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ST FARTURAO" sheetId="1" state="hidden" r:id="rId2"/>
    <sheet name="MEMORIA" sheetId="2" state="visible" r:id="rId3"/>
    <sheet name="CRONOGRAMA" sheetId="3" state="visible" r:id="rId4"/>
    <sheet name="PLANILHA DE CUSTOS" sheetId="4" state="visible" r:id="rId5"/>
    <sheet name="COMP CUSTO UNIT" sheetId="5" state="visible" r:id="rId6"/>
    <sheet name="COMP. do BDI" sheetId="6" state="visible" r:id="rId7"/>
  </sheets>
  <definedNames>
    <definedName function="false" hidden="false" localSheetId="2" name="_xlnm.Print_Area" vbProcedure="false">CRONOGRAMA!$A$1:$M$68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33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3/05/2022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2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7M)</t>
  </si>
  <si>
    <t xml:space="preserve">1.3.3</t>
  </si>
  <si>
    <t xml:space="preserve">REGULARIZAÇÃO E COMPACTAÇÃO DE SUBLEITO DE SOLO  PREDOMINANTEMENTE ARGILOSO.(LARGURA DE 7m)</t>
  </si>
  <si>
    <t xml:space="preserve">1.4</t>
  </si>
  <si>
    <t xml:space="preserve">ELEVAÇÃO DE ATERRO: 4.550 M</t>
  </si>
  <si>
    <t xml:space="preserve">1.4.1</t>
  </si>
  <si>
    <t xml:space="preserve">ESCAVAÇÃO HORIZONTAL, INCLUINDO ESCARIFICAÇÃO, CARGA E DESCARGA EM SOLO DE 2A CATEGORIA COM TRATOR DE ESTEIRAS (347HP/LÂMINA: 8,70M3). AF_07/2020</t>
  </si>
  <si>
    <t xml:space="preserve">1.4.2</t>
  </si>
  <si>
    <t xml:space="preserve">TRANSPORTE COM CAMINHAO BASCULANTE DE 18m³ - DMT = 2,0 km</t>
  </si>
  <si>
    <t xml:space="preserve">TxKM</t>
  </si>
  <si>
    <t xml:space="preserve">1.4.3</t>
  </si>
  <si>
    <t xml:space="preserve">REGULARIZAÇÃO E COMPACTAÇÃO DE SOLO</t>
  </si>
  <si>
    <t xml:space="preserve">1.5</t>
  </si>
  <si>
    <t xml:space="preserve">OBRAS DE ARTES CORRENTES E ESPECIAIS</t>
  </si>
  <si>
    <t xml:space="preserve">1.5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5.2</t>
  </si>
  <si>
    <t xml:space="preserve">BOCA PARA BUEIRO SIMPLES TUBULAR, DIAMETRO =1,00M, EM CONCRETO CICLOPICO, INCLUINDO FORMAS, ESCAVACAO, REATERRO E MATERIAIS, EXCLUINDO MATERIAL REATERRO JAZIDA E TRANSPORTE.</t>
  </si>
  <si>
    <t xml:space="preserve">1.5.3</t>
  </si>
  <si>
    <t xml:space="preserve">BOCA PARA BUEIRO DUPLO TUBULAR D = 100 CM EM CONCRETO, ALAS COM ESCONSIDADE DE 0°, INCLUINDO FÔRMAS E MATERIAIS. AF_07/2021</t>
  </si>
  <si>
    <t xml:space="preserve">1.5.4</t>
  </si>
  <si>
    <t xml:space="preserve">RECONSTRUÇÃO DE PONTE EM MADEIRA DE LEI, COM FUNDAÇÃO EM ESTACA CRAVADA.</t>
  </si>
  <si>
    <t xml:space="preserve">ML</t>
  </si>
  <si>
    <t xml:space="preserve">1.6</t>
  </si>
  <si>
    <t xml:space="preserve">REVESTIMENTO PRIMARIO (Espessura 10,0cm) </t>
  </si>
  <si>
    <t xml:space="preserve">1.6.1</t>
  </si>
  <si>
    <t xml:space="preserve">ESCAVAÇÃO HORIZONTAL EM SOLO DE 1A CATEGORIA COM TRATOR DE ESTEIRAS (125HP/LÂMINA: 2,70M3).</t>
  </si>
  <si>
    <t xml:space="preserve">1.6.2</t>
  </si>
  <si>
    <t xml:space="preserve">Transporte com caminhao basculante de 18m³-DMT= 5,0km (D35*E35*(F35)*1,25*5)</t>
  </si>
  <si>
    <t xml:space="preserve">M³/KM</t>
  </si>
  <si>
    <t xml:space="preserve">1.6.3</t>
  </si>
  <si>
    <t xml:space="preserve">REGULARIZAÇÃO DE SUPERFÍCIES COM MOTONIVELADORA. (LARGURA DE 6M)</t>
  </si>
  <si>
    <t xml:space="preserve">1.6.4</t>
  </si>
  <si>
    <t xml:space="preserve">RECUPERAÇÃO E COMPLEMENTAÇÃO DE 62,26 KM DA ESTRADA DE BARREIRAS</t>
  </si>
  <si>
    <t xml:space="preserve">CRONOGRAMA FISICO FINANCEIRO</t>
  </si>
  <si>
    <t xml:space="preserve">REFERENCIAS:</t>
  </si>
  <si>
    <t xml:space="preserve">CRONOGRAMA FÍSICO / FINANCEIRO DETALHADO </t>
  </si>
  <si>
    <t xml:space="preserve">SINAPI-04/2022 SEDOP FEV/2022</t>
  </si>
  <si>
    <t xml:space="preserve">SINAPI</t>
  </si>
  <si>
    <t xml:space="preserve">QUANTIDADE</t>
  </si>
  <si>
    <t xml:space="preserve">VALÔR UNITÁRIO C/ BDI</t>
  </si>
  <si>
    <t xml:space="preserve">CONTRATO p/      04 MÊSES</t>
  </si>
  <si>
    <t xml:space="preserve">30 Dias</t>
  </si>
  <si>
    <t xml:space="preserve">TOTAL PARCIAL</t>
  </si>
  <si>
    <t xml:space="preserve">1.0</t>
  </si>
  <si>
    <t xml:space="preserve">RECUPERAÇÃO DA ESTRADA DO PIMENTAL</t>
  </si>
  <si>
    <t xml:space="preserve">SINAPI 93207</t>
  </si>
  <si>
    <t xml:space="preserve">SEDOP O11340</t>
  </si>
  <si>
    <t xml:space="preserve">SINAPI 98525</t>
  </si>
  <si>
    <t xml:space="preserve">LIMPEZA MECANIZADA DE CAMADA VEGETAL, VEGETAÇÃO E PEQUENAS ARVORES</t>
  </si>
  <si>
    <t xml:space="preserve">SINAPI 101121</t>
  </si>
  <si>
    <t xml:space="preserve">ESCAVAÇÃO HORIZONTAL, INCLUINDO ESCARIFICAÇÃO EM SOLO DE 2A CATEGORIA COM TRATOR DE ESTEIRAS (170HP/LÂMINA: 5,20M3). AF_07/2020</t>
  </si>
  <si>
    <t xml:space="preserve">SINAPI 100575</t>
  </si>
  <si>
    <t xml:space="preserve">REGULARIZAÇÃO DE SUPERFÍCIES COM MOTONIVELADORA. AF_11/2019 (LARGURA DE 7M)</t>
  </si>
  <si>
    <t xml:space="preserve">SINAPI 100576</t>
  </si>
  <si>
    <t xml:space="preserve">REGULARIZAÇÃO E COMPACTAÇÃO DE SUBLEITO DE SOLO  PREDOMINANTEMENTE ARGILOSO. AF_11/2019</t>
  </si>
  <si>
    <t xml:space="preserve">ELEVAÇÃO DE ATERRO: 4.500 M</t>
  </si>
  <si>
    <t xml:space="preserve">SINAPI 101132</t>
  </si>
  <si>
    <t xml:space="preserve">SINAPI 100940</t>
  </si>
  <si>
    <t xml:space="preserve">SINAPI 100577</t>
  </si>
  <si>
    <t xml:space="preserve">SINAPI 92216</t>
  </si>
  <si>
    <t xml:space="preserve">SINAPI 102740</t>
  </si>
  <si>
    <t xml:space="preserve">SINAPI 102744</t>
  </si>
  <si>
    <t xml:space="preserve">BOCA PARA BUEIRO DUPLO TUBULAR D=100 CM EM CONCRETO, ALAS COM ESCONSIDADE 0º, INCLUINDO FORMAS E MATERIAIS. AF_07/2021</t>
  </si>
  <si>
    <t xml:space="preserve">SINAPI 101118</t>
  </si>
  <si>
    <t xml:space="preserve">ESCAVAÇÃO HORIZONTAL EM SOLO DE 1A CATEGORIA COM TRATOR DE ESTEIRAS (125HP/LÂMINA: 2,70M3). AF_07/2020</t>
  </si>
  <si>
    <t xml:space="preserve">TRANSPORTE COM CAMINHAO BASCULANTE DE 18m³ - DMT = 5,0 km</t>
  </si>
  <si>
    <t xml:space="preserve">REGULARIZAÇÃO DE SUPERFÍCIES COM MOTONIVELADORA. AF_11/2019 (LARGURA DE 6M)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RECUPERAÇÃO E COMPLEMENTAÇÃO DE 62,26 KM DA ESTRADA DE BARREIRAS NO MUNICIPIO DE ITAITUBA - PARÁ</t>
  </si>
  <si>
    <t xml:space="preserve">PLANILHA DE QNT E CUSTOS</t>
  </si>
  <si>
    <t xml:space="preserve">BDI 29,90%</t>
  </si>
  <si>
    <t xml:space="preserve">SINAPI-15/04/22 SEDOP - FEV/22</t>
  </si>
  <si>
    <t xml:space="preserve">REF:</t>
  </si>
  <si>
    <t xml:space="preserve">VLR SEM BDI</t>
  </si>
  <si>
    <t xml:space="preserve">VLR COM BDI</t>
  </si>
  <si>
    <t xml:space="preserve">RECUPERAÇÃO DA ESTRADA De BARREIRAS - UTM Inicial 607974E, 9530432S - Final 645442E, 9547760S.</t>
  </si>
  <si>
    <t xml:space="preserve">TABELA SINAPI/PA - 04/2022 COM DESONERAÇÃO - SEDOP FEVEREIRO/2022</t>
  </si>
  <si>
    <r>
      <rPr>
        <sz val="9"/>
        <rFont val="Courier New"/>
        <family val="3"/>
      </rPr>
      <t xml:space="preserve">SEDOP </t>
    </r>
    <r>
      <rPr>
        <b val="true"/>
        <sz val="9"/>
        <rFont val="Courier New"/>
        <family val="3"/>
      </rPr>
      <t xml:space="preserve">O11340</t>
    </r>
  </si>
  <si>
    <t xml:space="preserve">CUSTO / KM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 - PARÁ</t>
    </r>
  </si>
  <si>
    <t xml:space="preserve">DATA DA EXPEDIÇÃO:    </t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62,26 KM DA ESTRADA DE </t>
    </r>
    <r>
      <rPr>
        <b val="true"/>
        <sz val="12"/>
        <color rgb="FF000000"/>
        <rFont val="Courier New"/>
        <family val="3"/>
      </rPr>
      <t xml:space="preserve">BARREIRAS</t>
    </r>
  </si>
  <si>
    <t xml:space="preserve">VALOR DA OBRA: </t>
  </si>
  <si>
    <r>
      <rPr>
        <b val="true"/>
        <sz val="12"/>
        <color rgb="FF000000"/>
        <rFont val="Courier New"/>
        <family val="3"/>
      </rPr>
      <t xml:space="preserve">LOCAL DA OBRA</t>
    </r>
    <r>
      <rPr>
        <sz val="12"/>
        <color rgb="FF000000"/>
        <rFont val="Courier New"/>
        <family val="3"/>
      </rPr>
      <t xml:space="preserve">: ESTRADA DE BARREIRAS</t>
    </r>
  </si>
  <si>
    <t xml:space="preserve">TABELA                                               SINAPI/PA - 04/2022 COM DESONERAÇÃO                  SEDOP FEVEREIRO/2022</t>
  </si>
  <si>
    <t xml:space="preserve">1.1.1  93207 -Instalação do canteiro em chapa de madeira - m²</t>
  </si>
  <si>
    <t xml:space="preserve">MATERIAL</t>
  </si>
  <si>
    <t xml:space="preserve">FONTE </t>
  </si>
  <si>
    <t xml:space="preserve">UNID</t>
  </si>
  <si>
    <t xml:space="preserve">COEFICENTE</t>
  </si>
  <si>
    <t xml:space="preserve">PREÇO UNITÁRIO</t>
  </si>
  <si>
    <t xml:space="preserve">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CJ</t>
  </si>
  <si>
    <t xml:space="preserve">0,0578000</t>
  </si>
  <si>
    <t xml:space="preserve">62,94</t>
  </si>
  <si>
    <t xml:space="preserve">3,63</t>
  </si>
  <si>
    <t xml:space="preserve">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,0385000</t>
  </si>
  <si>
    <t xml:space="preserve">70,47</t>
  </si>
  <si>
    <t xml:space="preserve">2,71</t>
  </si>
  <si>
    <t xml:space="preserve">10886</t>
  </si>
  <si>
    <t xml:space="preserve">EXTINTOR DE INCENDIO PORTATIL COM CARGA DE AGUA PRESSURIZADA DE 10 L, CLASSE A</t>
  </si>
  <si>
    <t xml:space="preserve">UN</t>
  </si>
  <si>
    <t xml:space="preserve">0,0193000</t>
  </si>
  <si>
    <t xml:space="preserve">194,68</t>
  </si>
  <si>
    <t xml:space="preserve">3,75</t>
  </si>
  <si>
    <t xml:space="preserve">10891</t>
  </si>
  <si>
    <t xml:space="preserve">EXTINTOR DE INCENDIO PORTATIL COM CARGA DE PO QUIMICO SECO (PQS) DE 4 KG, CLASSE BC</t>
  </si>
  <si>
    <t xml:space="preserve">188,26</t>
  </si>
  <si>
    <t xml:space="preserve">11587</t>
  </si>
  <si>
    <t xml:space="preserve">FORRO DE PVC LISO, BRANCO, REGUA DE 10 CM, ESPESSURA DE 8 MM A 10 MM (COM COLOCACAO / SEM ESTRUTURA METALICA)</t>
  </si>
  <si>
    <t xml:space="preserve">M2</t>
  </si>
  <si>
    <t xml:space="preserve">0,9938000</t>
  </si>
  <si>
    <t xml:space="preserve">98,51</t>
  </si>
  <si>
    <t xml:space="preserve">97,89</t>
  </si>
  <si>
    <t xml:space="preserve">86888</t>
  </si>
  <si>
    <t xml:space="preserve">VASO SANITÁRIO SIFONADO COM CAIXA ACOPLADA LOUÇA BRANCA - FORNECIMENTO E INSTALAÇÃO. AF_01/2020</t>
  </si>
  <si>
    <t xml:space="preserve">406,61</t>
  </si>
  <si>
    <t xml:space="preserve">15,65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352,19</t>
  </si>
  <si>
    <t xml:space="preserve">6,79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210,60</t>
  </si>
  <si>
    <t xml:space="preserve">8,10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26,73</t>
  </si>
  <si>
    <t xml:space="preserve">1,02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0,2047000</t>
  </si>
  <si>
    <t xml:space="preserve">7,81</t>
  </si>
  <si>
    <t xml:space="preserve">1,59</t>
  </si>
  <si>
    <t xml:space="preserve">88489</t>
  </si>
  <si>
    <t xml:space="preserve">APLICAÇÃO MANUAL DE PINTURA COM TINTA LÁTEX ACRÍLICA EM PAREDES, DUAS DEMÃOS. AF_06/2014</t>
  </si>
  <si>
    <t xml:space="preserve">4,4976000</t>
  </si>
  <si>
    <t xml:space="preserve">13,48</t>
  </si>
  <si>
    <t xml:space="preserve">60,62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0,0806000</t>
  </si>
  <si>
    <t xml:space="preserve">57,97</t>
  </si>
  <si>
    <t xml:space="preserve">4,67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39,57</t>
  </si>
  <si>
    <t xml:space="preserve">8,09</t>
  </si>
  <si>
    <t xml:space="preserve">89482</t>
  </si>
  <si>
    <t xml:space="preserve">CAIXA SIFONADA, PVC, DN 100 X 100 X 50 MM, FORNECIDA E INSTALADA EM RAMAIS DE ENCAMINHAMENTO DE ÁGUA PLUVIAL. AF_12/2014</t>
  </si>
  <si>
    <t xml:space="preserve">34,13</t>
  </si>
  <si>
    <t xml:space="preserve">1,31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0,1388000</t>
  </si>
  <si>
    <t xml:space="preserve">17,42</t>
  </si>
  <si>
    <t xml:space="preserve">2,41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0,1253000</t>
  </si>
  <si>
    <t xml:space="preserve">26,47</t>
  </si>
  <si>
    <t xml:space="preserve">3,31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0,1472000</t>
  </si>
  <si>
    <t xml:space="preserve">51,20</t>
  </si>
  <si>
    <t xml:space="preserve">7,53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0,0771000</t>
  </si>
  <si>
    <t xml:space="preserve">9,39</t>
  </si>
  <si>
    <t xml:space="preserve">0,72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6,56</t>
  </si>
  <si>
    <t xml:space="preserve">0,37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10,19</t>
  </si>
  <si>
    <t xml:space="preserve">0,19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38,06</t>
  </si>
  <si>
    <t xml:space="preserve">2,19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19,23</t>
  </si>
  <si>
    <t xml:space="preserve">1,11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39,39</t>
  </si>
  <si>
    <t xml:space="preserve">1,51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0,0964000</t>
  </si>
  <si>
    <t xml:space="preserve">122,09</t>
  </si>
  <si>
    <t xml:space="preserve">11,76</t>
  </si>
  <si>
    <t xml:space="preserve">90443</t>
  </si>
  <si>
    <t xml:space="preserve">RASGO EM ALVENARIA PARA RAMAIS/ DISTRIBUIÇÃO COM DIAMETROS MENORES OU IGUAIS A 40 MM. AF_05/2015</t>
  </si>
  <si>
    <t xml:space="preserve">0,1002000</t>
  </si>
  <si>
    <t xml:space="preserve">10,47</t>
  </si>
  <si>
    <t xml:space="preserve">1,04</t>
  </si>
  <si>
    <t xml:space="preserve">90466</t>
  </si>
  <si>
    <t xml:space="preserve">CHUMBAMENTO LINEAR EM ALVENARIA PARA RAMAIS/DISTRIBUIÇÃO COM DIÂMETROS MENORES OU IGUAIS A 40 MM. AF_05/2015</t>
  </si>
  <si>
    <t xml:space="preserve">11,05</t>
  </si>
  <si>
    <t xml:space="preserve">1,10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310,26</t>
  </si>
  <si>
    <t xml:space="preserve">11,94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333,85</t>
  </si>
  <si>
    <t xml:space="preserve">19,29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52</t>
  </si>
  <si>
    <t xml:space="preserve">1,33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1,7344000</t>
  </si>
  <si>
    <t xml:space="preserve">1,28</t>
  </si>
  <si>
    <t xml:space="preserve">2,22</t>
  </si>
  <si>
    <t xml:space="preserve">91341</t>
  </si>
  <si>
    <t xml:space="preserve">PORTA EM ALUMÍNIO DE ABRIR TIPO VENEZIANA COM GUARNIÇÃO, FIXAÇÃO COM PARAFUSOS - FORNECIMENTO E INSTALAÇÃO. AF_12/2019</t>
  </si>
  <si>
    <t xml:space="preserve">0,0324000</t>
  </si>
  <si>
    <t xml:space="preserve">459,33</t>
  </si>
  <si>
    <t xml:space="preserve">14,88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,70</t>
  </si>
  <si>
    <t xml:space="preserve">5,14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10,60</t>
  </si>
  <si>
    <t xml:space="preserve">18,38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0,1927000</t>
  </si>
  <si>
    <t xml:space="preserve">11,48</t>
  </si>
  <si>
    <t xml:space="preserve">2,21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1,4165000</t>
  </si>
  <si>
    <t xml:space="preserve">2,84</t>
  </si>
  <si>
    <t xml:space="preserve">4,02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3,4689000</t>
  </si>
  <si>
    <t xml:space="preserve">4,19</t>
  </si>
  <si>
    <t xml:space="preserve">14,53</t>
  </si>
  <si>
    <t xml:space="preserve">91928</t>
  </si>
  <si>
    <t xml:space="preserve">CABO DE COBRE FLEXÍVEL ISOLADO, 4 MM², ANTI-CHAMA 450/750 V, PARA CIRCUITOS TERMINAIS - FORNECIMENTO E INSTALAÇÃO. AF_12/2015</t>
  </si>
  <si>
    <t xml:space="preserve">2,0235000</t>
  </si>
  <si>
    <t xml:space="preserve">6,95</t>
  </si>
  <si>
    <t xml:space="preserve">14,06</t>
  </si>
  <si>
    <t xml:space="preserve">91937</t>
  </si>
  <si>
    <t xml:space="preserve">CAIXA OCTOGONAL 3" X 3", PVC, INSTALADA EM LAJE - FORNECIMENTO E INSTALAÇÃO. AF_12/2015</t>
  </si>
  <si>
    <t xml:space="preserve">0,1734000</t>
  </si>
  <si>
    <t xml:space="preserve">10,37</t>
  </si>
  <si>
    <t xml:space="preserve">1,79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8,36</t>
  </si>
  <si>
    <t xml:space="preserve">0,48</t>
  </si>
  <si>
    <t xml:space="preserve">92000</t>
  </si>
  <si>
    <t xml:space="preserve">TOMADA BAIXA DE EMBUTIR (1 MÓDULO), 2P+T 10 A, INCLUINDO SUPORTE E PLACA - FORNECIMENTO E INSTALAÇÃO. AF_12/2015</t>
  </si>
  <si>
    <t xml:space="preserve">24,20</t>
  </si>
  <si>
    <t xml:space="preserve">1,86</t>
  </si>
  <si>
    <t xml:space="preserve">92008</t>
  </si>
  <si>
    <t xml:space="preserve">TOMADA BAIXA DE EMBUTIR (2 MÓDULOS), 2P+T 10 A, INCLUINDO SUPORTE E PLACA - FORNECIMENTO E INSTALAÇÃO. AF_12/2015</t>
  </si>
  <si>
    <t xml:space="preserve">0,1542000</t>
  </si>
  <si>
    <t xml:space="preserve">38,90</t>
  </si>
  <si>
    <t xml:space="preserve">5,99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0,1349000</t>
  </si>
  <si>
    <t xml:space="preserve">40,41</t>
  </si>
  <si>
    <t xml:space="preserve">5,4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,3621000</t>
  </si>
  <si>
    <t xml:space="preserve">18,77</t>
  </si>
  <si>
    <t xml:space="preserve">25,56</t>
  </si>
  <si>
    <t xml:space="preserve">92981</t>
  </si>
  <si>
    <t xml:space="preserve">CABO DE COBRE FLEXÍVEL ISOLADO, 16 MM², ANTI-CHAMA 450/750 V, PARA DISTRIBUIÇÃO - FORNECIMENTO E INSTALAÇÃO. AF_12/2015</t>
  </si>
  <si>
    <t xml:space="preserve">17,56</t>
  </si>
  <si>
    <t xml:space="preserve">3,38</t>
  </si>
  <si>
    <t xml:space="preserve">93358</t>
  </si>
  <si>
    <t xml:space="preserve">ESCAVAÇÃO MANUAL DE VALA COM PROFUNDIDADE MENOR OU IGUAL A 1,30 M. AF_02/2021</t>
  </si>
  <si>
    <t xml:space="preserve">0,0233000</t>
  </si>
  <si>
    <t xml:space="preserve">67,60</t>
  </si>
  <si>
    <t xml:space="preserve">1,57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M3</t>
  </si>
  <si>
    <t xml:space="preserve">71,91</t>
  </si>
  <si>
    <t xml:space="preserve">97,94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0,0289000</t>
  </si>
  <si>
    <t xml:space="preserve">787,19</t>
  </si>
  <si>
    <t xml:space="preserve">22,74</t>
  </si>
  <si>
    <t xml:space="preserve">95240</t>
  </si>
  <si>
    <t xml:space="preserve">LASTRO DE CONCRETO MAGRO, APLICADO EM PISOS, LAJES SOBRE SOLO OU RADIERS, ESPESSURA DE 3 CM. AF_07/2016</t>
  </si>
  <si>
    <t xml:space="preserve">0,0054000</t>
  </si>
  <si>
    <t xml:space="preserve">17,35</t>
  </si>
  <si>
    <t xml:space="preserve">0,09</t>
  </si>
  <si>
    <t xml:space="preserve">95241</t>
  </si>
  <si>
    <t xml:space="preserve">LASTRO DE CONCRETO MAGRO, APLICADO EM PISOS, LAJES SOBRE SOLO OU RADIERS, ESPESSURA DE 5 CM. AF_07/2016</t>
  </si>
  <si>
    <t xml:space="preserve">1,3559000</t>
  </si>
  <si>
    <t xml:space="preserve">28,94</t>
  </si>
  <si>
    <t xml:space="preserve">39,23</t>
  </si>
  <si>
    <t xml:space="preserve">95805</t>
  </si>
  <si>
    <t xml:space="preserve">CONDULETE DE PVC, TIPO B, PARA ELETRODUTO DE PVC SOLDÁVEL DN 25 MM (3/4''), APARENTE - FORNECIMENTO E INSTALAÇÃO. AF_11/2016</t>
  </si>
  <si>
    <t xml:space="preserve">0,2891000</t>
  </si>
  <si>
    <t xml:space="preserve">23,27</t>
  </si>
  <si>
    <t xml:space="preserve">6,72</t>
  </si>
  <si>
    <t xml:space="preserve">95811</t>
  </si>
  <si>
    <t xml:space="preserve">CONDULETE DE PVC, TIPO LB, PARA ELETRODUTO DE PVC SOLDÁVEL DN 25 MM (3/4''), APARENTE - FORNECIMENTO E INSTALAÇÃO. AF_11/2016</t>
  </si>
  <si>
    <t xml:space="preserve">16,07</t>
  </si>
  <si>
    <t xml:space="preserve">2,16</t>
  </si>
  <si>
    <t xml:space="preserve">96985</t>
  </si>
  <si>
    <t xml:space="preserve">HASTE DE ATERRAMENTO 5/8  PARA SPDA - FORNECIMENTO E INSTALAÇÃO. AF_12/2017</t>
  </si>
  <si>
    <t xml:space="preserve">90,28</t>
  </si>
  <si>
    <t xml:space="preserve">3,47</t>
  </si>
  <si>
    <t xml:space="preserve">96995</t>
  </si>
  <si>
    <t xml:space="preserve">REATERRO MANUAL APILOADO COM SOQUETE. AF_10/2017</t>
  </si>
  <si>
    <t xml:space="preserve">0,0060000</t>
  </si>
  <si>
    <t xml:space="preserve">40,99</t>
  </si>
  <si>
    <t xml:space="preserve">0,24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0,1156000</t>
  </si>
  <si>
    <t xml:space="preserve">217,21</t>
  </si>
  <si>
    <t xml:space="preserve">25,10</t>
  </si>
  <si>
    <t xml:space="preserve">97593</t>
  </si>
  <si>
    <t xml:space="preserve">LUMINÁRIA TIPO SPOT, DE SOBREPOR, COM 1 LÂMPADA FLUORESCENTE DE 15 W, SEM REATOR - FORNECIMENTO E INSTALAÇÃO. AF_02/2020</t>
  </si>
  <si>
    <t xml:space="preserve">189,07</t>
  </si>
  <si>
    <t xml:space="preserve">14,57</t>
  </si>
  <si>
    <t xml:space="preserve">97611</t>
  </si>
  <si>
    <t xml:space="preserve">LÂMPADA COMPACTA FLUORESCENTE DE 15 W, BASE E27 - FORNECIMENTO E INSTALAÇÃO. AF_02/2020</t>
  </si>
  <si>
    <t xml:space="preserve">22,57</t>
  </si>
  <si>
    <t xml:space="preserve">0,86</t>
  </si>
  <si>
    <t xml:space="preserve">97612</t>
  </si>
  <si>
    <t xml:space="preserve">LÂMPADA COMPACTA FLUORESCENTE DE 20 W, BASE E27 - FORNECIMENTO E INSTALAÇÃO. AF_02/2020</t>
  </si>
  <si>
    <t xml:space="preserve">24,65</t>
  </si>
  <si>
    <t xml:space="preserve">0,94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163,31</t>
  </si>
  <si>
    <t xml:space="preserve">6,28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415,94</t>
  </si>
  <si>
    <t xml:space="preserve">8,02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0,6167000</t>
  </si>
  <si>
    <t xml:space="preserve">8,90</t>
  </si>
  <si>
    <t xml:space="preserve">5,48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0,2979000</t>
  </si>
  <si>
    <t xml:space="preserve">129,71</t>
  </si>
  <si>
    <t xml:space="preserve">38,64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0,3429000</t>
  </si>
  <si>
    <t xml:space="preserve">132,32</t>
  </si>
  <si>
    <t xml:space="preserve">45,37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0,1581000</t>
  </si>
  <si>
    <t xml:space="preserve">114,53</t>
  </si>
  <si>
    <t xml:space="preserve">18,10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0,1820000</t>
  </si>
  <si>
    <t xml:space="preserve">116,39</t>
  </si>
  <si>
    <t xml:space="preserve">21,18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0,4654000</t>
  </si>
  <si>
    <t xml:space="preserve">154,51</t>
  </si>
  <si>
    <t xml:space="preserve">71,90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0,3629000</t>
  </si>
  <si>
    <t xml:space="preserve">195,85</t>
  </si>
  <si>
    <t xml:space="preserve">71,07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0,2470000</t>
  </si>
  <si>
    <t xml:space="preserve">133,35</t>
  </si>
  <si>
    <t xml:space="preserve">32,93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0,1926000</t>
  </si>
  <si>
    <t xml:space="preserve">165,42</t>
  </si>
  <si>
    <t xml:space="preserve">31,85</t>
  </si>
  <si>
    <t xml:space="preserve">100556</t>
  </si>
  <si>
    <t xml:space="preserve">CAIXA DE PASSAGEM PARA TELEFONE 15X15X10CM (SOBREPOR), FORNECIMENTO E INSTALACAO. AF_11/2019</t>
  </si>
  <si>
    <t xml:space="preserve">37,84</t>
  </si>
  <si>
    <t xml:space="preserve">0,73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1.051,56</t>
  </si>
  <si>
    <t xml:space="preserve">101,37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0,0239000</t>
  </si>
  <si>
    <t xml:space="preserve">817,35</t>
  </si>
  <si>
    <t xml:space="preserve">19,53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413,60</t>
  </si>
  <si>
    <t xml:space="preserve">7,98</t>
  </si>
  <si>
    <t xml:space="preserve">101891</t>
  </si>
  <si>
    <t xml:space="preserve">DISJUNTOR MONOPOLAR TIPO NEMA, CORRENTE NOMINAL DE 35 ATÉ 50A - FORNECIMENTO E INSTALAÇÃO. AF_10/2020</t>
  </si>
  <si>
    <t xml:space="preserve">26,16</t>
  </si>
  <si>
    <t xml:space="preserve">4,53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0,1023000</t>
  </si>
  <si>
    <t xml:space="preserve">78,46</t>
  </si>
  <si>
    <t xml:space="preserve">TOTAL C/ ENCARGOS S/ BDI</t>
  </si>
  <si>
    <t xml:space="preserve">1.1.2 11340 SEDOP - Placa de obra em lona com plotagem de grafica(2,00x3,00) - m²</t>
  </si>
  <si>
    <t xml:space="preserve">D00281</t>
  </si>
  <si>
    <t xml:space="preserve">Pernamanca 3" x 2" 4 m - madeira branca</t>
  </si>
  <si>
    <t xml:space="preserve">SEDOP</t>
  </si>
  <si>
    <t xml:space="preserve">DZ</t>
  </si>
  <si>
    <t xml:space="preserve">D00475</t>
  </si>
  <si>
    <t xml:space="preserve">Lona com plotagem de gráfica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H</t>
  </si>
  <si>
    <t xml:space="preserve">SERVENTE COM ENCARGOS COMPLEMENTARES</t>
  </si>
  <si>
    <t xml:space="preserve">1.2.1 98525 - Limpeza mecanizada de camada vegetal, vegetação e pequenas arvores - M²</t>
  </si>
  <si>
    <t xml:space="preserve">88316</t>
  </si>
  <si>
    <t xml:space="preserve">0,0030000</t>
  </si>
  <si>
    <t xml:space="preserve">17,09</t>
  </si>
  <si>
    <t xml:space="preserve">88441</t>
  </si>
  <si>
    <t xml:space="preserve">JARDINEIRO COM ENCARGOS COMPLEMENTARES</t>
  </si>
  <si>
    <t xml:space="preserve">17,44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0,0024000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0,0006000</t>
  </si>
  <si>
    <t xml:space="preserve">1.3.1 101121 - ESCAVAÇÃO HORIZONTAL, INCLUINDO ESCARIFICAÇÃO EM SOLO DE 2A CATEGORIA COM TRATOR DE ESTEIRAS (170HP/LÂMINA: 5,20M3). AF_07/2020 - m³</t>
  </si>
  <si>
    <t xml:space="preserve">5847</t>
  </si>
  <si>
    <t xml:space="preserve">TRATOR DE ESTEIRAS, POTÊNCIA 170 HP, PESO OPERACIONAL 19 T, CAÇAMBA 5,2 M3 - CHP DIURNO. AF_06/2014</t>
  </si>
  <si>
    <t xml:space="preserve">0,0092000</t>
  </si>
  <si>
    <t xml:space="preserve">5849</t>
  </si>
  <si>
    <t xml:space="preserve">TRATOR DE ESTEIRAS, POTÊNCIA 170 HP, PESO OPERACIONAL 19 T, CAÇAMBA 5,2 M3 - CHI DIURNO. AF_06/2014</t>
  </si>
  <si>
    <t xml:space="preserve">0,0157000</t>
  </si>
  <si>
    <t xml:space="preserve">0,0249000</t>
  </si>
  <si>
    <t xml:space="preserve">1.3.2 100575 - REGULARIZAÇÃO DE SUPERFÍCIES COM MOTONIVELADORA. AF_11/2019 (LARGURA DE 6M) - m²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01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010000</t>
  </si>
  <si>
    <t xml:space="preserve">82,94</t>
  </si>
  <si>
    <t xml:space="preserve">1.3.3 100576 - REGULARIZAÇÃO E COMPACTAÇÃO DE SUBLEITO DE SOLO  PREDOMINANTEMENTE ARGILOSO. AF_11/2019 - M²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70000</t>
  </si>
  <si>
    <t xml:space="preserve">0,0080000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0,0020000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1.4.1 101132 - ESCAVAÇÃO HORIZONTAL, INCLUINDO ESCARIFICAÇÃO, CARGA E DESCARGA EM SOLO DE 2A CATEGORIA COM TRATOR DE ESTEIRAS (347HP/LÂMINA: 8,70M3). AF_07/2020</t>
  </si>
  <si>
    <t xml:space="preserve">5855</t>
  </si>
  <si>
    <t xml:space="preserve">TRATOR DE ESTEIRAS, POTÊNCIA 347 HP, PESO OPERACIONAL 38,5 T, COM LÂMINA 8,70 M3 - CHP DIURNO. AF_06/2014</t>
  </si>
  <si>
    <t xml:space="preserve">0,0055000</t>
  </si>
  <si>
    <t xml:space="preserve">688,69</t>
  </si>
  <si>
    <t xml:space="preserve">5857</t>
  </si>
  <si>
    <t xml:space="preserve">TRATOR DE ESTEIRAS, POTÊNCIA 347 HP, PESO OPERACIONAL 38,5 T, COM LÂMINA 8,70 M3 - CHI DIURNO. AF_06/2014</t>
  </si>
  <si>
    <t xml:space="preserve">0,0094000</t>
  </si>
  <si>
    <t xml:space="preserve">193,83</t>
  </si>
  <si>
    <t xml:space="preserve">0,0149000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1,3000000</t>
  </si>
  <si>
    <t xml:space="preserve">1.5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88629</t>
  </si>
  <si>
    <t xml:space="preserve">ARGAMASSA TRAÇO 1:3 (EM VOLUME DE CIMENTO E AREIA MÉDIA ÚMIDA), PREPARO MANUAL. AF_08/2019</t>
  </si>
  <si>
    <t xml:space="preserve">1.5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5.3 - 102744 - BOCA PARA BUEIRO DUPLO TUBULAR D = 100 CM EM CONCRETO, ALAS COM ESCONSIDADE DE 0°, INCLUINDO FÔRMAS E MATERIAIS. AF_07/2021</t>
  </si>
  <si>
    <t xml:space="preserve">0,6355000</t>
  </si>
  <si>
    <t xml:space="preserve">14,7615000</t>
  </si>
  <si>
    <t xml:space="preserve">109,3510000</t>
  </si>
  <si>
    <t xml:space="preserve">11,0769000</t>
  </si>
  <si>
    <t xml:space="preserve">14,7526000</t>
  </si>
  <si>
    <t xml:space="preserve">55,1837000</t>
  </si>
  <si>
    <t xml:space="preserve">29,5086000</t>
  </si>
  <si>
    <t xml:space="preserve">3,0363000</t>
  </si>
  <si>
    <t xml:space="preserve">1.6.1 101118 - ESCAVAÇÃO HORIZONTAL EM SOLO DE 1A CATEGORIA COM TRATOR DE ESTEIRAS (125HP/LÂMINA: 2,70M3). AF_07/2020 - m³</t>
  </si>
  <si>
    <t xml:space="preserve">0,0251000</t>
  </si>
  <si>
    <t xml:space="preserve">88843</t>
  </si>
  <si>
    <t xml:space="preserve">TRATOR DE ESTEIRAS, POTÊNCIA 125 HP, PESO OPERACIONAL 12,9 T, COM LÂMINA 2,7 M3 - CHP DIURNO. AF_10/2014</t>
  </si>
  <si>
    <t xml:space="preserve">0,0093000</t>
  </si>
  <si>
    <t xml:space="preserve">88844</t>
  </si>
  <si>
    <t xml:space="preserve">TRATOR DE ESTEIRAS, POTÊNCIA 125 HP, PESO OPERACIONAL 12,9 T, COM LÂMINA 2,7 M3 - CHI DIURNO. AF_10/2014</t>
  </si>
  <si>
    <t xml:space="preserve">0,0158000</t>
  </si>
  <si>
    <t xml:space="preserve">1.6.2 100940 - Transporte com caminhao basculante de 18m³ - DMT = 3,0 km - m³/km</t>
  </si>
  <si>
    <t xml:space="preserve">89883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0,0139000</t>
  </si>
  <si>
    <t xml:space="preserve">89884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1.6.4 100577 - Regularização e compactaçao de solo - m³</t>
  </si>
  <si>
    <t xml:space="preserve">304,82</t>
  </si>
  <si>
    <t xml:space="preserve">50,57</t>
  </si>
  <si>
    <t xml:space="preserve">255,92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216,26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79,38</t>
  </si>
  <si>
    <t xml:space="preserve">OBRA: </t>
  </si>
  <si>
    <t xml:space="preserve">RECUPERAÇÃO E COMPLEMENTAÇÃO DE 62,26 KM DE ESTRADA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PERIMETRO ENTRE SEDE DO MUNICIPIO AO DISTRITO DE BARREIRAS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  <numFmt numFmtId="173" formatCode="[$-409]m/d/yyyy"/>
    <numFmt numFmtId="174" formatCode="_-[$R$-416]\ * #,##0.00_-;\-[$R$-416]\ * #,##0.00_-;_-[$R$-416]\ * \-??_-;_-@_-"/>
    <numFmt numFmtId="175" formatCode="0.0000000"/>
    <numFmt numFmtId="176" formatCode="#,##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1"/>
      <name val="Courier New"/>
      <family val="3"/>
    </font>
    <font>
      <b val="true"/>
      <sz val="12"/>
      <name val="Courier New"/>
      <family val="3"/>
    </font>
    <font>
      <b val="true"/>
      <i val="true"/>
      <sz val="9"/>
      <name val="Times New Roman"/>
      <family val="1"/>
    </font>
    <font>
      <sz val="10.5"/>
      <color rgb="FF000000"/>
      <name val="Courier New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i val="true"/>
      <sz val="9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Arabic Typesetting"/>
      <family val="0"/>
      <charset val="134"/>
    </font>
    <font>
      <b val="true"/>
      <sz val="11"/>
      <name val="Arabic Typesetting"/>
      <family val="0"/>
      <charset val="134"/>
    </font>
    <font>
      <b val="true"/>
      <sz val="11"/>
      <name val="Andalus"/>
      <family val="0"/>
      <charset val="134"/>
    </font>
    <font>
      <sz val="11"/>
      <name val="Andalus"/>
      <family val="0"/>
      <charset val="134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0"/>
      <charset val="134"/>
    </font>
    <font>
      <b val="true"/>
      <sz val="11"/>
      <name val="바탕"/>
      <family val="0"/>
      <charset val="134"/>
    </font>
    <font>
      <sz val="11"/>
      <color rgb="FF000000"/>
      <name val="Arial"/>
      <family val="0"/>
    </font>
    <font>
      <b val="true"/>
      <i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5</xdr:col>
      <xdr:colOff>241920</xdr:colOff>
      <xdr:row>5</xdr:row>
      <xdr:rowOff>471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549440" y="0"/>
          <a:ext cx="3863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59</xdr:row>
      <xdr:rowOff>162000</xdr:rowOff>
    </xdr:from>
    <xdr:to>
      <xdr:col>12</xdr:col>
      <xdr:colOff>896760</xdr:colOff>
      <xdr:row>61</xdr:row>
      <xdr:rowOff>9360</xdr:rowOff>
    </xdr:to>
    <xdr:sp>
      <xdr:nvSpPr>
        <xdr:cNvPr id="2" name="Text Box 9"/>
        <xdr:cNvSpPr/>
      </xdr:nvSpPr>
      <xdr:spPr>
        <a:xfrm>
          <a:off x="6329160" y="14040000"/>
          <a:ext cx="526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3 de mai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560</xdr:colOff>
      <xdr:row>0</xdr:row>
      <xdr:rowOff>123840</xdr:rowOff>
    </xdr:from>
    <xdr:to>
      <xdr:col>7</xdr:col>
      <xdr:colOff>876240</xdr:colOff>
      <xdr:row>5</xdr:row>
      <xdr:rowOff>13356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2889360" y="123840"/>
          <a:ext cx="500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5480</xdr:colOff>
      <xdr:row>63</xdr:row>
      <xdr:rowOff>56880</xdr:rowOff>
    </xdr:from>
    <xdr:to>
      <xdr:col>7</xdr:col>
      <xdr:colOff>775440</xdr:colOff>
      <xdr:row>67</xdr:row>
      <xdr:rowOff>9360</xdr:rowOff>
    </xdr:to>
    <xdr:sp>
      <xdr:nvSpPr>
        <xdr:cNvPr id="4" name="Text Box 8"/>
        <xdr:cNvSpPr/>
      </xdr:nvSpPr>
      <xdr:spPr>
        <a:xfrm>
          <a:off x="3581280" y="14620680"/>
          <a:ext cx="4207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38160</xdr:rowOff>
    </xdr:from>
    <xdr:to>
      <xdr:col>6</xdr:col>
      <xdr:colOff>81360</xdr:colOff>
      <xdr:row>5</xdr:row>
      <xdr:rowOff>763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1961280" y="38160"/>
          <a:ext cx="3763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0</xdr:rowOff>
    </xdr:from>
    <xdr:to>
      <xdr:col>2</xdr:col>
      <xdr:colOff>2398320</xdr:colOff>
      <xdr:row>51</xdr:row>
      <xdr:rowOff>18720</xdr:rowOff>
    </xdr:to>
    <xdr:sp>
      <xdr:nvSpPr>
        <xdr:cNvPr id="6" name="Text Box 9"/>
        <xdr:cNvSpPr/>
      </xdr:nvSpPr>
      <xdr:spPr>
        <a:xfrm>
          <a:off x="60480" y="15592320"/>
          <a:ext cx="354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3 de mai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55</xdr:row>
      <xdr:rowOff>133200</xdr:rowOff>
    </xdr:from>
    <xdr:to>
      <xdr:col>5</xdr:col>
      <xdr:colOff>613800</xdr:colOff>
      <xdr:row>59</xdr:row>
      <xdr:rowOff>85680</xdr:rowOff>
    </xdr:to>
    <xdr:sp>
      <xdr:nvSpPr>
        <xdr:cNvPr id="7" name="Text Box 8"/>
        <xdr:cNvSpPr/>
      </xdr:nvSpPr>
      <xdr:spPr>
        <a:xfrm>
          <a:off x="1457280" y="16592400"/>
          <a:ext cx="4106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0</xdr:row>
      <xdr:rowOff>0</xdr:rowOff>
    </xdr:from>
    <xdr:to>
      <xdr:col>5</xdr:col>
      <xdr:colOff>1240200</xdr:colOff>
      <xdr:row>5</xdr:row>
      <xdr:rowOff>1713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193120" y="0"/>
          <a:ext cx="556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09120</xdr:colOff>
      <xdr:row>5</xdr:row>
      <xdr:rowOff>1620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0160" y="0"/>
          <a:ext cx="121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0</xdr:row>
      <xdr:rowOff>37800</xdr:rowOff>
    </xdr:from>
    <xdr:to>
      <xdr:col>6</xdr:col>
      <xdr:colOff>1017720</xdr:colOff>
      <xdr:row>5</xdr:row>
      <xdr:rowOff>133200</xdr:rowOff>
    </xdr:to>
    <xdr:pic>
      <xdr:nvPicPr>
        <xdr:cNvPr id="10" name="Imagem 13" descr=""/>
        <xdr:cNvPicPr/>
      </xdr:nvPicPr>
      <xdr:blipFill>
        <a:blip r:embed="rId3"/>
        <a:srcRect l="0" t="0" r="0" b="6286"/>
        <a:stretch/>
      </xdr:blipFill>
      <xdr:spPr>
        <a:xfrm>
          <a:off x="7939080" y="37800"/>
          <a:ext cx="1562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60120</xdr:colOff>
      <xdr:row>40</xdr:row>
      <xdr:rowOff>28440</xdr:rowOff>
    </xdr:to>
    <xdr:sp>
      <xdr:nvSpPr>
        <xdr:cNvPr id="11" name="Text Box 8"/>
        <xdr:cNvSpPr/>
      </xdr:nvSpPr>
      <xdr:spPr>
        <a:xfrm>
          <a:off x="1187280" y="6886440"/>
          <a:ext cx="3381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José Alcir Oliveira da Silva Jú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ngenheiro Civil - CREA 151525739-8  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840</xdr:colOff>
      <xdr:row>31</xdr:row>
      <xdr:rowOff>47160</xdr:rowOff>
    </xdr:from>
    <xdr:to>
      <xdr:col>6</xdr:col>
      <xdr:colOff>826200</xdr:colOff>
      <xdr:row>33</xdr:row>
      <xdr:rowOff>9720</xdr:rowOff>
    </xdr:to>
    <xdr:sp>
      <xdr:nvSpPr>
        <xdr:cNvPr id="12" name="Text Box 54"/>
        <xdr:cNvSpPr/>
      </xdr:nvSpPr>
      <xdr:spPr>
        <a:xfrm>
          <a:off x="3039120" y="5962320"/>
          <a:ext cx="3412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taituba - Pa,  03 de Maio de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0</xdr:row>
      <xdr:rowOff>0</xdr:rowOff>
    </xdr:from>
    <xdr:to>
      <xdr:col>6</xdr:col>
      <xdr:colOff>720</xdr:colOff>
      <xdr:row>5</xdr:row>
      <xdr:rowOff>105120</xdr:rowOff>
    </xdr:to>
    <xdr:pic>
      <xdr:nvPicPr>
        <xdr:cNvPr id="13" name="Imagem 4" descr=""/>
        <xdr:cNvPicPr/>
      </xdr:nvPicPr>
      <xdr:blipFill>
        <a:blip r:embed="rId1"/>
        <a:stretch/>
      </xdr:blipFill>
      <xdr:spPr>
        <a:xfrm>
          <a:off x="1760400" y="0"/>
          <a:ext cx="3865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41"/>
    <col collapsed="false" customWidth="true" hidden="false" outlineLevel="0" max="4" min="4" style="0" width="12.14"/>
    <col collapsed="false" customWidth="true" hidden="false" outlineLevel="0" max="5" min="5" style="102" width="7.85"/>
    <col collapsed="false" customWidth="true" hidden="false" outlineLevel="0" max="6" min="6" style="101" width="9.85"/>
    <col collapsed="false" customWidth="true" hidden="false" outlineLevel="0" max="7" min="7" style="0" width="12.7"/>
  </cols>
  <sheetData>
    <row r="1" customFormat="false" ht="14.25" hidden="false" customHeight="false" outlineLevel="0" collapsed="false">
      <c r="A1" s="103"/>
      <c r="B1" s="104"/>
      <c r="C1" s="105"/>
      <c r="D1" s="104"/>
      <c r="E1" s="106"/>
      <c r="F1" s="105"/>
      <c r="G1" s="107"/>
    </row>
    <row r="2" customFormat="false" ht="13.5" hidden="false" customHeight="false" outlineLevel="0" collapsed="false">
      <c r="A2" s="108"/>
      <c r="B2" s="109"/>
      <c r="C2" s="110"/>
      <c r="D2" s="109"/>
      <c r="E2" s="111"/>
      <c r="F2" s="110"/>
      <c r="G2" s="112"/>
    </row>
    <row r="3" customFormat="false" ht="13.5" hidden="false" customHeight="false" outlineLevel="0" collapsed="false">
      <c r="A3" s="108"/>
      <c r="B3" s="109"/>
      <c r="C3" s="110"/>
      <c r="D3" s="109"/>
      <c r="E3" s="111"/>
      <c r="F3" s="110"/>
      <c r="G3" s="112"/>
    </row>
    <row r="4" customFormat="false" ht="13.5" hidden="false" customHeight="false" outlineLevel="0" collapsed="false">
      <c r="A4" s="108"/>
      <c r="B4" s="109"/>
      <c r="C4" s="110"/>
      <c r="D4" s="109"/>
      <c r="E4" s="111"/>
      <c r="F4" s="110"/>
      <c r="G4" s="112"/>
    </row>
    <row r="5" customFormat="false" ht="13.5" hidden="false" customHeight="false" outlineLevel="0" collapsed="false">
      <c r="A5" s="108"/>
      <c r="B5" s="109"/>
      <c r="C5" s="110"/>
      <c r="D5" s="109"/>
      <c r="E5" s="111"/>
      <c r="F5" s="110"/>
      <c r="G5" s="112"/>
    </row>
    <row r="6" customFormat="false" ht="14.25" hidden="false" customHeight="false" outlineLevel="0" collapsed="false">
      <c r="A6" s="113"/>
      <c r="B6" s="114"/>
      <c r="C6" s="115"/>
      <c r="D6" s="114"/>
      <c r="E6" s="116"/>
      <c r="F6" s="115"/>
      <c r="G6" s="117"/>
    </row>
    <row r="7" customFormat="false" ht="17.25" hidden="false" customHeight="true" outlineLevel="0" collapsed="false">
      <c r="A7" s="118" t="s">
        <v>97</v>
      </c>
      <c r="B7" s="118"/>
      <c r="C7" s="118"/>
      <c r="D7" s="118"/>
      <c r="E7" s="118"/>
      <c r="F7" s="118"/>
      <c r="G7" s="119" t="s">
        <v>98</v>
      </c>
    </row>
    <row r="8" customFormat="false" ht="14.25" hidden="false" customHeight="true" outlineLevel="0" collapsed="false">
      <c r="A8" s="118"/>
      <c r="B8" s="118"/>
      <c r="C8" s="118"/>
      <c r="D8" s="118"/>
      <c r="E8" s="118"/>
      <c r="F8" s="118"/>
      <c r="G8" s="119"/>
    </row>
    <row r="9" customFormat="false" ht="23.25" hidden="false" customHeight="true" outlineLevel="0" collapsed="false">
      <c r="A9" s="120" t="s">
        <v>99</v>
      </c>
      <c r="B9" s="121" t="s">
        <v>100</v>
      </c>
      <c r="C9" s="122" t="s">
        <v>101</v>
      </c>
      <c r="D9" s="122" t="s">
        <v>102</v>
      </c>
      <c r="E9" s="123" t="s">
        <v>103</v>
      </c>
      <c r="F9" s="124" t="s">
        <v>104</v>
      </c>
      <c r="G9" s="125" t="s">
        <v>105</v>
      </c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1.5" hidden="false" customHeight="false" outlineLevel="0" collapsed="false">
      <c r="A11" s="128" t="s">
        <v>21</v>
      </c>
      <c r="B11" s="129" t="s">
        <v>106</v>
      </c>
      <c r="C11" s="130" t="s">
        <v>107</v>
      </c>
      <c r="D11" s="131"/>
      <c r="E11" s="130"/>
      <c r="F11" s="130"/>
      <c r="G11" s="132"/>
      <c r="H11" s="108"/>
    </row>
    <row r="12" customFormat="false" ht="12.75" hidden="false" customHeight="true" outlineLevel="0" collapsed="false">
      <c r="A12" s="133" t="s">
        <v>108</v>
      </c>
      <c r="B12" s="134" t="s">
        <v>109</v>
      </c>
      <c r="C12" s="135" t="s">
        <v>23</v>
      </c>
      <c r="D12" s="136" t="n">
        <v>6</v>
      </c>
      <c r="E12" s="137" t="n">
        <v>4</v>
      </c>
      <c r="F12" s="138"/>
      <c r="G12" s="139" t="n">
        <f aca="false">(D12*E12)</f>
        <v>24</v>
      </c>
      <c r="H12" s="108"/>
    </row>
    <row r="13" customFormat="false" ht="12.7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08"/>
    </row>
    <row r="14" customFormat="false" ht="12.75" hidden="false" customHeight="true" outlineLevel="0" collapsed="false">
      <c r="A14" s="140" t="s">
        <v>110</v>
      </c>
      <c r="B14" s="141" t="s">
        <v>111</v>
      </c>
      <c r="C14" s="142" t="s">
        <v>23</v>
      </c>
      <c r="D14" s="143" t="n">
        <v>3</v>
      </c>
      <c r="E14" s="144" t="n">
        <v>2</v>
      </c>
      <c r="F14" s="145"/>
      <c r="G14" s="146" t="n">
        <f aca="false">D14*E14</f>
        <v>6</v>
      </c>
      <c r="H14" s="108"/>
    </row>
    <row r="15" customFormat="false" ht="12.75" hidden="false" customHeight="true" outlineLevel="0" collapsed="false">
      <c r="A15" s="140"/>
      <c r="B15" s="141"/>
      <c r="C15" s="142"/>
      <c r="D15" s="143"/>
      <c r="E15" s="144"/>
      <c r="F15" s="145"/>
      <c r="G15" s="146"/>
      <c r="H15" s="108"/>
    </row>
    <row r="16" customFormat="false" ht="22.5" hidden="false" customHeight="true" outlineLevel="0" collapsed="false">
      <c r="A16" s="128" t="s">
        <v>26</v>
      </c>
      <c r="B16" s="147" t="s">
        <v>112</v>
      </c>
      <c r="C16" s="130" t="s">
        <v>107</v>
      </c>
      <c r="D16" s="131"/>
      <c r="E16" s="131"/>
      <c r="F16" s="148"/>
      <c r="G16" s="132"/>
      <c r="H16" s="108"/>
    </row>
    <row r="17" customFormat="false" ht="22.5" hidden="false" customHeight="true" outlineLevel="0" collapsed="false">
      <c r="A17" s="149" t="s">
        <v>113</v>
      </c>
      <c r="B17" s="150" t="s">
        <v>114</v>
      </c>
      <c r="C17" s="151" t="s">
        <v>23</v>
      </c>
      <c r="D17" s="152" t="n">
        <v>62260</v>
      </c>
      <c r="E17" s="152" t="n">
        <v>6</v>
      </c>
      <c r="F17" s="153"/>
      <c r="G17" s="154" t="n">
        <f aca="false">D17*E17</f>
        <v>373560</v>
      </c>
      <c r="H17" s="108"/>
    </row>
    <row r="18" customFormat="false" ht="24" hidden="false" customHeight="true" outlineLevel="0" collapsed="false">
      <c r="A18" s="149"/>
      <c r="B18" s="150"/>
      <c r="C18" s="151"/>
      <c r="D18" s="152"/>
      <c r="E18" s="152"/>
      <c r="F18" s="153"/>
      <c r="G18" s="154"/>
      <c r="H18" s="108"/>
    </row>
    <row r="19" customFormat="false" ht="12.75" hidden="false" customHeight="true" outlineLevel="0" collapsed="false">
      <c r="A19" s="155" t="s">
        <v>115</v>
      </c>
      <c r="B19" s="147" t="s">
        <v>116</v>
      </c>
      <c r="C19" s="130"/>
      <c r="D19" s="131"/>
      <c r="E19" s="131"/>
      <c r="F19" s="156"/>
      <c r="G19" s="132"/>
      <c r="H19" s="108"/>
    </row>
    <row r="20" customFormat="false" ht="12.75" hidden="false" customHeight="true" outlineLevel="0" collapsed="false">
      <c r="A20" s="155"/>
      <c r="B20" s="147"/>
      <c r="C20" s="130"/>
      <c r="D20" s="131"/>
      <c r="E20" s="131"/>
      <c r="F20" s="156"/>
      <c r="G20" s="132"/>
      <c r="H20" s="108"/>
    </row>
    <row r="21" customFormat="false" ht="26.25" hidden="false" customHeight="true" outlineLevel="0" collapsed="false">
      <c r="A21" s="133" t="s">
        <v>117</v>
      </c>
      <c r="B21" s="134" t="s">
        <v>118</v>
      </c>
      <c r="C21" s="135" t="s">
        <v>119</v>
      </c>
      <c r="D21" s="136" t="n">
        <v>62260</v>
      </c>
      <c r="E21" s="136" t="n">
        <v>8</v>
      </c>
      <c r="F21" s="157" t="n">
        <v>0.2</v>
      </c>
      <c r="G21" s="139" t="n">
        <f aca="false">D21*E21*(F21)</f>
        <v>99616</v>
      </c>
      <c r="H21" s="108"/>
    </row>
    <row r="22" customFormat="false" ht="30" hidden="false" customHeight="true" outlineLevel="0" collapsed="false">
      <c r="A22" s="133"/>
      <c r="B22" s="134"/>
      <c r="C22" s="135"/>
      <c r="D22" s="136"/>
      <c r="E22" s="136"/>
      <c r="F22" s="157"/>
      <c r="G22" s="139"/>
      <c r="H22" s="108"/>
    </row>
    <row r="23" customFormat="false" ht="19.5" hidden="false" customHeight="true" outlineLevel="0" collapsed="false">
      <c r="A23" s="158" t="s">
        <v>120</v>
      </c>
      <c r="B23" s="159" t="s">
        <v>121</v>
      </c>
      <c r="C23" s="135" t="s">
        <v>23</v>
      </c>
      <c r="D23" s="160" t="n">
        <v>62260</v>
      </c>
      <c r="E23" s="160" t="n">
        <v>8</v>
      </c>
      <c r="F23" s="161" t="n">
        <v>0</v>
      </c>
      <c r="G23" s="146" t="n">
        <f aca="false">D23*E23</f>
        <v>498080</v>
      </c>
      <c r="H23" s="108"/>
    </row>
    <row r="24" customFormat="false" ht="15.75" hidden="false" customHeight="true" outlineLevel="0" collapsed="false">
      <c r="A24" s="158"/>
      <c r="B24" s="159"/>
      <c r="C24" s="135"/>
      <c r="D24" s="160"/>
      <c r="E24" s="160"/>
      <c r="F24" s="161"/>
      <c r="G24" s="146"/>
      <c r="H24" s="108"/>
    </row>
    <row r="25" customFormat="false" ht="23.25" hidden="false" customHeight="true" outlineLevel="0" collapsed="false">
      <c r="A25" s="162" t="s">
        <v>122</v>
      </c>
      <c r="B25" s="163" t="s">
        <v>123</v>
      </c>
      <c r="C25" s="164" t="s">
        <v>23</v>
      </c>
      <c r="D25" s="165" t="n">
        <v>62260</v>
      </c>
      <c r="E25" s="165" t="n">
        <v>8</v>
      </c>
      <c r="F25" s="166" t="n">
        <v>0</v>
      </c>
      <c r="G25" s="167" t="n">
        <f aca="false">D25*E25</f>
        <v>498080</v>
      </c>
      <c r="H25" s="108"/>
    </row>
    <row r="26" customFormat="false" ht="19.5" hidden="false" customHeight="true" outlineLevel="0" collapsed="false">
      <c r="A26" s="162"/>
      <c r="B26" s="163"/>
      <c r="C26" s="164"/>
      <c r="D26" s="165"/>
      <c r="E26" s="165"/>
      <c r="F26" s="166"/>
      <c r="G26" s="167"/>
    </row>
    <row r="27" customFormat="false" ht="28.5" hidden="false" customHeight="true" outlineLevel="0" collapsed="false">
      <c r="A27" s="168" t="s">
        <v>124</v>
      </c>
      <c r="B27" s="147" t="s">
        <v>125</v>
      </c>
      <c r="C27" s="130"/>
      <c r="D27" s="131"/>
      <c r="E27" s="131"/>
      <c r="F27" s="156"/>
      <c r="G27" s="132"/>
    </row>
    <row r="28" customFormat="false" ht="74.25" hidden="false" customHeight="true" outlineLevel="0" collapsed="false">
      <c r="A28" s="169" t="s">
        <v>126</v>
      </c>
      <c r="B28" s="170" t="s">
        <v>127</v>
      </c>
      <c r="C28" s="171" t="s">
        <v>119</v>
      </c>
      <c r="D28" s="172" t="n">
        <v>4500</v>
      </c>
      <c r="E28" s="172" t="n">
        <v>11</v>
      </c>
      <c r="F28" s="173" t="n">
        <v>1</v>
      </c>
      <c r="G28" s="174" t="n">
        <f aca="false">D28*E28*(F28)</f>
        <v>49500</v>
      </c>
    </row>
    <row r="29" customFormat="false" ht="33" hidden="false" customHeight="true" outlineLevel="0" collapsed="false">
      <c r="A29" s="158" t="s">
        <v>128</v>
      </c>
      <c r="B29" s="159" t="s">
        <v>129</v>
      </c>
      <c r="C29" s="175" t="s">
        <v>130</v>
      </c>
      <c r="D29" s="160" t="n">
        <v>4500</v>
      </c>
      <c r="E29" s="160" t="n">
        <v>11</v>
      </c>
      <c r="F29" s="176" t="n">
        <v>1</v>
      </c>
      <c r="G29" s="177" t="n">
        <f aca="false">D29*E29*(F29)*1.25*2</f>
        <v>123750</v>
      </c>
    </row>
    <row r="30" customFormat="false" ht="27.75" hidden="false" customHeight="true" outlineLevel="0" collapsed="false">
      <c r="A30" s="178" t="s">
        <v>131</v>
      </c>
      <c r="B30" s="179" t="s">
        <v>132</v>
      </c>
      <c r="C30" s="180" t="s">
        <v>23</v>
      </c>
      <c r="D30" s="181" t="n">
        <v>4500</v>
      </c>
      <c r="E30" s="181" t="n">
        <v>11</v>
      </c>
      <c r="F30" s="182" t="n">
        <v>1</v>
      </c>
      <c r="G30" s="183" t="n">
        <f aca="false">D30*E30*(F30)</f>
        <v>49500</v>
      </c>
    </row>
    <row r="31" customFormat="false" ht="31.5" hidden="false" customHeight="false" outlineLevel="0" collapsed="false">
      <c r="A31" s="184" t="s">
        <v>133</v>
      </c>
      <c r="B31" s="129" t="s">
        <v>134</v>
      </c>
      <c r="C31" s="130" t="s">
        <v>107</v>
      </c>
      <c r="D31" s="131"/>
      <c r="E31" s="131"/>
      <c r="F31" s="185"/>
      <c r="G31" s="186"/>
    </row>
    <row r="32" customFormat="false" ht="72" hidden="false" customHeight="false" outlineLevel="0" collapsed="false">
      <c r="A32" s="187" t="s">
        <v>135</v>
      </c>
      <c r="B32" s="188" t="s">
        <v>136</v>
      </c>
      <c r="C32" s="189" t="s">
        <v>137</v>
      </c>
      <c r="D32" s="190" t="n">
        <v>144</v>
      </c>
      <c r="E32" s="190" t="n">
        <v>1</v>
      </c>
      <c r="F32" s="191"/>
      <c r="G32" s="192" t="n">
        <f aca="false">D32*E32</f>
        <v>144</v>
      </c>
    </row>
    <row r="33" customFormat="false" ht="64.5" hidden="false" customHeight="true" outlineLevel="0" collapsed="false">
      <c r="A33" s="193" t="s">
        <v>138</v>
      </c>
      <c r="B33" s="194" t="s">
        <v>139</v>
      </c>
      <c r="C33" s="195" t="s">
        <v>101</v>
      </c>
      <c r="D33" s="196" t="n">
        <v>20</v>
      </c>
      <c r="E33" s="196" t="n">
        <v>1</v>
      </c>
      <c r="F33" s="197"/>
      <c r="G33" s="198" t="n">
        <f aca="false">D33*E33</f>
        <v>20</v>
      </c>
    </row>
    <row r="34" customFormat="false" ht="61.5" hidden="false" customHeight="true" outlineLevel="0" collapsed="false">
      <c r="A34" s="199" t="s">
        <v>140</v>
      </c>
      <c r="B34" s="200" t="s">
        <v>141</v>
      </c>
      <c r="C34" s="201" t="s">
        <v>101</v>
      </c>
      <c r="D34" s="202" t="n">
        <v>2</v>
      </c>
      <c r="E34" s="202" t="n">
        <v>1</v>
      </c>
      <c r="F34" s="203"/>
      <c r="G34" s="204" t="n">
        <f aca="false">D34*E34</f>
        <v>2</v>
      </c>
    </row>
    <row r="35" customFormat="false" ht="24" hidden="false" customHeight="false" outlineLevel="0" collapsed="false">
      <c r="A35" s="205" t="s">
        <v>142</v>
      </c>
      <c r="B35" s="206" t="s">
        <v>143</v>
      </c>
      <c r="C35" s="195" t="s">
        <v>144</v>
      </c>
      <c r="D35" s="196" t="n">
        <v>0</v>
      </c>
      <c r="E35" s="196" t="n">
        <v>0</v>
      </c>
      <c r="F35" s="197"/>
      <c r="G35" s="204" t="n">
        <f aca="false">D35*E35</f>
        <v>0</v>
      </c>
    </row>
    <row r="36" customFormat="false" ht="31.5" hidden="false" customHeight="false" outlineLevel="0" collapsed="false">
      <c r="A36" s="207" t="s">
        <v>145</v>
      </c>
      <c r="B36" s="129" t="s">
        <v>146</v>
      </c>
      <c r="C36" s="208" t="s">
        <v>107</v>
      </c>
      <c r="D36" s="209"/>
      <c r="E36" s="209"/>
      <c r="F36" s="210"/>
      <c r="G36" s="132"/>
    </row>
    <row r="37" customFormat="false" ht="21" hidden="false" customHeight="true" outlineLevel="0" collapsed="false">
      <c r="A37" s="211" t="s">
        <v>147</v>
      </c>
      <c r="B37" s="134" t="s">
        <v>148</v>
      </c>
      <c r="C37" s="135" t="s">
        <v>119</v>
      </c>
      <c r="D37" s="212" t="n">
        <v>62260</v>
      </c>
      <c r="E37" s="212" t="n">
        <v>7</v>
      </c>
      <c r="F37" s="213" t="n">
        <v>0.1</v>
      </c>
      <c r="G37" s="146" t="n">
        <f aca="false">D37*E37*(F37)</f>
        <v>43582</v>
      </c>
    </row>
    <row r="38" customFormat="false" ht="21.75" hidden="false" customHeight="true" outlineLevel="0" collapsed="false">
      <c r="A38" s="211"/>
      <c r="B38" s="134"/>
      <c r="C38" s="135"/>
      <c r="D38" s="212"/>
      <c r="E38" s="212"/>
      <c r="F38" s="213"/>
      <c r="G38" s="146"/>
    </row>
    <row r="39" customFormat="false" ht="17.25" hidden="false" customHeight="true" outlineLevel="0" collapsed="false">
      <c r="A39" s="211" t="s">
        <v>149</v>
      </c>
      <c r="B39" s="159" t="s">
        <v>150</v>
      </c>
      <c r="C39" s="175" t="s">
        <v>151</v>
      </c>
      <c r="D39" s="214" t="n">
        <v>62260</v>
      </c>
      <c r="E39" s="214" t="n">
        <v>7</v>
      </c>
      <c r="F39" s="215" t="n">
        <v>0.1</v>
      </c>
      <c r="G39" s="146" t="n">
        <f aca="false">D39*E39*(F39)*1.25*5</f>
        <v>272387.5</v>
      </c>
    </row>
    <row r="40" customFormat="false" ht="17.25" hidden="false" customHeight="true" outlineLevel="0" collapsed="false">
      <c r="A40" s="211"/>
      <c r="B40" s="159"/>
      <c r="C40" s="175"/>
      <c r="D40" s="214"/>
      <c r="E40" s="214"/>
      <c r="F40" s="215"/>
      <c r="G40" s="146"/>
    </row>
    <row r="41" customFormat="false" ht="18" hidden="false" customHeight="true" outlineLevel="0" collapsed="false">
      <c r="A41" s="211" t="s">
        <v>152</v>
      </c>
      <c r="B41" s="159" t="s">
        <v>153</v>
      </c>
      <c r="C41" s="175" t="s">
        <v>23</v>
      </c>
      <c r="D41" s="214" t="n">
        <v>62260</v>
      </c>
      <c r="E41" s="214" t="n">
        <v>7</v>
      </c>
      <c r="F41" s="215" t="n">
        <v>0</v>
      </c>
      <c r="G41" s="146" t="n">
        <f aca="false">D41*E41</f>
        <v>435820</v>
      </c>
    </row>
    <row r="42" customFormat="false" ht="16.5" hidden="false" customHeight="true" outlineLevel="0" collapsed="false">
      <c r="A42" s="211"/>
      <c r="B42" s="159"/>
      <c r="C42" s="175"/>
      <c r="D42" s="214"/>
      <c r="E42" s="214"/>
      <c r="F42" s="215"/>
      <c r="G42" s="146"/>
    </row>
    <row r="43" customFormat="false" ht="12.75" hidden="false" customHeight="true" outlineLevel="0" collapsed="false">
      <c r="A43" s="216" t="s">
        <v>154</v>
      </c>
      <c r="B43" s="217" t="s">
        <v>132</v>
      </c>
      <c r="C43" s="218" t="s">
        <v>23</v>
      </c>
      <c r="D43" s="219" t="n">
        <v>62260</v>
      </c>
      <c r="E43" s="219" t="n">
        <v>7</v>
      </c>
      <c r="F43" s="220" t="n">
        <v>0</v>
      </c>
      <c r="G43" s="221" t="n">
        <f aca="false">D43*E43</f>
        <v>435820</v>
      </c>
    </row>
    <row r="44" customFormat="false" ht="13.5" hidden="false" customHeight="true" outlineLevel="0" collapsed="false">
      <c r="A44" s="216"/>
      <c r="B44" s="217"/>
      <c r="C44" s="218"/>
      <c r="D44" s="219"/>
      <c r="E44" s="219"/>
      <c r="F44" s="220"/>
      <c r="G44" s="221"/>
    </row>
    <row r="45" customFormat="false" ht="14.25" hidden="false" customHeight="false" outlineLevel="0" collapsed="false"/>
    <row r="46" customFormat="false" ht="13.5" hidden="false" customHeight="false" outlineLevel="0" collapsed="false">
      <c r="B46" s="222"/>
      <c r="G46" s="222"/>
    </row>
  </sheetData>
  <mergeCells count="80">
    <mergeCell ref="A7:F8"/>
    <mergeCell ref="G7:G8"/>
    <mergeCell ref="B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:L4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45.7"/>
    <col collapsed="false" customWidth="true" hidden="false" outlineLevel="0" max="4" min="4" style="101" width="5.85"/>
    <col collapsed="false" customWidth="true" hidden="false" outlineLevel="0" max="5" min="5" style="0" width="11.28"/>
    <col collapsed="false" customWidth="true" hidden="false" outlineLevel="0" max="6" min="6" style="223" width="8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true" outlineLevel="0" max="11" min="11" style="0" width="12.85"/>
    <col collapsed="false" customWidth="true" hidden="false" outlineLevel="0" max="13" min="12" style="0" width="12.85"/>
  </cols>
  <sheetData>
    <row r="1" customFormat="false" ht="14.25" hidden="false" customHeight="false" outlineLevel="0" collapsed="false">
      <c r="A1" s="103"/>
      <c r="B1" s="224"/>
      <c r="C1" s="104"/>
      <c r="D1" s="105"/>
      <c r="E1" s="104"/>
      <c r="F1" s="225"/>
      <c r="G1" s="104"/>
      <c r="H1" s="104"/>
      <c r="I1" s="104"/>
      <c r="J1" s="104"/>
      <c r="K1" s="104"/>
      <c r="L1" s="104"/>
      <c r="M1" s="107"/>
    </row>
    <row r="2" customFormat="false" ht="13.5" hidden="false" customHeight="false" outlineLevel="0" collapsed="false">
      <c r="A2" s="108"/>
      <c r="B2" s="226"/>
      <c r="C2" s="226"/>
      <c r="D2" s="110"/>
      <c r="E2" s="109"/>
      <c r="F2" s="227"/>
      <c r="G2" s="109"/>
      <c r="H2" s="109"/>
      <c r="I2" s="109"/>
      <c r="J2" s="109"/>
      <c r="K2" s="109"/>
      <c r="L2" s="109"/>
      <c r="M2" s="112"/>
    </row>
    <row r="3" customFormat="false" ht="13.5" hidden="false" customHeight="false" outlineLevel="0" collapsed="false">
      <c r="A3" s="108"/>
      <c r="B3" s="226"/>
      <c r="C3" s="109"/>
      <c r="D3" s="110"/>
      <c r="E3" s="109"/>
      <c r="F3" s="227"/>
      <c r="G3" s="109"/>
      <c r="H3" s="109"/>
      <c r="I3" s="109"/>
      <c r="J3" s="109"/>
      <c r="K3" s="109"/>
      <c r="L3" s="109"/>
      <c r="M3" s="112"/>
    </row>
    <row r="4" customFormat="false" ht="13.5" hidden="false" customHeight="false" outlineLevel="0" collapsed="false">
      <c r="A4" s="108"/>
      <c r="B4" s="226"/>
      <c r="C4" s="109"/>
      <c r="D4" s="110"/>
      <c r="E4" s="109"/>
      <c r="F4" s="227"/>
      <c r="G4" s="109"/>
      <c r="H4" s="109"/>
      <c r="I4" s="109"/>
      <c r="J4" s="109"/>
      <c r="K4" s="109"/>
      <c r="L4" s="109"/>
      <c r="M4" s="112"/>
    </row>
    <row r="5" customFormat="false" ht="13.5" hidden="false" customHeight="false" outlineLevel="0" collapsed="false">
      <c r="A5" s="108"/>
      <c r="B5" s="226"/>
      <c r="C5" s="109"/>
      <c r="D5" s="110"/>
      <c r="E5" s="109"/>
      <c r="F5" s="227"/>
      <c r="G5" s="109"/>
      <c r="H5" s="109"/>
      <c r="I5" s="109"/>
      <c r="J5" s="109"/>
      <c r="K5" s="109"/>
      <c r="L5" s="109"/>
      <c r="M5" s="112"/>
    </row>
    <row r="6" customFormat="false" ht="14.25" hidden="false" customHeight="false" outlineLevel="0" collapsed="false">
      <c r="A6" s="113"/>
      <c r="B6" s="228"/>
      <c r="C6" s="114"/>
      <c r="D6" s="115"/>
      <c r="E6" s="114"/>
      <c r="F6" s="229"/>
      <c r="G6" s="114"/>
      <c r="H6" s="114"/>
      <c r="I6" s="114"/>
      <c r="J6" s="114"/>
      <c r="K6" s="114"/>
      <c r="L6" s="114"/>
      <c r="M6" s="117"/>
    </row>
    <row r="7" customFormat="false" ht="18" hidden="false" customHeight="true" outlineLevel="0" collapsed="false">
      <c r="A7" s="230" t="s">
        <v>155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1" t="s">
        <v>156</v>
      </c>
    </row>
    <row r="8" customFormat="false" ht="19.5" hidden="false" customHeight="true" outlineLevel="0" collapsed="false">
      <c r="A8" s="232" t="s">
        <v>157</v>
      </c>
      <c r="B8" s="232"/>
      <c r="C8" s="233" t="s">
        <v>158</v>
      </c>
      <c r="D8" s="233"/>
      <c r="E8" s="233"/>
      <c r="F8" s="233"/>
      <c r="G8" s="233"/>
      <c r="H8" s="233"/>
      <c r="I8" s="233"/>
      <c r="J8" s="233"/>
      <c r="K8" s="233"/>
      <c r="L8" s="234"/>
      <c r="M8" s="231"/>
    </row>
    <row r="9" customFormat="false" ht="33.75" hidden="false" customHeight="true" outlineLevel="0" collapsed="false">
      <c r="A9" s="235" t="s">
        <v>159</v>
      </c>
      <c r="B9" s="235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119" t="s">
        <v>98</v>
      </c>
    </row>
    <row r="10" customFormat="false" ht="39.75" hidden="false" customHeight="false" outlineLevel="0" collapsed="false">
      <c r="A10" s="120" t="s">
        <v>99</v>
      </c>
      <c r="B10" s="236" t="s">
        <v>160</v>
      </c>
      <c r="C10" s="121" t="s">
        <v>100</v>
      </c>
      <c r="D10" s="122" t="s">
        <v>101</v>
      </c>
      <c r="E10" s="122" t="s">
        <v>161</v>
      </c>
      <c r="F10" s="123" t="s">
        <v>162</v>
      </c>
      <c r="G10" s="123" t="s">
        <v>163</v>
      </c>
      <c r="H10" s="121" t="s">
        <v>164</v>
      </c>
      <c r="I10" s="121" t="n">
        <v>60</v>
      </c>
      <c r="J10" s="121" t="n">
        <v>90</v>
      </c>
      <c r="K10" s="121"/>
      <c r="L10" s="237" t="n">
        <v>120</v>
      </c>
      <c r="M10" s="125" t="s">
        <v>165</v>
      </c>
    </row>
    <row r="11" customFormat="false" ht="27.75" hidden="false" customHeight="true" outlineLevel="0" collapsed="false">
      <c r="A11" s="238" t="s">
        <v>166</v>
      </c>
      <c r="B11" s="239"/>
      <c r="C11" s="240" t="s">
        <v>167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11" t="s">
        <v>21</v>
      </c>
      <c r="B12" s="242"/>
      <c r="C12" s="243" t="s">
        <v>106</v>
      </c>
      <c r="D12" s="135" t="s">
        <v>107</v>
      </c>
      <c r="E12" s="135" t="s">
        <v>107</v>
      </c>
      <c r="F12" s="135" t="s">
        <v>107</v>
      </c>
      <c r="G12" s="135" t="s">
        <v>107</v>
      </c>
      <c r="H12" s="135" t="s">
        <v>107</v>
      </c>
      <c r="I12" s="135" t="s">
        <v>107</v>
      </c>
      <c r="J12" s="135" t="s">
        <v>107</v>
      </c>
      <c r="K12" s="135" t="s">
        <v>107</v>
      </c>
      <c r="L12" s="244"/>
      <c r="M12" s="245" t="s">
        <v>107</v>
      </c>
    </row>
    <row r="13" customFormat="false" ht="15" hidden="false" customHeight="true" outlineLevel="0" collapsed="false">
      <c r="A13" s="246" t="s">
        <v>108</v>
      </c>
      <c r="B13" s="247" t="s">
        <v>168</v>
      </c>
      <c r="C13" s="159" t="s">
        <v>109</v>
      </c>
      <c r="D13" s="248" t="s">
        <v>23</v>
      </c>
      <c r="E13" s="249" t="n">
        <f aca="false">MEMORIA!G12</f>
        <v>24</v>
      </c>
      <c r="F13" s="250" t="n">
        <f aca="false">'PLANILHA DE CUSTOS'!G13</f>
        <v>1446.84</v>
      </c>
      <c r="G13" s="251" t="n">
        <v>1</v>
      </c>
      <c r="H13" s="251" t="n">
        <v>1</v>
      </c>
      <c r="I13" s="251" t="s">
        <v>107</v>
      </c>
      <c r="J13" s="251" t="s">
        <v>107</v>
      </c>
      <c r="K13" s="251" t="s">
        <v>107</v>
      </c>
      <c r="L13" s="252"/>
      <c r="M13" s="253" t="n">
        <v>1</v>
      </c>
    </row>
    <row r="14" customFormat="false" ht="12.75" hidden="false" customHeight="false" outlineLevel="0" collapsed="false">
      <c r="A14" s="246"/>
      <c r="B14" s="247"/>
      <c r="C14" s="159"/>
      <c r="D14" s="248"/>
      <c r="E14" s="249"/>
      <c r="F14" s="250"/>
      <c r="G14" s="254" t="n">
        <f aca="false">F13*E13</f>
        <v>34724.16</v>
      </c>
      <c r="H14" s="255" t="n">
        <f aca="false">G14*H13</f>
        <v>34724.16</v>
      </c>
      <c r="I14" s="215" t="s">
        <v>107</v>
      </c>
      <c r="J14" s="215" t="s">
        <v>107</v>
      </c>
      <c r="K14" s="215" t="s">
        <v>107</v>
      </c>
      <c r="L14" s="256"/>
      <c r="M14" s="257" t="n">
        <f aca="false">SUM(H14:K14)</f>
        <v>34724.16</v>
      </c>
    </row>
    <row r="15" customFormat="false" ht="12.75" hidden="false" customHeight="true" outlineLevel="0" collapsed="false">
      <c r="A15" s="258" t="s">
        <v>110</v>
      </c>
      <c r="B15" s="259" t="s">
        <v>169</v>
      </c>
      <c r="C15" s="141" t="s">
        <v>111</v>
      </c>
      <c r="D15" s="260" t="s">
        <v>23</v>
      </c>
      <c r="E15" s="249" t="n">
        <f aca="false">MEMORIA!G14</f>
        <v>6</v>
      </c>
      <c r="F15" s="250" t="n">
        <f aca="false">'PLANILHA DE CUSTOS'!G15</f>
        <v>228.97</v>
      </c>
      <c r="G15" s="261" t="n">
        <v>1</v>
      </c>
      <c r="H15" s="261" t="n">
        <v>1</v>
      </c>
      <c r="I15" s="261"/>
      <c r="J15" s="261"/>
      <c r="K15" s="261"/>
      <c r="L15" s="262"/>
      <c r="M15" s="263" t="n">
        <v>1</v>
      </c>
    </row>
    <row r="16" customFormat="false" ht="18" hidden="false" customHeight="true" outlineLevel="0" collapsed="false">
      <c r="A16" s="258"/>
      <c r="B16" s="259"/>
      <c r="C16" s="141"/>
      <c r="D16" s="260"/>
      <c r="E16" s="249"/>
      <c r="F16" s="250"/>
      <c r="G16" s="264" t="n">
        <f aca="false">F15*E15</f>
        <v>1373.82</v>
      </c>
      <c r="H16" s="265" t="n">
        <f aca="false">G16*H15</f>
        <v>1373.82</v>
      </c>
      <c r="I16" s="265"/>
      <c r="J16" s="265"/>
      <c r="K16" s="265"/>
      <c r="L16" s="266"/>
      <c r="M16" s="267" t="n">
        <f aca="false">SUM(H16:K16)</f>
        <v>1373.82</v>
      </c>
    </row>
    <row r="17" customFormat="false" ht="15" hidden="false" customHeight="false" outlineLevel="0" collapsed="false">
      <c r="A17" s="268" t="s">
        <v>26</v>
      </c>
      <c r="B17" s="269"/>
      <c r="C17" s="270" t="s">
        <v>112</v>
      </c>
      <c r="D17" s="171" t="s">
        <v>107</v>
      </c>
      <c r="E17" s="171" t="s">
        <v>107</v>
      </c>
      <c r="F17" s="171" t="s">
        <v>107</v>
      </c>
      <c r="G17" s="171" t="s">
        <v>107</v>
      </c>
      <c r="H17" s="171" t="s">
        <v>107</v>
      </c>
      <c r="I17" s="171" t="s">
        <v>107</v>
      </c>
      <c r="J17" s="171" t="s">
        <v>107</v>
      </c>
      <c r="K17" s="171" t="s">
        <v>107</v>
      </c>
      <c r="L17" s="271"/>
      <c r="M17" s="272" t="s">
        <v>107</v>
      </c>
    </row>
    <row r="18" customFormat="false" ht="12.75" hidden="false" customHeight="true" outlineLevel="0" collapsed="false">
      <c r="A18" s="273" t="s">
        <v>113</v>
      </c>
      <c r="B18" s="274" t="s">
        <v>170</v>
      </c>
      <c r="C18" s="179" t="s">
        <v>171</v>
      </c>
      <c r="D18" s="275" t="s">
        <v>23</v>
      </c>
      <c r="E18" s="276" t="n">
        <f aca="false">MEMORIA!G17</f>
        <v>373560</v>
      </c>
      <c r="F18" s="250" t="n">
        <f aca="false">'PLANILHA DE CUSTOS'!G18</f>
        <v>0.45</v>
      </c>
      <c r="G18" s="251" t="n">
        <v>1</v>
      </c>
      <c r="H18" s="251" t="n">
        <v>0.5</v>
      </c>
      <c r="I18" s="251" t="n">
        <v>0.5</v>
      </c>
      <c r="J18" s="251" t="n">
        <v>0</v>
      </c>
      <c r="K18" s="251" t="n">
        <v>0</v>
      </c>
      <c r="L18" s="252"/>
      <c r="M18" s="253" t="n">
        <v>1</v>
      </c>
    </row>
    <row r="19" customFormat="false" ht="12.75" hidden="false" customHeight="false" outlineLevel="0" collapsed="false">
      <c r="A19" s="273"/>
      <c r="B19" s="274"/>
      <c r="C19" s="179"/>
      <c r="D19" s="275"/>
      <c r="E19" s="276"/>
      <c r="F19" s="250"/>
      <c r="G19" s="277" t="n">
        <f aca="false">F18*E18</f>
        <v>168102</v>
      </c>
      <c r="H19" s="278" t="n">
        <f aca="false">G19*H18</f>
        <v>84051</v>
      </c>
      <c r="I19" s="278" t="n">
        <f aca="false">G19*I18</f>
        <v>84051</v>
      </c>
      <c r="J19" s="278" t="n">
        <f aca="false">F19*J18</f>
        <v>0</v>
      </c>
      <c r="K19" s="278" t="n">
        <f aca="false">G19*K18</f>
        <v>0</v>
      </c>
      <c r="L19" s="279"/>
      <c r="M19" s="280" t="n">
        <f aca="false">SUM(H19:K19)</f>
        <v>168102</v>
      </c>
    </row>
    <row r="20" customFormat="false" ht="13.5" hidden="false" customHeight="true" outlineLevel="0" collapsed="false">
      <c r="A20" s="211" t="s">
        <v>115</v>
      </c>
      <c r="B20" s="281"/>
      <c r="C20" s="243" t="s">
        <v>116</v>
      </c>
      <c r="D20" s="135"/>
      <c r="E20" s="282"/>
      <c r="F20" s="157"/>
      <c r="G20" s="283"/>
      <c r="H20" s="283"/>
      <c r="I20" s="283"/>
      <c r="J20" s="283"/>
      <c r="K20" s="283"/>
      <c r="L20" s="284"/>
      <c r="M20" s="285"/>
    </row>
    <row r="21" customFormat="false" ht="13.5" hidden="false" customHeight="false" outlineLevel="0" collapsed="false">
      <c r="A21" s="211"/>
      <c r="B21" s="281"/>
      <c r="C21" s="243"/>
      <c r="D21" s="135"/>
      <c r="E21" s="282"/>
      <c r="F21" s="157"/>
      <c r="G21" s="286"/>
      <c r="H21" s="287"/>
      <c r="I21" s="287"/>
      <c r="J21" s="287"/>
      <c r="K21" s="287"/>
      <c r="L21" s="288"/>
      <c r="M21" s="289"/>
    </row>
    <row r="22" customFormat="false" ht="21.75" hidden="false" customHeight="true" outlineLevel="0" collapsed="false">
      <c r="A22" s="246" t="s">
        <v>117</v>
      </c>
      <c r="B22" s="247" t="s">
        <v>172</v>
      </c>
      <c r="C22" s="159" t="s">
        <v>173</v>
      </c>
      <c r="D22" s="248" t="s">
        <v>119</v>
      </c>
      <c r="E22" s="215" t="n">
        <f aca="false">MEMORIA!G21</f>
        <v>99616</v>
      </c>
      <c r="F22" s="250" t="n">
        <f aca="false">'PLANILHA DE CUSTOS'!G22</f>
        <v>5.2</v>
      </c>
      <c r="G22" s="251" t="n">
        <v>1</v>
      </c>
      <c r="H22" s="251" t="n">
        <v>0.35</v>
      </c>
      <c r="I22" s="251" t="n">
        <v>0.35</v>
      </c>
      <c r="J22" s="251" t="n">
        <v>0.3</v>
      </c>
      <c r="K22" s="251" t="n">
        <v>0</v>
      </c>
      <c r="L22" s="252"/>
      <c r="M22" s="253" t="n">
        <v>1</v>
      </c>
    </row>
    <row r="23" customFormat="false" ht="20.25" hidden="false" customHeight="true" outlineLevel="0" collapsed="false">
      <c r="A23" s="246"/>
      <c r="B23" s="247"/>
      <c r="C23" s="159"/>
      <c r="D23" s="248"/>
      <c r="E23" s="215"/>
      <c r="F23" s="250"/>
      <c r="G23" s="254" t="n">
        <f aca="false">F22*E22</f>
        <v>518003.2</v>
      </c>
      <c r="H23" s="255" t="n">
        <f aca="false">G23*H22</f>
        <v>181301.12</v>
      </c>
      <c r="I23" s="255" t="n">
        <f aca="false">G23*I22</f>
        <v>181301.12</v>
      </c>
      <c r="J23" s="255" t="n">
        <f aca="false">G23*J22</f>
        <v>155400.96</v>
      </c>
      <c r="K23" s="255" t="n">
        <f aca="false">G23*K22</f>
        <v>0</v>
      </c>
      <c r="L23" s="290"/>
      <c r="M23" s="257" t="n">
        <f aca="false">SUM(H23:K23)</f>
        <v>518003.2</v>
      </c>
    </row>
    <row r="24" customFormat="false" ht="13.5" hidden="false" customHeight="true" outlineLevel="0" collapsed="false">
      <c r="A24" s="246" t="s">
        <v>120</v>
      </c>
      <c r="B24" s="247" t="s">
        <v>174</v>
      </c>
      <c r="C24" s="159" t="s">
        <v>175</v>
      </c>
      <c r="D24" s="291" t="s">
        <v>23</v>
      </c>
      <c r="E24" s="215" t="n">
        <f aca="false">MEMORIA!G23</f>
        <v>498080</v>
      </c>
      <c r="F24" s="250" t="n">
        <f aca="false">'PLANILHA DE CUSTOS'!G24</f>
        <v>0.14</v>
      </c>
      <c r="G24" s="251" t="n">
        <v>1</v>
      </c>
      <c r="H24" s="251" t="n">
        <v>0.35</v>
      </c>
      <c r="I24" s="251" t="n">
        <v>0.35</v>
      </c>
      <c r="J24" s="251" t="n">
        <v>0.3</v>
      </c>
      <c r="K24" s="251" t="n">
        <v>0</v>
      </c>
      <c r="L24" s="252"/>
      <c r="M24" s="253" t="n">
        <v>1</v>
      </c>
    </row>
    <row r="25" customFormat="false" ht="12.75" hidden="false" customHeight="false" outlineLevel="0" collapsed="false">
      <c r="A25" s="246"/>
      <c r="B25" s="247"/>
      <c r="C25" s="159"/>
      <c r="D25" s="291"/>
      <c r="E25" s="215"/>
      <c r="F25" s="250"/>
      <c r="G25" s="254" t="n">
        <f aca="false">F24*E24</f>
        <v>69731.2</v>
      </c>
      <c r="H25" s="255" t="n">
        <f aca="false">G25*H24</f>
        <v>24405.92</v>
      </c>
      <c r="I25" s="255" t="n">
        <f aca="false">G25*I24</f>
        <v>24405.92</v>
      </c>
      <c r="J25" s="255" t="n">
        <f aca="false">G25*J24</f>
        <v>20919.36</v>
      </c>
      <c r="K25" s="255" t="n">
        <f aca="false">G25*K24</f>
        <v>0</v>
      </c>
      <c r="L25" s="290"/>
      <c r="M25" s="257" t="n">
        <f aca="false">SUM(H25:K25)</f>
        <v>69731.2</v>
      </c>
    </row>
    <row r="26" customFormat="false" ht="12.75" hidden="false" customHeight="true" outlineLevel="0" collapsed="false">
      <c r="A26" s="292" t="s">
        <v>120</v>
      </c>
      <c r="B26" s="259" t="s">
        <v>176</v>
      </c>
      <c r="C26" s="163" t="s">
        <v>177</v>
      </c>
      <c r="D26" s="293" t="s">
        <v>23</v>
      </c>
      <c r="E26" s="294" t="n">
        <f aca="false">MEMORIA!G25</f>
        <v>498080</v>
      </c>
      <c r="F26" s="295" t="n">
        <f aca="false">'PLANILHA DE CUSTOS'!G26</f>
        <v>2.84</v>
      </c>
      <c r="G26" s="251" t="n">
        <v>1</v>
      </c>
      <c r="H26" s="251" t="n">
        <v>0.35</v>
      </c>
      <c r="I26" s="251" t="n">
        <v>0.35</v>
      </c>
      <c r="J26" s="251" t="n">
        <v>0.3</v>
      </c>
      <c r="K26" s="265"/>
      <c r="L26" s="266"/>
      <c r="M26" s="253" t="n">
        <v>1</v>
      </c>
    </row>
    <row r="27" customFormat="false" ht="15.75" hidden="false" customHeight="true" outlineLevel="0" collapsed="false">
      <c r="A27" s="292"/>
      <c r="B27" s="259"/>
      <c r="C27" s="163"/>
      <c r="D27" s="293"/>
      <c r="E27" s="294"/>
      <c r="F27" s="295"/>
      <c r="G27" s="264" t="n">
        <f aca="false">F26*E26</f>
        <v>1414547.2</v>
      </c>
      <c r="H27" s="265" t="n">
        <f aca="false">G27*H26</f>
        <v>495091.52</v>
      </c>
      <c r="I27" s="265" t="n">
        <f aca="false">G27*I26</f>
        <v>495091.52</v>
      </c>
      <c r="J27" s="265" t="n">
        <f aca="false">G27*J26</f>
        <v>424364.16</v>
      </c>
      <c r="K27" s="296"/>
      <c r="L27" s="297"/>
      <c r="M27" s="267" t="n">
        <f aca="false">SUM(H27:K27)</f>
        <v>1414547.2</v>
      </c>
    </row>
    <row r="28" customFormat="false" ht="24.75" hidden="false" customHeight="true" outlineLevel="0" collapsed="false">
      <c r="A28" s="268" t="s">
        <v>124</v>
      </c>
      <c r="B28" s="298"/>
      <c r="C28" s="299" t="s">
        <v>178</v>
      </c>
      <c r="D28" s="300"/>
      <c r="E28" s="213"/>
      <c r="F28" s="301"/>
      <c r="G28" s="302"/>
      <c r="H28" s="303"/>
      <c r="I28" s="303"/>
      <c r="J28" s="303"/>
      <c r="K28" s="304"/>
      <c r="L28" s="304"/>
      <c r="M28" s="305"/>
    </row>
    <row r="29" customFormat="false" ht="24.75" hidden="false" customHeight="true" outlineLevel="0" collapsed="false">
      <c r="A29" s="246" t="s">
        <v>126</v>
      </c>
      <c r="B29" s="247" t="s">
        <v>179</v>
      </c>
      <c r="C29" s="159" t="s">
        <v>127</v>
      </c>
      <c r="D29" s="248" t="s">
        <v>119</v>
      </c>
      <c r="E29" s="215" t="n">
        <f aca="false">MEMORIA!G28</f>
        <v>49500</v>
      </c>
      <c r="F29" s="250" t="n">
        <f aca="false">'PLANILHA DE CUSTOS'!G29</f>
        <v>21.13</v>
      </c>
      <c r="G29" s="251" t="n">
        <v>1</v>
      </c>
      <c r="H29" s="255"/>
      <c r="I29" s="251" t="n">
        <v>0.4</v>
      </c>
      <c r="J29" s="251" t="n">
        <v>0.3</v>
      </c>
      <c r="K29" s="306"/>
      <c r="L29" s="306" t="n">
        <v>0.3</v>
      </c>
      <c r="M29" s="253" t="n">
        <v>1</v>
      </c>
    </row>
    <row r="30" customFormat="false" ht="24.75" hidden="false" customHeight="true" outlineLevel="0" collapsed="false">
      <c r="A30" s="246"/>
      <c r="B30" s="247"/>
      <c r="C30" s="159"/>
      <c r="D30" s="248"/>
      <c r="E30" s="215"/>
      <c r="F30" s="250"/>
      <c r="G30" s="254" t="n">
        <f aca="false">F29*E29</f>
        <v>1045935</v>
      </c>
      <c r="H30" s="255"/>
      <c r="I30" s="255" t="n">
        <f aca="false">G30*I29</f>
        <v>418374</v>
      </c>
      <c r="J30" s="255" t="n">
        <f aca="false">G30*J29</f>
        <v>313780.5</v>
      </c>
      <c r="K30" s="306"/>
      <c r="L30" s="255" t="n">
        <f aca="false">G30*L29</f>
        <v>313780.5</v>
      </c>
      <c r="M30" s="257" t="n">
        <f aca="false">SUM(H30:L30)</f>
        <v>1045935</v>
      </c>
    </row>
    <row r="31" customFormat="false" ht="19.5" hidden="false" customHeight="true" outlineLevel="0" collapsed="false">
      <c r="A31" s="246" t="s">
        <v>128</v>
      </c>
      <c r="B31" s="247" t="s">
        <v>180</v>
      </c>
      <c r="C31" s="159" t="s">
        <v>129</v>
      </c>
      <c r="D31" s="175" t="s">
        <v>130</v>
      </c>
      <c r="E31" s="215" t="n">
        <f aca="false">MEMORIA!G29</f>
        <v>123750</v>
      </c>
      <c r="F31" s="250" t="n">
        <f aca="false">'PLANILHA DE CUSTOS'!G30</f>
        <v>7.08</v>
      </c>
      <c r="G31" s="251" t="n">
        <v>1</v>
      </c>
      <c r="H31" s="255"/>
      <c r="I31" s="251" t="n">
        <v>0.4</v>
      </c>
      <c r="J31" s="251" t="n">
        <v>0.3</v>
      </c>
      <c r="K31" s="306"/>
      <c r="L31" s="251" t="n">
        <v>0.3</v>
      </c>
      <c r="M31" s="253" t="n">
        <v>1</v>
      </c>
    </row>
    <row r="32" customFormat="false" ht="20.25" hidden="false" customHeight="true" outlineLevel="0" collapsed="false">
      <c r="A32" s="246"/>
      <c r="B32" s="247"/>
      <c r="C32" s="159"/>
      <c r="D32" s="175"/>
      <c r="E32" s="215"/>
      <c r="F32" s="250"/>
      <c r="G32" s="254" t="n">
        <f aca="false">F31*E31</f>
        <v>876150</v>
      </c>
      <c r="H32" s="255"/>
      <c r="I32" s="255" t="n">
        <f aca="false">G32*I31</f>
        <v>350460</v>
      </c>
      <c r="J32" s="255" t="n">
        <f aca="false">G32*J31</f>
        <v>262845</v>
      </c>
      <c r="K32" s="306"/>
      <c r="L32" s="255" t="n">
        <f aca="false">G32*L31</f>
        <v>262845</v>
      </c>
      <c r="M32" s="257" t="n">
        <f aca="false">SUM(H32:L32)</f>
        <v>876150</v>
      </c>
    </row>
    <row r="33" customFormat="false" ht="18" hidden="false" customHeight="true" outlineLevel="0" collapsed="false">
      <c r="A33" s="273" t="s">
        <v>131</v>
      </c>
      <c r="B33" s="274" t="s">
        <v>181</v>
      </c>
      <c r="C33" s="179" t="s">
        <v>132</v>
      </c>
      <c r="D33" s="180" t="s">
        <v>23</v>
      </c>
      <c r="E33" s="307" t="n">
        <f aca="false">MEMORIA!G30</f>
        <v>49500</v>
      </c>
      <c r="F33" s="308" t="n">
        <f aca="false">'PLANILHA DE CUSTOS'!G31</f>
        <v>1.39</v>
      </c>
      <c r="G33" s="251" t="n">
        <v>1</v>
      </c>
      <c r="H33" s="255"/>
      <c r="I33" s="251" t="n">
        <v>0.4</v>
      </c>
      <c r="J33" s="251" t="n">
        <v>0.3</v>
      </c>
      <c r="K33" s="306"/>
      <c r="L33" s="251" t="n">
        <v>0.3</v>
      </c>
      <c r="M33" s="253" t="n">
        <v>1</v>
      </c>
    </row>
    <row r="34" customFormat="false" ht="18" hidden="false" customHeight="true" outlineLevel="0" collapsed="false">
      <c r="A34" s="273"/>
      <c r="B34" s="274"/>
      <c r="C34" s="179"/>
      <c r="D34" s="180"/>
      <c r="E34" s="307"/>
      <c r="F34" s="308"/>
      <c r="G34" s="277" t="n">
        <f aca="false">F33*E33</f>
        <v>68805</v>
      </c>
      <c r="H34" s="278"/>
      <c r="I34" s="255" t="n">
        <f aca="false">G34*I33</f>
        <v>27522</v>
      </c>
      <c r="J34" s="255" t="n">
        <f aca="false">G34*J33</f>
        <v>20641.5</v>
      </c>
      <c r="K34" s="309"/>
      <c r="L34" s="255" t="n">
        <f aca="false">G34*L33</f>
        <v>20641.5</v>
      </c>
      <c r="M34" s="267" t="n">
        <f aca="false">SUM(H34:L34)</f>
        <v>68805</v>
      </c>
    </row>
    <row r="35" customFormat="false" ht="25.5" hidden="false" customHeight="true" outlineLevel="0" collapsed="false">
      <c r="A35" s="268" t="s">
        <v>133</v>
      </c>
      <c r="B35" s="310"/>
      <c r="C35" s="270" t="s">
        <v>134</v>
      </c>
      <c r="D35" s="171" t="s">
        <v>107</v>
      </c>
      <c r="E35" s="171" t="s">
        <v>107</v>
      </c>
      <c r="F35" s="171" t="s">
        <v>107</v>
      </c>
      <c r="G35" s="171" t="s">
        <v>107</v>
      </c>
      <c r="H35" s="171" t="s">
        <v>107</v>
      </c>
      <c r="I35" s="171" t="s">
        <v>107</v>
      </c>
      <c r="J35" s="171" t="s">
        <v>107</v>
      </c>
      <c r="K35" s="171" t="s">
        <v>107</v>
      </c>
      <c r="L35" s="171"/>
      <c r="M35" s="311" t="s">
        <v>107</v>
      </c>
    </row>
    <row r="36" customFormat="false" ht="31.5" hidden="false" customHeight="true" outlineLevel="0" collapsed="false">
      <c r="A36" s="246" t="s">
        <v>135</v>
      </c>
      <c r="B36" s="312" t="s">
        <v>182</v>
      </c>
      <c r="C36" s="313" t="s">
        <v>136</v>
      </c>
      <c r="D36" s="248" t="s">
        <v>137</v>
      </c>
      <c r="E36" s="249" t="n">
        <f aca="false">MEMORIA!G32</f>
        <v>144</v>
      </c>
      <c r="F36" s="250" t="n">
        <f aca="false">'PLANILHA DE CUSTOS'!G33</f>
        <v>687.37</v>
      </c>
      <c r="G36" s="251" t="n">
        <v>1</v>
      </c>
      <c r="H36" s="251" t="n">
        <v>0.5</v>
      </c>
      <c r="I36" s="251" t="n">
        <v>0.5</v>
      </c>
      <c r="J36" s="248"/>
      <c r="K36" s="248"/>
      <c r="L36" s="248"/>
      <c r="M36" s="314" t="n">
        <v>1</v>
      </c>
    </row>
    <row r="37" customFormat="false" ht="30" hidden="false" customHeight="true" outlineLevel="0" collapsed="false">
      <c r="A37" s="246"/>
      <c r="B37" s="312"/>
      <c r="C37" s="313"/>
      <c r="D37" s="248"/>
      <c r="E37" s="249"/>
      <c r="F37" s="250"/>
      <c r="G37" s="315" t="n">
        <f aca="false">E36*F36</f>
        <v>98981.28</v>
      </c>
      <c r="H37" s="215" t="n">
        <f aca="false">G37*H36</f>
        <v>49490.64</v>
      </c>
      <c r="I37" s="215" t="n">
        <f aca="false">G37*I36</f>
        <v>49490.64</v>
      </c>
      <c r="J37" s="215"/>
      <c r="K37" s="215"/>
      <c r="L37" s="215"/>
      <c r="M37" s="257" t="n">
        <f aca="false">SUM(H37:K37)</f>
        <v>98981.28</v>
      </c>
    </row>
    <row r="38" customFormat="false" ht="27.75" hidden="true" customHeight="true" outlineLevel="0" collapsed="false">
      <c r="A38" s="246" t="s">
        <v>138</v>
      </c>
      <c r="B38" s="312"/>
      <c r="C38" s="313"/>
      <c r="D38" s="248" t="s">
        <v>101</v>
      </c>
      <c r="E38" s="249" t="n">
        <f aca="false">MEMORIA!G33</f>
        <v>20</v>
      </c>
      <c r="F38" s="250" t="n">
        <f aca="false">'PLANILHA DE CUSTOS'!G35</f>
        <v>0</v>
      </c>
      <c r="G38" s="251" t="n">
        <v>1</v>
      </c>
      <c r="H38" s="251" t="n">
        <v>1</v>
      </c>
      <c r="I38" s="255"/>
      <c r="J38" s="215"/>
      <c r="K38" s="215"/>
      <c r="L38" s="215"/>
      <c r="M38" s="253" t="n">
        <v>1</v>
      </c>
    </row>
    <row r="39" customFormat="false" ht="24" hidden="true" customHeight="true" outlineLevel="0" collapsed="false">
      <c r="A39" s="246"/>
      <c r="B39" s="312"/>
      <c r="C39" s="313"/>
      <c r="D39" s="248"/>
      <c r="E39" s="249"/>
      <c r="F39" s="250"/>
      <c r="G39" s="215" t="n">
        <f aca="false">E38*F38</f>
        <v>0</v>
      </c>
      <c r="H39" s="215" t="n">
        <f aca="false">G39*H38</f>
        <v>0</v>
      </c>
      <c r="I39" s="255"/>
      <c r="J39" s="215"/>
      <c r="K39" s="215"/>
      <c r="L39" s="215"/>
      <c r="M39" s="257" t="n">
        <f aca="false">SUM(H39:K39)</f>
        <v>0</v>
      </c>
    </row>
    <row r="40" customFormat="false" ht="33.75" hidden="false" customHeight="true" outlineLevel="0" collapsed="false">
      <c r="A40" s="246" t="s">
        <v>140</v>
      </c>
      <c r="B40" s="312" t="s">
        <v>183</v>
      </c>
      <c r="C40" s="313" t="s">
        <v>139</v>
      </c>
      <c r="D40" s="248" t="s">
        <v>101</v>
      </c>
      <c r="E40" s="249" t="n">
        <f aca="false">MEMORIA!G33</f>
        <v>20</v>
      </c>
      <c r="F40" s="250" t="n">
        <f aca="false">'PLANILHA DE CUSTOS'!G36</f>
        <v>6916.01</v>
      </c>
      <c r="G40" s="251" t="n">
        <v>1</v>
      </c>
      <c r="H40" s="251" t="n">
        <v>0.5</v>
      </c>
      <c r="I40" s="251" t="n">
        <v>0.5</v>
      </c>
      <c r="J40" s="248"/>
      <c r="K40" s="248"/>
      <c r="L40" s="248"/>
      <c r="M40" s="253" t="n">
        <v>1</v>
      </c>
    </row>
    <row r="41" customFormat="false" ht="32.25" hidden="false" customHeight="true" outlineLevel="0" collapsed="false">
      <c r="A41" s="246"/>
      <c r="B41" s="312"/>
      <c r="C41" s="313"/>
      <c r="D41" s="248"/>
      <c r="E41" s="249"/>
      <c r="F41" s="250"/>
      <c r="G41" s="315" t="n">
        <f aca="false">E40*F40</f>
        <v>138320.2</v>
      </c>
      <c r="H41" s="215" t="n">
        <f aca="false">G41*H40</f>
        <v>69160.1</v>
      </c>
      <c r="I41" s="215" t="n">
        <f aca="false">G41*I40</f>
        <v>69160.1</v>
      </c>
      <c r="J41" s="248"/>
      <c r="K41" s="248"/>
      <c r="L41" s="248"/>
      <c r="M41" s="257" t="n">
        <f aca="false">SUM(H41:K41)</f>
        <v>138320.2</v>
      </c>
    </row>
    <row r="42" customFormat="false" ht="23.25" hidden="false" customHeight="true" outlineLevel="0" collapsed="false">
      <c r="A42" s="246" t="s">
        <v>142</v>
      </c>
      <c r="B42" s="312" t="s">
        <v>184</v>
      </c>
      <c r="C42" s="313" t="s">
        <v>185</v>
      </c>
      <c r="D42" s="248" t="s">
        <v>101</v>
      </c>
      <c r="E42" s="249" t="n">
        <f aca="false">MEMORIA!G34</f>
        <v>2</v>
      </c>
      <c r="F42" s="250" t="n">
        <f aca="false">'PLANILHA DE CUSTOS'!G37</f>
        <v>8371.2</v>
      </c>
      <c r="G42" s="251" t="n">
        <v>1</v>
      </c>
      <c r="H42" s="251" t="n">
        <v>0.5</v>
      </c>
      <c r="I42" s="251" t="n">
        <v>0.5</v>
      </c>
      <c r="J42" s="248"/>
      <c r="K42" s="248"/>
      <c r="L42" s="248"/>
      <c r="M42" s="253" t="n">
        <v>1</v>
      </c>
    </row>
    <row r="43" customFormat="false" ht="20.25" hidden="false" customHeight="true" outlineLevel="0" collapsed="false">
      <c r="A43" s="246"/>
      <c r="B43" s="312"/>
      <c r="C43" s="313"/>
      <c r="D43" s="248"/>
      <c r="E43" s="249"/>
      <c r="F43" s="250"/>
      <c r="G43" s="315" t="n">
        <f aca="false">E42*F42</f>
        <v>16742.4</v>
      </c>
      <c r="H43" s="215" t="n">
        <f aca="false">G43*H42</f>
        <v>8371.2</v>
      </c>
      <c r="I43" s="215" t="n">
        <f aca="false">G43*I42</f>
        <v>8371.2</v>
      </c>
      <c r="J43" s="248"/>
      <c r="K43" s="248"/>
      <c r="L43" s="248"/>
      <c r="M43" s="257" t="n">
        <f aca="false">SUM(H43:K43)</f>
        <v>16742.4</v>
      </c>
    </row>
    <row r="44" customFormat="false" ht="14.25" hidden="true" customHeight="true" outlineLevel="0" collapsed="false">
      <c r="A44" s="273"/>
      <c r="B44" s="316"/>
      <c r="C44" s="206"/>
      <c r="D44" s="317"/>
      <c r="E44" s="318"/>
      <c r="F44" s="308"/>
      <c r="G44" s="251"/>
      <c r="H44" s="251"/>
      <c r="I44" s="251"/>
      <c r="J44" s="248"/>
      <c r="K44" s="248"/>
      <c r="L44" s="248"/>
      <c r="M44" s="253"/>
    </row>
    <row r="45" customFormat="false" ht="14.25" hidden="true" customHeight="true" outlineLevel="0" collapsed="false">
      <c r="A45" s="273"/>
      <c r="B45" s="316"/>
      <c r="C45" s="206"/>
      <c r="D45" s="317"/>
      <c r="E45" s="318"/>
      <c r="F45" s="308"/>
      <c r="G45" s="307"/>
      <c r="H45" s="307"/>
      <c r="I45" s="307"/>
      <c r="J45" s="317"/>
      <c r="K45" s="317"/>
      <c r="L45" s="317"/>
      <c r="M45" s="280"/>
    </row>
    <row r="46" customFormat="false" ht="27" hidden="false" customHeight="false" outlineLevel="0" collapsed="false">
      <c r="A46" s="268" t="s">
        <v>145</v>
      </c>
      <c r="B46" s="310"/>
      <c r="C46" s="270" t="s">
        <v>146</v>
      </c>
      <c r="D46" s="171" t="s">
        <v>107</v>
      </c>
      <c r="E46" s="171" t="s">
        <v>107</v>
      </c>
      <c r="F46" s="171" t="s">
        <v>107</v>
      </c>
      <c r="G46" s="171" t="s">
        <v>107</v>
      </c>
      <c r="H46" s="171" t="s">
        <v>107</v>
      </c>
      <c r="I46" s="171"/>
      <c r="J46" s="171"/>
      <c r="K46" s="171"/>
      <c r="L46" s="171"/>
      <c r="M46" s="272" t="s">
        <v>107</v>
      </c>
    </row>
    <row r="47" customFormat="false" ht="21" hidden="false" customHeight="true" outlineLevel="0" collapsed="false">
      <c r="A47" s="246" t="s">
        <v>147</v>
      </c>
      <c r="B47" s="247" t="s">
        <v>186</v>
      </c>
      <c r="C47" s="159" t="s">
        <v>187</v>
      </c>
      <c r="D47" s="248" t="s">
        <v>119</v>
      </c>
      <c r="E47" s="215" t="n">
        <f aca="false">MEMORIA!G37</f>
        <v>43582</v>
      </c>
      <c r="F47" s="250" t="n">
        <f aca="false">'PLANILHA DE CUSTOS'!G40</f>
        <v>4.36</v>
      </c>
      <c r="G47" s="251" t="n">
        <v>1</v>
      </c>
      <c r="H47" s="251" t="n">
        <v>0.17</v>
      </c>
      <c r="I47" s="251" t="n">
        <v>0.18</v>
      </c>
      <c r="J47" s="251" t="n">
        <v>0.35</v>
      </c>
      <c r="K47" s="251" t="n">
        <v>0</v>
      </c>
      <c r="L47" s="251" t="n">
        <v>0.3</v>
      </c>
      <c r="M47" s="253" t="n">
        <v>1</v>
      </c>
    </row>
    <row r="48" customFormat="false" ht="21" hidden="false" customHeight="true" outlineLevel="0" collapsed="false">
      <c r="A48" s="246"/>
      <c r="B48" s="247"/>
      <c r="C48" s="159"/>
      <c r="D48" s="248"/>
      <c r="E48" s="215"/>
      <c r="F48" s="250"/>
      <c r="G48" s="254" t="n">
        <f aca="false">F47*E47</f>
        <v>190017.52</v>
      </c>
      <c r="H48" s="215" t="n">
        <f aca="false">G48*H47</f>
        <v>32302.9784</v>
      </c>
      <c r="I48" s="215" t="n">
        <f aca="false">G48*I47</f>
        <v>34203.1536</v>
      </c>
      <c r="J48" s="215" t="n">
        <f aca="false">G48*J47</f>
        <v>66506.132</v>
      </c>
      <c r="K48" s="215" t="n">
        <f aca="false">G48*K47</f>
        <v>0</v>
      </c>
      <c r="L48" s="215" t="n">
        <f aca="false">G48*L47</f>
        <v>57005.256</v>
      </c>
      <c r="M48" s="257" t="n">
        <f aca="false">SUM(H48:L48)</f>
        <v>190017.52</v>
      </c>
    </row>
    <row r="49" customFormat="false" ht="21" hidden="false" customHeight="true" outlineLevel="0" collapsed="false">
      <c r="A49" s="246" t="s">
        <v>149</v>
      </c>
      <c r="B49" s="247" t="s">
        <v>180</v>
      </c>
      <c r="C49" s="159" t="s">
        <v>188</v>
      </c>
      <c r="D49" s="248" t="s">
        <v>151</v>
      </c>
      <c r="E49" s="215" t="n">
        <f aca="false">MEMORIA!G39</f>
        <v>272387.5</v>
      </c>
      <c r="F49" s="250" t="n">
        <f aca="false">'PLANILHA DE CUSTOS'!G42</f>
        <v>7.08</v>
      </c>
      <c r="G49" s="251" t="n">
        <v>1</v>
      </c>
      <c r="H49" s="251" t="n">
        <v>0.17</v>
      </c>
      <c r="I49" s="251" t="n">
        <v>0.18</v>
      </c>
      <c r="J49" s="251" t="n">
        <v>0.35</v>
      </c>
      <c r="K49" s="251" t="n">
        <v>0</v>
      </c>
      <c r="L49" s="251" t="n">
        <v>0.3</v>
      </c>
      <c r="M49" s="253" t="n">
        <v>1</v>
      </c>
    </row>
    <row r="50" customFormat="false" ht="21" hidden="false" customHeight="true" outlineLevel="0" collapsed="false">
      <c r="A50" s="246"/>
      <c r="B50" s="247"/>
      <c r="C50" s="159"/>
      <c r="D50" s="248"/>
      <c r="E50" s="215"/>
      <c r="F50" s="250"/>
      <c r="G50" s="254" t="n">
        <f aca="false">F49*E49</f>
        <v>1928503.5</v>
      </c>
      <c r="H50" s="215" t="n">
        <f aca="false">G50*H49</f>
        <v>327845.595</v>
      </c>
      <c r="I50" s="215" t="n">
        <f aca="false">G50*I49</f>
        <v>347130.63</v>
      </c>
      <c r="J50" s="215" t="n">
        <f aca="false">G50*J49</f>
        <v>674976.225</v>
      </c>
      <c r="K50" s="215" t="n">
        <f aca="false">G50*K49</f>
        <v>0</v>
      </c>
      <c r="L50" s="215" t="n">
        <f aca="false">G50*L49</f>
        <v>578551.05</v>
      </c>
      <c r="M50" s="257" t="n">
        <f aca="false">SUM(H50:L50)</f>
        <v>1928503.5</v>
      </c>
    </row>
    <row r="51" customFormat="false" ht="21" hidden="false" customHeight="true" outlineLevel="0" collapsed="false">
      <c r="A51" s="246" t="s">
        <v>152</v>
      </c>
      <c r="B51" s="247" t="s">
        <v>174</v>
      </c>
      <c r="C51" s="159" t="s">
        <v>189</v>
      </c>
      <c r="D51" s="248" t="s">
        <v>23</v>
      </c>
      <c r="E51" s="215" t="n">
        <f aca="false">MEMORIA!G41</f>
        <v>435820</v>
      </c>
      <c r="F51" s="250" t="n">
        <f aca="false">'PLANILHA DE CUSTOS'!G44</f>
        <v>0.14</v>
      </c>
      <c r="G51" s="251" t="n">
        <v>1</v>
      </c>
      <c r="H51" s="251" t="n">
        <v>0.17</v>
      </c>
      <c r="I51" s="251" t="n">
        <v>0.18</v>
      </c>
      <c r="J51" s="251" t="n">
        <v>0.35</v>
      </c>
      <c r="K51" s="251" t="n">
        <v>0</v>
      </c>
      <c r="L51" s="251" t="n">
        <v>0.3</v>
      </c>
      <c r="M51" s="253" t="n">
        <v>1</v>
      </c>
    </row>
    <row r="52" customFormat="false" ht="21" hidden="false" customHeight="true" outlineLevel="0" collapsed="false">
      <c r="A52" s="246"/>
      <c r="B52" s="247"/>
      <c r="C52" s="159"/>
      <c r="D52" s="248"/>
      <c r="E52" s="215"/>
      <c r="F52" s="250"/>
      <c r="G52" s="254" t="n">
        <f aca="false">F51*E51</f>
        <v>61014.8</v>
      </c>
      <c r="H52" s="215" t="n">
        <f aca="false">G52*H51</f>
        <v>10372.516</v>
      </c>
      <c r="I52" s="215" t="n">
        <f aca="false">G52*I51</f>
        <v>10982.664</v>
      </c>
      <c r="J52" s="215" t="n">
        <f aca="false">G52*J51</f>
        <v>21355.18</v>
      </c>
      <c r="K52" s="215" t="n">
        <f aca="false">G52*K51</f>
        <v>0</v>
      </c>
      <c r="L52" s="215" t="n">
        <f aca="false">G52*L51</f>
        <v>18304.44</v>
      </c>
      <c r="M52" s="257" t="n">
        <f aca="false">SUM(H52:L52)</f>
        <v>61014.8</v>
      </c>
    </row>
    <row r="53" customFormat="false" ht="21" hidden="false" customHeight="true" outlineLevel="0" collapsed="false">
      <c r="A53" s="216" t="s">
        <v>154</v>
      </c>
      <c r="B53" s="319" t="s">
        <v>181</v>
      </c>
      <c r="C53" s="217" t="s">
        <v>132</v>
      </c>
      <c r="D53" s="320" t="s">
        <v>23</v>
      </c>
      <c r="E53" s="220" t="n">
        <f aca="false">MEMORIA!G43</f>
        <v>435820</v>
      </c>
      <c r="F53" s="321" t="n">
        <f aca="false">'PLANILHA DE CUSTOS'!G46</f>
        <v>1.39</v>
      </c>
      <c r="G53" s="251" t="n">
        <v>1</v>
      </c>
      <c r="H53" s="251" t="n">
        <v>0.17</v>
      </c>
      <c r="I53" s="251" t="n">
        <v>0.18</v>
      </c>
      <c r="J53" s="251" t="n">
        <v>0.35</v>
      </c>
      <c r="K53" s="251" t="n">
        <v>0</v>
      </c>
      <c r="L53" s="251" t="n">
        <v>0.3</v>
      </c>
      <c r="M53" s="253"/>
    </row>
    <row r="54" customFormat="false" ht="21" hidden="false" customHeight="true" outlineLevel="0" collapsed="false">
      <c r="A54" s="216"/>
      <c r="B54" s="319"/>
      <c r="C54" s="217"/>
      <c r="D54" s="320"/>
      <c r="E54" s="220"/>
      <c r="F54" s="321"/>
      <c r="G54" s="322" t="n">
        <f aca="false">F53*E53</f>
        <v>605789.8</v>
      </c>
      <c r="H54" s="220" t="n">
        <f aca="false">G54*H53</f>
        <v>102984.266</v>
      </c>
      <c r="I54" s="220" t="n">
        <f aca="false">G54*I53</f>
        <v>109042.164</v>
      </c>
      <c r="J54" s="220" t="n">
        <f aca="false">G54*J53</f>
        <v>212026.43</v>
      </c>
      <c r="K54" s="220" t="n">
        <f aca="false">G54*K53</f>
        <v>0</v>
      </c>
      <c r="L54" s="220" t="n">
        <f aca="false">G54*L53</f>
        <v>181736.94</v>
      </c>
      <c r="M54" s="323" t="n">
        <f aca="false">SUM(H54:L54)</f>
        <v>605789.8</v>
      </c>
    </row>
    <row r="55" customFormat="false" ht="19.5" hidden="false" customHeight="true" outlineLevel="0" collapsed="false">
      <c r="A55" s="324" t="s">
        <v>190</v>
      </c>
      <c r="B55" s="324"/>
      <c r="C55" s="324"/>
      <c r="D55" s="324"/>
      <c r="E55" s="324"/>
      <c r="F55" s="324"/>
      <c r="G55" s="325" t="n">
        <f aca="false">SUM(G14+G16+G19+G23+G25+G27+G30+G32+G34+G37+G39+G41+G43+G45+G48+G50+G52+G54)</f>
        <v>7236741.08</v>
      </c>
      <c r="H55" s="326" t="n">
        <f aca="false">SUM(H14+H16+H19+H23+H25+H27+H30+H32+H34+H37+H41+H43+H48+H50+H52+H54)</f>
        <v>1421474.8354</v>
      </c>
      <c r="I55" s="326" t="n">
        <f aca="false">SUM(I19+I23+I25+I27+I30+I32+I34+I37+I41+I43+I48+I50+I52+I54)</f>
        <v>2209586.1116</v>
      </c>
      <c r="J55" s="326" t="n">
        <f aca="false">SUM(J19+J23+J25+J27+J30+J32+J34+J37+J41+J43+J48+J50+J52+J54)</f>
        <v>2172815.447</v>
      </c>
      <c r="K55" s="326" t="n">
        <f aca="false">SUM(K19+K23+K25+K48+K50+K52+K54)</f>
        <v>0</v>
      </c>
      <c r="L55" s="326" t="n">
        <f aca="false">SUM(L19+L23+L25+L27+L30+L32+L34+L37+L41+L43+L48+L50+L52+L54)</f>
        <v>1432864.686</v>
      </c>
      <c r="M55" s="325" t="n">
        <f aca="false">SUM(M14+M16+M19+M23+M25+M27+M30+M32+M34+M37+M39+M41+M43+M45+M48+M50+M52+M54)</f>
        <v>7236741.08</v>
      </c>
    </row>
    <row r="56" customFormat="false" ht="19.5" hidden="false" customHeight="true" outlineLevel="0" collapsed="false">
      <c r="A56" s="327" t="s">
        <v>191</v>
      </c>
      <c r="B56" s="327"/>
      <c r="C56" s="327"/>
      <c r="D56" s="327"/>
      <c r="E56" s="327"/>
      <c r="F56" s="327"/>
      <c r="G56" s="328" t="s">
        <v>107</v>
      </c>
      <c r="H56" s="329" t="n">
        <f aca="false">H55</f>
        <v>1421474.8354</v>
      </c>
      <c r="I56" s="329" t="n">
        <f aca="false">H56+I55</f>
        <v>3631060.947</v>
      </c>
      <c r="J56" s="329" t="n">
        <f aca="false">I56+J55</f>
        <v>5803876.394</v>
      </c>
      <c r="K56" s="329"/>
      <c r="L56" s="330" t="n">
        <f aca="false">J56+L55</f>
        <v>7236741.08</v>
      </c>
      <c r="M56" s="331" t="s">
        <v>107</v>
      </c>
    </row>
    <row r="57" customFormat="false" ht="19.5" hidden="false" customHeight="true" outlineLevel="0" collapsed="false">
      <c r="A57" s="327" t="s">
        <v>192</v>
      </c>
      <c r="B57" s="327"/>
      <c r="C57" s="327"/>
      <c r="D57" s="327"/>
      <c r="E57" s="327"/>
      <c r="F57" s="327"/>
      <c r="G57" s="332" t="s">
        <v>107</v>
      </c>
      <c r="H57" s="333" t="n">
        <f aca="false">H55/G55</f>
        <v>0.196424719315784</v>
      </c>
      <c r="I57" s="333" t="n">
        <f aca="false">I55/G55</f>
        <v>0.305328888677056</v>
      </c>
      <c r="J57" s="333" t="n">
        <f aca="false">J55/G55</f>
        <v>0.300247780455343</v>
      </c>
      <c r="K57" s="333"/>
      <c r="L57" s="334" t="n">
        <f aca="false">L55/G55</f>
        <v>0.197998611551817</v>
      </c>
      <c r="M57" s="335" t="s">
        <v>107</v>
      </c>
    </row>
    <row r="58" customFormat="false" ht="19.5" hidden="false" customHeight="true" outlineLevel="0" collapsed="false">
      <c r="A58" s="336" t="s">
        <v>193</v>
      </c>
      <c r="B58" s="336"/>
      <c r="C58" s="336"/>
      <c r="D58" s="336"/>
      <c r="E58" s="336"/>
      <c r="F58" s="336"/>
      <c r="G58" s="337" t="s">
        <v>107</v>
      </c>
      <c r="H58" s="338" t="n">
        <f aca="false">H57</f>
        <v>0.196424719315784</v>
      </c>
      <c r="I58" s="338" t="n">
        <f aca="false">I57+H58</f>
        <v>0.50175360799284</v>
      </c>
      <c r="J58" s="338" t="n">
        <f aca="false">J57+I58</f>
        <v>0.802001388448183</v>
      </c>
      <c r="K58" s="338"/>
      <c r="L58" s="339" t="n">
        <f aca="false">L57+J58</f>
        <v>1</v>
      </c>
      <c r="M58" s="340" t="s">
        <v>107</v>
      </c>
    </row>
    <row r="59" customFormat="false" ht="14.25" hidden="false" customHeight="false" outlineLevel="0" collapsed="false"/>
    <row r="60" customFormat="false" ht="13.5" hidden="false" customHeight="false" outlineLevel="0" collapsed="false">
      <c r="C60" s="222"/>
      <c r="H60" s="341"/>
      <c r="I60" s="341"/>
      <c r="J60" s="341"/>
      <c r="K60" s="341"/>
      <c r="L60" s="341"/>
    </row>
    <row r="61" customFormat="false" ht="13.5" hidden="false" customHeight="false" outlineLevel="0" collapsed="false">
      <c r="C61" s="222"/>
      <c r="G61" s="222"/>
      <c r="H61" s="222"/>
      <c r="I61" s="222"/>
      <c r="J61" s="222"/>
      <c r="K61" s="222"/>
      <c r="L61" s="222"/>
      <c r="M61" s="222"/>
    </row>
    <row r="63" customFormat="false" ht="13.5" hidden="false" customHeight="false" outlineLevel="0" collapsed="false">
      <c r="G63" s="222"/>
      <c r="H63" s="222"/>
      <c r="I63" s="222"/>
      <c r="J63" s="222"/>
      <c r="K63" s="222"/>
      <c r="L63" s="222"/>
    </row>
    <row r="64" customFormat="false" ht="13.5" hidden="false" customHeight="false" outlineLevel="0" collapsed="false">
      <c r="I64" s="342"/>
      <c r="K64" s="222"/>
      <c r="L64" s="222"/>
    </row>
  </sheetData>
  <mergeCells count="124">
    <mergeCell ref="A7:L7"/>
    <mergeCell ref="M7:M8"/>
    <mergeCell ref="A8:B8"/>
    <mergeCell ref="C8:K9"/>
    <mergeCell ref="A9:B9"/>
    <mergeCell ref="D11:M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71"/>
    <col collapsed="false" customWidth="true" hidden="false" outlineLevel="0" max="3" min="3" style="0" width="34.71"/>
    <col collapsed="false" customWidth="true" hidden="false" outlineLevel="0" max="4" min="4" style="101" width="5.99"/>
    <col collapsed="false" customWidth="true" hidden="false" outlineLevel="0" max="5" min="5" style="0" width="12.42"/>
    <col collapsed="false" customWidth="true" hidden="false" outlineLevel="0" max="6" min="6" style="101" width="9.85"/>
    <col collapsed="false" customWidth="true" hidden="false" outlineLevel="0" max="7" min="7" style="101" width="9.9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03"/>
      <c r="B1" s="224"/>
      <c r="C1" s="104"/>
      <c r="D1" s="105"/>
      <c r="E1" s="104"/>
      <c r="F1" s="105"/>
      <c r="G1" s="105"/>
      <c r="H1" s="107"/>
    </row>
    <row r="2" customFormat="false" ht="13.5" hidden="false" customHeight="false" outlineLevel="0" collapsed="false">
      <c r="A2" s="108"/>
      <c r="B2" s="226"/>
      <c r="C2" s="109"/>
      <c r="D2" s="110"/>
      <c r="E2" s="109"/>
      <c r="F2" s="110"/>
      <c r="G2" s="110"/>
      <c r="H2" s="112"/>
    </row>
    <row r="3" customFormat="false" ht="13.5" hidden="false" customHeight="false" outlineLevel="0" collapsed="false">
      <c r="A3" s="108"/>
      <c r="B3" s="226"/>
      <c r="C3" s="109"/>
      <c r="D3" s="110"/>
      <c r="E3" s="109"/>
      <c r="F3" s="110"/>
      <c r="G3" s="110"/>
      <c r="H3" s="112"/>
    </row>
    <row r="4" customFormat="false" ht="13.5" hidden="false" customHeight="false" outlineLevel="0" collapsed="false">
      <c r="A4" s="108"/>
      <c r="B4" s="226"/>
      <c r="C4" s="109"/>
      <c r="D4" s="110"/>
      <c r="E4" s="109"/>
      <c r="F4" s="110"/>
      <c r="G4" s="110"/>
      <c r="H4" s="112"/>
    </row>
    <row r="5" customFormat="false" ht="13.5" hidden="false" customHeight="false" outlineLevel="0" collapsed="false">
      <c r="A5" s="108"/>
      <c r="B5" s="226"/>
      <c r="C5" s="109"/>
      <c r="D5" s="110"/>
      <c r="E5" s="109"/>
      <c r="F5" s="110"/>
      <c r="G5" s="110"/>
      <c r="H5" s="112"/>
    </row>
    <row r="6" customFormat="false" ht="14.25" hidden="false" customHeight="false" outlineLevel="0" collapsed="false">
      <c r="A6" s="113"/>
      <c r="B6" s="228"/>
      <c r="C6" s="114"/>
      <c r="D6" s="115"/>
      <c r="E6" s="114"/>
      <c r="F6" s="115"/>
      <c r="G6" s="115"/>
      <c r="H6" s="117"/>
    </row>
    <row r="7" customFormat="false" ht="38.25" hidden="false" customHeight="true" outlineLevel="0" collapsed="false">
      <c r="A7" s="230" t="s">
        <v>194</v>
      </c>
      <c r="B7" s="230"/>
      <c r="C7" s="230"/>
      <c r="D7" s="230"/>
      <c r="E7" s="230"/>
      <c r="F7" s="230"/>
      <c r="G7" s="230"/>
      <c r="H7" s="231" t="s">
        <v>195</v>
      </c>
    </row>
    <row r="8" customFormat="false" ht="18" hidden="false" customHeight="true" outlineLevel="0" collapsed="false">
      <c r="A8" s="232" t="s">
        <v>157</v>
      </c>
      <c r="B8" s="232"/>
      <c r="C8" s="233" t="s">
        <v>0</v>
      </c>
      <c r="D8" s="233"/>
      <c r="E8" s="233"/>
      <c r="F8" s="233"/>
      <c r="G8" s="125" t="s">
        <v>196</v>
      </c>
      <c r="H8" s="231"/>
    </row>
    <row r="9" customFormat="false" ht="27" hidden="false" customHeight="true" outlineLevel="0" collapsed="false">
      <c r="A9" s="343" t="s">
        <v>197</v>
      </c>
      <c r="B9" s="343"/>
      <c r="C9" s="233"/>
      <c r="D9" s="233"/>
      <c r="E9" s="233"/>
      <c r="F9" s="233"/>
      <c r="G9" s="125"/>
      <c r="H9" s="119" t="s">
        <v>98</v>
      </c>
    </row>
    <row r="10" customFormat="false" ht="27" hidden="false" customHeight="false" outlineLevel="0" collapsed="false">
      <c r="A10" s="120" t="s">
        <v>99</v>
      </c>
      <c r="B10" s="344" t="s">
        <v>198</v>
      </c>
      <c r="C10" s="345" t="s">
        <v>100</v>
      </c>
      <c r="D10" s="346" t="s">
        <v>101</v>
      </c>
      <c r="E10" s="346" t="s">
        <v>161</v>
      </c>
      <c r="F10" s="347" t="s">
        <v>199</v>
      </c>
      <c r="G10" s="348" t="s">
        <v>200</v>
      </c>
      <c r="H10" s="349" t="s">
        <v>105</v>
      </c>
    </row>
    <row r="11" customFormat="false" ht="48.75" hidden="false" customHeight="true" outlineLevel="0" collapsed="false">
      <c r="A11" s="350" t="s">
        <v>166</v>
      </c>
      <c r="B11" s="351" t="s">
        <v>201</v>
      </c>
      <c r="C11" s="351"/>
      <c r="D11" s="351"/>
      <c r="E11" s="127" t="s">
        <v>202</v>
      </c>
      <c r="F11" s="127"/>
      <c r="G11" s="127"/>
      <c r="H11" s="127"/>
    </row>
    <row r="12" customFormat="false" ht="31.5" hidden="false" customHeight="false" outlineLevel="0" collapsed="false">
      <c r="A12" s="352" t="s">
        <v>21</v>
      </c>
      <c r="B12" s="353"/>
      <c r="C12" s="354" t="s">
        <v>106</v>
      </c>
      <c r="D12" s="355" t="s">
        <v>107</v>
      </c>
      <c r="E12" s="355" t="s">
        <v>107</v>
      </c>
      <c r="F12" s="355" t="s">
        <v>107</v>
      </c>
      <c r="G12" s="355"/>
      <c r="H12" s="356" t="n">
        <f aca="false">H13+H15</f>
        <v>36097.98</v>
      </c>
    </row>
    <row r="13" customFormat="false" ht="13.5" hidden="false" customHeight="true" outlineLevel="0" collapsed="false">
      <c r="A13" s="133" t="s">
        <v>108</v>
      </c>
      <c r="B13" s="357" t="s">
        <v>168</v>
      </c>
      <c r="C13" s="134" t="s">
        <v>109</v>
      </c>
      <c r="D13" s="135" t="s">
        <v>23</v>
      </c>
      <c r="E13" s="358" t="n">
        <f aca="false">MEMORIA!G12</f>
        <v>24</v>
      </c>
      <c r="F13" s="138" t="n">
        <v>1113.81</v>
      </c>
      <c r="G13" s="138" t="n">
        <f aca="false">ROUND(F13*1.299,2)</f>
        <v>1446.84</v>
      </c>
      <c r="H13" s="359" t="n">
        <f aca="false">E13*G13</f>
        <v>34724.16</v>
      </c>
    </row>
    <row r="14" customFormat="false" ht="16.5" hidden="false" customHeight="true" outlineLevel="0" collapsed="false">
      <c r="A14" s="133"/>
      <c r="B14" s="357"/>
      <c r="C14" s="134"/>
      <c r="D14" s="135"/>
      <c r="E14" s="358"/>
      <c r="F14" s="138"/>
      <c r="G14" s="138"/>
      <c r="H14" s="359"/>
    </row>
    <row r="15" customFormat="false" ht="13.5" hidden="false" customHeight="true" outlineLevel="0" collapsed="false">
      <c r="A15" s="140" t="s">
        <v>110</v>
      </c>
      <c r="B15" s="259" t="s">
        <v>203</v>
      </c>
      <c r="C15" s="141" t="s">
        <v>111</v>
      </c>
      <c r="D15" s="142" t="s">
        <v>23</v>
      </c>
      <c r="E15" s="360" t="n">
        <f aca="false">MEMORIA!G14</f>
        <v>6</v>
      </c>
      <c r="F15" s="361" t="n">
        <v>176.27</v>
      </c>
      <c r="G15" s="362" t="n">
        <f aca="false">ROUND(F15*1.299,2)</f>
        <v>228.97</v>
      </c>
      <c r="H15" s="363" t="n">
        <f aca="false">E15*G15</f>
        <v>1373.82</v>
      </c>
    </row>
    <row r="16" customFormat="false" ht="26.25" hidden="false" customHeight="true" outlineLevel="0" collapsed="false">
      <c r="A16" s="140"/>
      <c r="B16" s="259"/>
      <c r="C16" s="141"/>
      <c r="D16" s="142"/>
      <c r="E16" s="360"/>
      <c r="F16" s="361"/>
      <c r="G16" s="362"/>
      <c r="H16" s="363"/>
    </row>
    <row r="17" customFormat="false" ht="25.5" hidden="false" customHeight="true" outlineLevel="0" collapsed="false">
      <c r="A17" s="128" t="s">
        <v>26</v>
      </c>
      <c r="B17" s="364"/>
      <c r="C17" s="147" t="s">
        <v>112</v>
      </c>
      <c r="D17" s="130" t="s">
        <v>107</v>
      </c>
      <c r="E17" s="130"/>
      <c r="F17" s="148" t="s">
        <v>107</v>
      </c>
      <c r="G17" s="148"/>
      <c r="H17" s="365" t="n">
        <f aca="false">H18</f>
        <v>168102</v>
      </c>
    </row>
    <row r="18" customFormat="false" ht="13.5" hidden="false" customHeight="true" outlineLevel="0" collapsed="false">
      <c r="A18" s="149" t="s">
        <v>113</v>
      </c>
      <c r="B18" s="366" t="s">
        <v>170</v>
      </c>
      <c r="C18" s="150" t="s">
        <v>171</v>
      </c>
      <c r="D18" s="151" t="s">
        <v>23</v>
      </c>
      <c r="E18" s="153" t="n">
        <f aca="false">MEMORIA!G17</f>
        <v>373560</v>
      </c>
      <c r="F18" s="367" t="n">
        <v>0.35</v>
      </c>
      <c r="G18" s="368" t="n">
        <f aca="false">ROUND(F18*1.299,2)</f>
        <v>0.45</v>
      </c>
      <c r="H18" s="369" t="n">
        <f aca="false">E18*G18</f>
        <v>168102</v>
      </c>
    </row>
    <row r="19" customFormat="false" ht="26.25" hidden="false" customHeight="true" outlineLevel="0" collapsed="false">
      <c r="A19" s="149"/>
      <c r="B19" s="366"/>
      <c r="C19" s="150"/>
      <c r="D19" s="151"/>
      <c r="E19" s="153"/>
      <c r="F19" s="367"/>
      <c r="G19" s="368"/>
      <c r="H19" s="369"/>
    </row>
    <row r="20" customFormat="false" ht="13.5" hidden="false" customHeight="true" outlineLevel="0" collapsed="false">
      <c r="A20" s="155" t="s">
        <v>115</v>
      </c>
      <c r="B20" s="364"/>
      <c r="C20" s="147" t="s">
        <v>116</v>
      </c>
      <c r="D20" s="130"/>
      <c r="E20" s="156"/>
      <c r="F20" s="370"/>
      <c r="G20" s="156"/>
      <c r="H20" s="365" t="n">
        <f aca="false">H22+H24+H26</f>
        <v>2002281.6</v>
      </c>
    </row>
    <row r="21" customFormat="false" ht="15.75" hidden="false" customHeight="true" outlineLevel="0" collapsed="false">
      <c r="A21" s="155"/>
      <c r="B21" s="364"/>
      <c r="C21" s="147"/>
      <c r="D21" s="130"/>
      <c r="E21" s="156"/>
      <c r="F21" s="370"/>
      <c r="G21" s="156"/>
      <c r="H21" s="365"/>
    </row>
    <row r="22" customFormat="false" ht="22.5" hidden="false" customHeight="true" outlineLevel="0" collapsed="false">
      <c r="A22" s="133" t="s">
        <v>117</v>
      </c>
      <c r="B22" s="357" t="s">
        <v>172</v>
      </c>
      <c r="C22" s="134" t="s">
        <v>173</v>
      </c>
      <c r="D22" s="135" t="s">
        <v>119</v>
      </c>
      <c r="E22" s="157" t="n">
        <f aca="false">MEMORIA!G21</f>
        <v>99616</v>
      </c>
      <c r="F22" s="371" t="n">
        <v>4</v>
      </c>
      <c r="G22" s="138" t="n">
        <f aca="false">ROUND(F22*1.299,2)</f>
        <v>5.2</v>
      </c>
      <c r="H22" s="359" t="n">
        <f aca="false">E22*G22</f>
        <v>518003.2</v>
      </c>
    </row>
    <row r="23" customFormat="false" ht="36" hidden="false" customHeight="true" outlineLevel="0" collapsed="false">
      <c r="A23" s="133"/>
      <c r="B23" s="357"/>
      <c r="C23" s="134"/>
      <c r="D23" s="135"/>
      <c r="E23" s="157"/>
      <c r="F23" s="371"/>
      <c r="G23" s="138"/>
      <c r="H23" s="359"/>
    </row>
    <row r="24" customFormat="false" ht="17.25" hidden="false" customHeight="true" outlineLevel="0" collapsed="false">
      <c r="A24" s="158" t="s">
        <v>120</v>
      </c>
      <c r="B24" s="247" t="s">
        <v>174</v>
      </c>
      <c r="C24" s="159" t="s">
        <v>175</v>
      </c>
      <c r="D24" s="135" t="s">
        <v>23</v>
      </c>
      <c r="E24" s="161" t="n">
        <f aca="false">MEMORIA!G23</f>
        <v>498080</v>
      </c>
      <c r="F24" s="215" t="n">
        <v>0.11</v>
      </c>
      <c r="G24" s="362" t="n">
        <f aca="false">ROUND(F24*1.299,2)</f>
        <v>0.14</v>
      </c>
      <c r="H24" s="363" t="n">
        <f aca="false">E24*G24</f>
        <v>69731.2</v>
      </c>
    </row>
    <row r="25" customFormat="false" ht="25.5" hidden="false" customHeight="true" outlineLevel="0" collapsed="false">
      <c r="A25" s="158"/>
      <c r="B25" s="247"/>
      <c r="C25" s="159"/>
      <c r="D25" s="135"/>
      <c r="E25" s="161"/>
      <c r="F25" s="215"/>
      <c r="G25" s="362"/>
      <c r="H25" s="363"/>
    </row>
    <row r="26" customFormat="false" ht="21" hidden="false" customHeight="true" outlineLevel="0" collapsed="false">
      <c r="A26" s="162" t="s">
        <v>122</v>
      </c>
      <c r="B26" s="259" t="s">
        <v>176</v>
      </c>
      <c r="C26" s="163" t="s">
        <v>177</v>
      </c>
      <c r="D26" s="164" t="s">
        <v>23</v>
      </c>
      <c r="E26" s="166" t="n">
        <f aca="false">MEMORIA!G25</f>
        <v>498080</v>
      </c>
      <c r="F26" s="294" t="n">
        <v>2.19</v>
      </c>
      <c r="G26" s="361" t="n">
        <f aca="false">ROUND(F26*1.299,2)</f>
        <v>2.84</v>
      </c>
      <c r="H26" s="372" t="n">
        <f aca="false">E26*G26</f>
        <v>1414547.2</v>
      </c>
    </row>
    <row r="27" customFormat="false" ht="28.5" hidden="false" customHeight="true" outlineLevel="0" collapsed="false">
      <c r="A27" s="162"/>
      <c r="B27" s="259"/>
      <c r="C27" s="163"/>
      <c r="D27" s="164"/>
      <c r="E27" s="166"/>
      <c r="F27" s="294"/>
      <c r="G27" s="361"/>
      <c r="H27" s="372"/>
    </row>
    <row r="28" customFormat="false" ht="29.25" hidden="false" customHeight="true" outlineLevel="0" collapsed="false">
      <c r="A28" s="373" t="s">
        <v>124</v>
      </c>
      <c r="B28" s="374"/>
      <c r="C28" s="375" t="s">
        <v>178</v>
      </c>
      <c r="D28" s="376"/>
      <c r="E28" s="377"/>
      <c r="F28" s="378"/>
      <c r="G28" s="379"/>
      <c r="H28" s="380" t="n">
        <f aca="false">H29+H30+H31</f>
        <v>1990890</v>
      </c>
    </row>
    <row r="29" customFormat="false" ht="79.5" hidden="false" customHeight="true" outlineLevel="0" collapsed="false">
      <c r="A29" s="158" t="s">
        <v>126</v>
      </c>
      <c r="B29" s="247" t="s">
        <v>179</v>
      </c>
      <c r="C29" s="381" t="s">
        <v>127</v>
      </c>
      <c r="D29" s="175" t="s">
        <v>119</v>
      </c>
      <c r="E29" s="382" t="n">
        <f aca="false">MEMORIA!G28</f>
        <v>49500</v>
      </c>
      <c r="F29" s="215" t="n">
        <v>16.27</v>
      </c>
      <c r="G29" s="383" t="n">
        <f aca="false">ROUND(F29*1.299,2)</f>
        <v>21.13</v>
      </c>
      <c r="H29" s="384" t="n">
        <f aca="false">E29*G29</f>
        <v>1045935</v>
      </c>
    </row>
    <row r="30" customFormat="false" ht="29.25" hidden="false" customHeight="true" outlineLevel="0" collapsed="false">
      <c r="A30" s="158" t="s">
        <v>128</v>
      </c>
      <c r="B30" s="247" t="s">
        <v>180</v>
      </c>
      <c r="C30" s="159" t="s">
        <v>129</v>
      </c>
      <c r="D30" s="175" t="s">
        <v>130</v>
      </c>
      <c r="E30" s="382" t="n">
        <f aca="false">MEMORIA!G29</f>
        <v>123750</v>
      </c>
      <c r="F30" s="215" t="n">
        <v>5.45</v>
      </c>
      <c r="G30" s="383" t="n">
        <f aca="false">ROUND(F30*1.299,2)</f>
        <v>7.08</v>
      </c>
      <c r="H30" s="384" t="n">
        <f aca="false">E30*G30</f>
        <v>876150</v>
      </c>
    </row>
    <row r="31" customFormat="false" ht="27.75" hidden="false" customHeight="true" outlineLevel="0" collapsed="false">
      <c r="A31" s="178" t="s">
        <v>131</v>
      </c>
      <c r="B31" s="274" t="s">
        <v>181</v>
      </c>
      <c r="C31" s="179" t="s">
        <v>132</v>
      </c>
      <c r="D31" s="180" t="s">
        <v>23</v>
      </c>
      <c r="E31" s="382" t="n">
        <f aca="false">MEMORIA!G30</f>
        <v>49500</v>
      </c>
      <c r="F31" s="307" t="n">
        <v>1.07</v>
      </c>
      <c r="G31" s="385" t="n">
        <f aca="false">ROUND(F31*1.299,2)</f>
        <v>1.39</v>
      </c>
      <c r="H31" s="386" t="n">
        <f aca="false">E31*G31</f>
        <v>68805</v>
      </c>
    </row>
    <row r="32" customFormat="false" ht="35.25" hidden="false" customHeight="true" outlineLevel="0" collapsed="false">
      <c r="A32" s="128" t="s">
        <v>133</v>
      </c>
      <c r="B32" s="387"/>
      <c r="C32" s="129" t="s">
        <v>134</v>
      </c>
      <c r="D32" s="130" t="s">
        <v>107</v>
      </c>
      <c r="E32" s="130"/>
      <c r="F32" s="130" t="s">
        <v>107</v>
      </c>
      <c r="G32" s="185"/>
      <c r="H32" s="365" t="n">
        <f aca="false">H33+H36+H37</f>
        <v>254043.88</v>
      </c>
    </row>
    <row r="33" customFormat="false" ht="75" hidden="false" customHeight="true" outlineLevel="0" collapsed="false">
      <c r="A33" s="187" t="s">
        <v>135</v>
      </c>
      <c r="B33" s="388" t="s">
        <v>182</v>
      </c>
      <c r="C33" s="389" t="s">
        <v>136</v>
      </c>
      <c r="D33" s="189" t="s">
        <v>137</v>
      </c>
      <c r="E33" s="190" t="n">
        <f aca="false">MEMORIA!G32</f>
        <v>144</v>
      </c>
      <c r="F33" s="213" t="n">
        <v>529.15</v>
      </c>
      <c r="G33" s="390" t="n">
        <f aca="false">ROUND(F33*1.299,2)</f>
        <v>687.37</v>
      </c>
      <c r="H33" s="391" t="n">
        <f aca="false">E33*G33</f>
        <v>98981.28</v>
      </c>
    </row>
    <row r="34" customFormat="false" ht="66.75" hidden="true" customHeight="true" outlineLevel="0" collapsed="false">
      <c r="A34" s="205" t="s">
        <v>138</v>
      </c>
      <c r="B34" s="312"/>
      <c r="C34" s="392"/>
      <c r="D34" s="393" t="s">
        <v>137</v>
      </c>
      <c r="E34" s="394" t="n">
        <f aca="false">MEMORIA!G33</f>
        <v>20</v>
      </c>
      <c r="F34" s="213"/>
      <c r="G34" s="390"/>
      <c r="H34" s="395" t="n">
        <f aca="false">E34*F34</f>
        <v>0</v>
      </c>
    </row>
    <row r="35" customFormat="false" ht="63.75" hidden="true" customHeight="true" outlineLevel="0" collapsed="false">
      <c r="A35" s="205" t="s">
        <v>140</v>
      </c>
      <c r="B35" s="312"/>
      <c r="C35" s="392"/>
      <c r="D35" s="393" t="s">
        <v>101</v>
      </c>
      <c r="E35" s="394" t="n">
        <f aca="false">MEMORIA!G33</f>
        <v>20</v>
      </c>
      <c r="F35" s="396"/>
      <c r="G35" s="383"/>
      <c r="H35" s="395" t="n">
        <f aca="false">E35*G35</f>
        <v>0</v>
      </c>
    </row>
    <row r="36" customFormat="false" ht="78" hidden="false" customHeight="true" outlineLevel="0" collapsed="false">
      <c r="A36" s="205" t="s">
        <v>138</v>
      </c>
      <c r="B36" s="312" t="s">
        <v>183</v>
      </c>
      <c r="C36" s="392" t="s">
        <v>139</v>
      </c>
      <c r="D36" s="393" t="s">
        <v>101</v>
      </c>
      <c r="E36" s="394" t="n">
        <f aca="false">MEMORIA!G33</f>
        <v>20</v>
      </c>
      <c r="F36" s="396" t="n">
        <v>5324.1</v>
      </c>
      <c r="G36" s="383" t="n">
        <f aca="false">ROUND(F36*1.299,2)</f>
        <v>6916.01</v>
      </c>
      <c r="H36" s="395" t="n">
        <f aca="false">E36*G36</f>
        <v>138320.2</v>
      </c>
    </row>
    <row r="37" customFormat="false" ht="55.5" hidden="false" customHeight="true" outlineLevel="0" collapsed="false">
      <c r="A37" s="205" t="s">
        <v>140</v>
      </c>
      <c r="B37" s="312" t="s">
        <v>184</v>
      </c>
      <c r="C37" s="392" t="s">
        <v>185</v>
      </c>
      <c r="D37" s="393" t="s">
        <v>101</v>
      </c>
      <c r="E37" s="394" t="n">
        <f aca="false">MEMORIA!G34</f>
        <v>2</v>
      </c>
      <c r="F37" s="215" t="n">
        <v>6444.34</v>
      </c>
      <c r="G37" s="383" t="n">
        <f aca="false">ROUND(F37*1.299,2)</f>
        <v>8371.2</v>
      </c>
      <c r="H37" s="395" t="n">
        <f aca="false">E37*G37</f>
        <v>16742.4</v>
      </c>
    </row>
    <row r="38" customFormat="false" ht="35.25" hidden="true" customHeight="true" outlineLevel="0" collapsed="false">
      <c r="A38" s="193"/>
      <c r="B38" s="316"/>
      <c r="C38" s="206"/>
      <c r="D38" s="195"/>
      <c r="E38" s="196"/>
      <c r="F38" s="397"/>
      <c r="G38" s="385"/>
      <c r="H38" s="398"/>
    </row>
    <row r="39" customFormat="false" ht="31.5" hidden="false" customHeight="false" outlineLevel="0" collapsed="false">
      <c r="A39" s="207" t="s">
        <v>145</v>
      </c>
      <c r="B39" s="399"/>
      <c r="C39" s="129" t="s">
        <v>146</v>
      </c>
      <c r="D39" s="208" t="s">
        <v>107</v>
      </c>
      <c r="E39" s="208"/>
      <c r="F39" s="208" t="s">
        <v>107</v>
      </c>
      <c r="G39" s="400"/>
      <c r="H39" s="365" t="n">
        <f aca="false">H40+H42+H44+H46</f>
        <v>2785325.62</v>
      </c>
    </row>
    <row r="40" customFormat="false" ht="21.75" hidden="false" customHeight="true" outlineLevel="0" collapsed="false">
      <c r="A40" s="211" t="s">
        <v>147</v>
      </c>
      <c r="B40" s="357" t="s">
        <v>186</v>
      </c>
      <c r="C40" s="134" t="s">
        <v>187</v>
      </c>
      <c r="D40" s="135" t="s">
        <v>119</v>
      </c>
      <c r="E40" s="371" t="n">
        <f aca="false">MEMORIA!G37</f>
        <v>43582</v>
      </c>
      <c r="F40" s="371" t="n">
        <v>3.36</v>
      </c>
      <c r="G40" s="138" t="n">
        <f aca="false">ROUND(F40*1.299,2)</f>
        <v>4.36</v>
      </c>
      <c r="H40" s="359" t="n">
        <f aca="false">E40*G40</f>
        <v>190017.52</v>
      </c>
    </row>
    <row r="41" customFormat="false" ht="21" hidden="false" customHeight="true" outlineLevel="0" collapsed="false">
      <c r="A41" s="211"/>
      <c r="B41" s="357"/>
      <c r="C41" s="134"/>
      <c r="D41" s="135"/>
      <c r="E41" s="371"/>
      <c r="F41" s="371"/>
      <c r="G41" s="138"/>
      <c r="H41" s="359"/>
    </row>
    <row r="42" customFormat="false" ht="15.75" hidden="false" customHeight="true" outlineLevel="0" collapsed="false">
      <c r="A42" s="211" t="s">
        <v>149</v>
      </c>
      <c r="B42" s="247" t="s">
        <v>180</v>
      </c>
      <c r="C42" s="159" t="s">
        <v>188</v>
      </c>
      <c r="D42" s="175" t="s">
        <v>151</v>
      </c>
      <c r="E42" s="371" t="n">
        <f aca="false">MEMORIA!G39</f>
        <v>272387.5</v>
      </c>
      <c r="F42" s="215" t="n">
        <v>5.45</v>
      </c>
      <c r="G42" s="362" t="n">
        <f aca="false">ROUND(F42*1.299,2)</f>
        <v>7.08</v>
      </c>
      <c r="H42" s="363" t="n">
        <f aca="false">E42*G42</f>
        <v>1928503.5</v>
      </c>
    </row>
    <row r="43" customFormat="false" ht="14.25" hidden="false" customHeight="true" outlineLevel="0" collapsed="false">
      <c r="A43" s="211"/>
      <c r="B43" s="247"/>
      <c r="C43" s="159"/>
      <c r="D43" s="175"/>
      <c r="E43" s="371"/>
      <c r="F43" s="371"/>
      <c r="G43" s="362"/>
      <c r="H43" s="363"/>
    </row>
    <row r="44" customFormat="false" ht="20.25" hidden="false" customHeight="true" outlineLevel="0" collapsed="false">
      <c r="A44" s="211" t="s">
        <v>152</v>
      </c>
      <c r="B44" s="247" t="s">
        <v>174</v>
      </c>
      <c r="C44" s="159" t="s">
        <v>189</v>
      </c>
      <c r="D44" s="175" t="s">
        <v>23</v>
      </c>
      <c r="E44" s="371" t="n">
        <f aca="false">MEMORIA!G41</f>
        <v>435820</v>
      </c>
      <c r="F44" s="215" t="n">
        <v>0.11</v>
      </c>
      <c r="G44" s="362" t="n">
        <f aca="false">ROUND(F44*1.299,2)</f>
        <v>0.14</v>
      </c>
      <c r="H44" s="363" t="n">
        <f aca="false">E44*G44</f>
        <v>61014.8</v>
      </c>
    </row>
    <row r="45" customFormat="false" ht="21" hidden="false" customHeight="true" outlineLevel="0" collapsed="false">
      <c r="A45" s="211"/>
      <c r="B45" s="247"/>
      <c r="C45" s="159"/>
      <c r="D45" s="175"/>
      <c r="E45" s="371"/>
      <c r="F45" s="371"/>
      <c r="G45" s="362"/>
      <c r="H45" s="363"/>
    </row>
    <row r="46" customFormat="false" ht="12.75" hidden="false" customHeight="true" outlineLevel="0" collapsed="false">
      <c r="A46" s="211" t="s">
        <v>154</v>
      </c>
      <c r="B46" s="319" t="s">
        <v>181</v>
      </c>
      <c r="C46" s="217" t="s">
        <v>132</v>
      </c>
      <c r="D46" s="218" t="s">
        <v>23</v>
      </c>
      <c r="E46" s="401" t="n">
        <f aca="false">MEMORIA!G43</f>
        <v>435820</v>
      </c>
      <c r="F46" s="401" t="n">
        <v>1.07</v>
      </c>
      <c r="G46" s="402" t="n">
        <f aca="false">ROUND(F46*1.299,2)</f>
        <v>1.39</v>
      </c>
      <c r="H46" s="403" t="n">
        <f aca="false">E46*G46</f>
        <v>605789.8</v>
      </c>
    </row>
    <row r="47" customFormat="false" ht="19.5" hidden="false" customHeight="true" outlineLevel="0" collapsed="false">
      <c r="A47" s="211"/>
      <c r="B47" s="319"/>
      <c r="C47" s="217"/>
      <c r="D47" s="218"/>
      <c r="E47" s="401"/>
      <c r="F47" s="401"/>
      <c r="G47" s="402"/>
      <c r="H47" s="403"/>
    </row>
    <row r="48" customFormat="false" ht="22.5" hidden="false" customHeight="true" outlineLevel="0" collapsed="false">
      <c r="A48" s="404"/>
      <c r="B48" s="404"/>
      <c r="C48" s="404"/>
      <c r="D48" s="404"/>
      <c r="E48" s="405" t="s">
        <v>105</v>
      </c>
      <c r="F48" s="405"/>
      <c r="G48" s="406"/>
      <c r="H48" s="407" t="n">
        <f aca="false">H12+H17+H20+H28+H32+H39</f>
        <v>7236741.08</v>
      </c>
    </row>
    <row r="49" customFormat="false" ht="6" hidden="false" customHeight="true" outlineLevel="0" collapsed="false"/>
    <row r="50" customFormat="false" ht="24" hidden="false" customHeight="true" outlineLevel="0" collapsed="false">
      <c r="C50" s="222"/>
      <c r="E50" s="408" t="s">
        <v>204</v>
      </c>
      <c r="F50" s="408"/>
      <c r="G50" s="409"/>
      <c r="H50" s="410" t="n">
        <f aca="false">H48/62.26</f>
        <v>116234.196594925</v>
      </c>
    </row>
    <row r="51" customFormat="false" ht="14.25" hidden="false" customHeight="false" outlineLevel="0" collapsed="false">
      <c r="C51" s="222"/>
      <c r="H51" s="222"/>
    </row>
  </sheetData>
  <mergeCells count="100">
    <mergeCell ref="A7:G7"/>
    <mergeCell ref="H7:H8"/>
    <mergeCell ref="A8:B8"/>
    <mergeCell ref="C8:F9"/>
    <mergeCell ref="G8:G9"/>
    <mergeCell ref="A9:B9"/>
    <mergeCell ref="B11:D11"/>
    <mergeCell ref="E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F33:F34"/>
    <mergeCell ref="G33:G34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E48:F48"/>
    <mergeCell ref="E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411"/>
      <c r="B1" s="411"/>
      <c r="C1" s="411"/>
      <c r="D1" s="411"/>
      <c r="E1" s="411"/>
      <c r="F1" s="411"/>
      <c r="G1" s="411"/>
    </row>
    <row r="2" customFormat="false" ht="12.75" hidden="false" customHeight="false" outlineLevel="0" collapsed="false">
      <c r="A2" s="411"/>
      <c r="B2" s="411"/>
      <c r="C2" s="411"/>
      <c r="D2" s="411"/>
      <c r="E2" s="411"/>
      <c r="F2" s="411"/>
      <c r="G2" s="411"/>
    </row>
    <row r="3" customFormat="false" ht="12.75" hidden="false" customHeight="false" outlineLevel="0" collapsed="false">
      <c r="A3" s="411"/>
      <c r="B3" s="411"/>
      <c r="C3" s="411"/>
      <c r="D3" s="411"/>
      <c r="E3" s="411"/>
      <c r="F3" s="411"/>
      <c r="G3" s="411"/>
    </row>
    <row r="4" customFormat="false" ht="12.75" hidden="false" customHeight="false" outlineLevel="0" collapsed="false">
      <c r="A4" s="411"/>
      <c r="B4" s="411"/>
      <c r="C4" s="411"/>
      <c r="D4" s="411"/>
      <c r="E4" s="411"/>
      <c r="F4" s="411"/>
      <c r="G4" s="411"/>
    </row>
    <row r="5" customFormat="false" ht="12.75" hidden="false" customHeight="false" outlineLevel="0" collapsed="false">
      <c r="A5" s="411"/>
      <c r="B5" s="411"/>
      <c r="C5" s="411"/>
      <c r="D5" s="411"/>
      <c r="E5" s="411"/>
      <c r="F5" s="411"/>
      <c r="G5" s="411"/>
    </row>
    <row r="6" customFormat="false" ht="13.5" hidden="false" customHeight="false" outlineLevel="0" collapsed="false">
      <c r="A6" s="411"/>
      <c r="B6" s="411"/>
      <c r="C6" s="411"/>
      <c r="D6" s="411"/>
      <c r="E6" s="411"/>
      <c r="F6" s="411"/>
      <c r="G6" s="411"/>
    </row>
    <row r="7" customFormat="false" ht="24.75" hidden="false" customHeight="true" outlineLevel="0" collapsed="false">
      <c r="A7" s="412" t="s">
        <v>205</v>
      </c>
      <c r="B7" s="412"/>
      <c r="C7" s="412"/>
      <c r="D7" s="412"/>
      <c r="E7" s="412"/>
      <c r="F7" s="413" t="s">
        <v>206</v>
      </c>
      <c r="G7" s="414" t="n">
        <v>44684</v>
      </c>
    </row>
    <row r="8" customFormat="false" ht="34.5" hidden="false" customHeight="true" outlineLevel="0" collapsed="false">
      <c r="A8" s="412" t="s">
        <v>207</v>
      </c>
      <c r="B8" s="412"/>
      <c r="C8" s="412"/>
      <c r="D8" s="412"/>
      <c r="E8" s="415" t="s">
        <v>208</v>
      </c>
      <c r="F8" s="416" t="n">
        <f aca="false">CRONOGRAMA!M55</f>
        <v>7236741.08</v>
      </c>
      <c r="G8" s="416"/>
    </row>
    <row r="9" customFormat="false" ht="50.25" hidden="false" customHeight="true" outlineLevel="0" collapsed="false">
      <c r="A9" s="412" t="s">
        <v>209</v>
      </c>
      <c r="B9" s="412"/>
      <c r="C9" s="412"/>
      <c r="D9" s="412"/>
      <c r="E9" s="415" t="s">
        <v>210</v>
      </c>
      <c r="F9" s="415"/>
      <c r="G9" s="415"/>
    </row>
    <row r="10" customFormat="false" ht="17.25" hidden="false" customHeight="false" outlineLevel="0" collapsed="false">
      <c r="A10" s="417"/>
      <c r="B10" s="418"/>
      <c r="C10" s="418"/>
      <c r="D10" s="418"/>
      <c r="E10" s="418"/>
      <c r="F10" s="419"/>
      <c r="G10" s="420"/>
    </row>
    <row r="11" customFormat="false" ht="20.25" hidden="false" customHeight="true" outlineLevel="0" collapsed="false">
      <c r="A11" s="421" t="s">
        <v>211</v>
      </c>
      <c r="B11" s="421"/>
      <c r="C11" s="421"/>
      <c r="D11" s="421"/>
      <c r="E11" s="421"/>
      <c r="F11" s="421"/>
      <c r="G11" s="421"/>
    </row>
    <row r="12" customFormat="false" ht="18" hidden="false" customHeight="true" outlineLevel="0" collapsed="false">
      <c r="A12" s="422" t="s">
        <v>212</v>
      </c>
      <c r="B12" s="422"/>
      <c r="C12" s="423" t="s">
        <v>213</v>
      </c>
      <c r="D12" s="423" t="s">
        <v>214</v>
      </c>
      <c r="E12" s="424" t="s">
        <v>215</v>
      </c>
      <c r="F12" s="425" t="s">
        <v>216</v>
      </c>
      <c r="G12" s="426" t="s">
        <v>105</v>
      </c>
    </row>
    <row r="13" customFormat="false" ht="78.75" hidden="false" customHeight="true" outlineLevel="0" collapsed="false">
      <c r="A13" s="427" t="s">
        <v>217</v>
      </c>
      <c r="B13" s="428" t="s">
        <v>218</v>
      </c>
      <c r="C13" s="429" t="s">
        <v>160</v>
      </c>
      <c r="D13" s="429" t="s">
        <v>219</v>
      </c>
      <c r="E13" s="430" t="s">
        <v>220</v>
      </c>
      <c r="F13" s="431" t="s">
        <v>221</v>
      </c>
      <c r="G13" s="432" t="s">
        <v>222</v>
      </c>
    </row>
    <row r="14" customFormat="false" ht="81" hidden="false" customHeight="false" outlineLevel="0" collapsed="false">
      <c r="A14" s="427" t="s">
        <v>223</v>
      </c>
      <c r="B14" s="428" t="s">
        <v>224</v>
      </c>
      <c r="C14" s="429" t="s">
        <v>160</v>
      </c>
      <c r="D14" s="429" t="s">
        <v>219</v>
      </c>
      <c r="E14" s="430" t="s">
        <v>225</v>
      </c>
      <c r="F14" s="431" t="s">
        <v>226</v>
      </c>
      <c r="G14" s="432" t="s">
        <v>227</v>
      </c>
    </row>
    <row r="15" customFormat="false" ht="36" hidden="false" customHeight="true" outlineLevel="0" collapsed="false">
      <c r="A15" s="427" t="s">
        <v>228</v>
      </c>
      <c r="B15" s="428" t="s">
        <v>229</v>
      </c>
      <c r="C15" s="429" t="s">
        <v>160</v>
      </c>
      <c r="D15" s="429" t="s">
        <v>230</v>
      </c>
      <c r="E15" s="430" t="s">
        <v>231</v>
      </c>
      <c r="F15" s="431" t="s">
        <v>232</v>
      </c>
      <c r="G15" s="432" t="s">
        <v>233</v>
      </c>
      <c r="H15" s="433"/>
    </row>
    <row r="16" customFormat="false" ht="27" hidden="false" customHeight="false" outlineLevel="0" collapsed="false">
      <c r="A16" s="427" t="s">
        <v>234</v>
      </c>
      <c r="B16" s="428" t="s">
        <v>235</v>
      </c>
      <c r="C16" s="429" t="s">
        <v>160</v>
      </c>
      <c r="D16" s="429" t="s">
        <v>230</v>
      </c>
      <c r="E16" s="430" t="s">
        <v>231</v>
      </c>
      <c r="F16" s="431" t="s">
        <v>236</v>
      </c>
      <c r="G16" s="432" t="s">
        <v>222</v>
      </c>
    </row>
    <row r="17" customFormat="false" ht="40.5" hidden="false" customHeight="false" outlineLevel="0" collapsed="false">
      <c r="A17" s="427" t="s">
        <v>237</v>
      </c>
      <c r="B17" s="428" t="s">
        <v>238</v>
      </c>
      <c r="C17" s="429" t="s">
        <v>160</v>
      </c>
      <c r="D17" s="429" t="s">
        <v>239</v>
      </c>
      <c r="E17" s="430" t="s">
        <v>240</v>
      </c>
      <c r="F17" s="431" t="s">
        <v>241</v>
      </c>
      <c r="G17" s="432" t="s">
        <v>242</v>
      </c>
    </row>
    <row r="18" customFormat="false" ht="40.5" hidden="false" customHeight="false" outlineLevel="0" collapsed="false">
      <c r="A18" s="427" t="s">
        <v>243</v>
      </c>
      <c r="B18" s="428" t="s">
        <v>244</v>
      </c>
      <c r="C18" s="429" t="s">
        <v>160</v>
      </c>
      <c r="D18" s="429" t="s">
        <v>230</v>
      </c>
      <c r="E18" s="430" t="s">
        <v>225</v>
      </c>
      <c r="F18" s="431" t="s">
        <v>245</v>
      </c>
      <c r="G18" s="432" t="s">
        <v>246</v>
      </c>
      <c r="H18" s="433"/>
    </row>
    <row r="19" customFormat="false" ht="81" hidden="false" customHeight="false" outlineLevel="0" collapsed="false">
      <c r="A19" s="427" t="s">
        <v>247</v>
      </c>
      <c r="B19" s="428" t="s">
        <v>248</v>
      </c>
      <c r="C19" s="429" t="s">
        <v>160</v>
      </c>
      <c r="D19" s="429" t="s">
        <v>230</v>
      </c>
      <c r="E19" s="430" t="s">
        <v>231</v>
      </c>
      <c r="F19" s="431" t="s">
        <v>249</v>
      </c>
      <c r="G19" s="432" t="s">
        <v>250</v>
      </c>
      <c r="H19" s="433"/>
    </row>
    <row r="20" customFormat="false" ht="81" hidden="false" customHeight="false" outlineLevel="0" collapsed="false">
      <c r="A20" s="427" t="s">
        <v>251</v>
      </c>
      <c r="B20" s="428" t="s">
        <v>252</v>
      </c>
      <c r="C20" s="429" t="s">
        <v>160</v>
      </c>
      <c r="D20" s="429" t="s">
        <v>230</v>
      </c>
      <c r="E20" s="430" t="s">
        <v>225</v>
      </c>
      <c r="F20" s="431" t="s">
        <v>253</v>
      </c>
      <c r="G20" s="432" t="s">
        <v>254</v>
      </c>
      <c r="H20" s="433"/>
    </row>
    <row r="21" customFormat="false" ht="67.5" hidden="false" customHeight="false" outlineLevel="0" collapsed="false">
      <c r="A21" s="427" t="s">
        <v>255</v>
      </c>
      <c r="B21" s="428" t="s">
        <v>256</v>
      </c>
      <c r="C21" s="429" t="s">
        <v>160</v>
      </c>
      <c r="D21" s="429" t="s">
        <v>239</v>
      </c>
      <c r="E21" s="430" t="s">
        <v>225</v>
      </c>
      <c r="F21" s="432" t="s">
        <v>257</v>
      </c>
      <c r="G21" s="432" t="s">
        <v>258</v>
      </c>
    </row>
    <row r="22" customFormat="false" ht="67.5" hidden="false" customHeight="false" outlineLevel="0" collapsed="false">
      <c r="A22" s="427" t="s">
        <v>259</v>
      </c>
      <c r="B22" s="428" t="s">
        <v>260</v>
      </c>
      <c r="C22" s="429" t="s">
        <v>160</v>
      </c>
      <c r="D22" s="429" t="s">
        <v>239</v>
      </c>
      <c r="E22" s="430" t="s">
        <v>261</v>
      </c>
      <c r="F22" s="432" t="s">
        <v>262</v>
      </c>
      <c r="G22" s="432" t="s">
        <v>263</v>
      </c>
    </row>
    <row r="23" customFormat="false" ht="40.5" hidden="false" customHeight="false" outlineLevel="0" collapsed="false">
      <c r="A23" s="427" t="s">
        <v>264</v>
      </c>
      <c r="B23" s="428" t="s">
        <v>265</v>
      </c>
      <c r="C23" s="429" t="s">
        <v>160</v>
      </c>
      <c r="D23" s="429" t="s">
        <v>239</v>
      </c>
      <c r="E23" s="430" t="s">
        <v>266</v>
      </c>
      <c r="F23" s="432" t="s">
        <v>267</v>
      </c>
      <c r="G23" s="432" t="s">
        <v>268</v>
      </c>
    </row>
    <row r="24" customFormat="false" ht="81" hidden="true" customHeight="false" outlineLevel="0" collapsed="false">
      <c r="A24" s="427" t="s">
        <v>269</v>
      </c>
      <c r="B24" s="428" t="s">
        <v>270</v>
      </c>
      <c r="C24" s="429"/>
      <c r="D24" s="429"/>
      <c r="E24" s="430" t="s">
        <v>271</v>
      </c>
      <c r="F24" s="432" t="s">
        <v>272</v>
      </c>
      <c r="G24" s="432" t="s">
        <v>273</v>
      </c>
    </row>
    <row r="25" customFormat="false" ht="94.5" hidden="false" customHeight="false" outlineLevel="0" collapsed="false">
      <c r="A25" s="427" t="s">
        <v>274</v>
      </c>
      <c r="B25" s="428" t="s">
        <v>275</v>
      </c>
      <c r="C25" s="429" t="s">
        <v>160</v>
      </c>
      <c r="D25" s="429" t="s">
        <v>239</v>
      </c>
      <c r="E25" s="430" t="s">
        <v>261</v>
      </c>
      <c r="F25" s="432" t="s">
        <v>276</v>
      </c>
      <c r="G25" s="432" t="s">
        <v>277</v>
      </c>
      <c r="H25" s="433"/>
    </row>
    <row r="26" customFormat="false" ht="40.5" hidden="false" customHeight="false" outlineLevel="0" collapsed="false">
      <c r="A26" s="427" t="s">
        <v>278</v>
      </c>
      <c r="B26" s="428" t="s">
        <v>279</v>
      </c>
      <c r="C26" s="429" t="s">
        <v>160</v>
      </c>
      <c r="D26" s="429" t="s">
        <v>239</v>
      </c>
      <c r="E26" s="430" t="s">
        <v>225</v>
      </c>
      <c r="F26" s="432" t="s">
        <v>280</v>
      </c>
      <c r="G26" s="432" t="s">
        <v>281</v>
      </c>
      <c r="H26" s="433"/>
    </row>
    <row r="27" customFormat="false" ht="54" hidden="false" customHeight="false" outlineLevel="0" collapsed="false">
      <c r="A27" s="427" t="s">
        <v>282</v>
      </c>
      <c r="B27" s="428" t="s">
        <v>283</v>
      </c>
      <c r="C27" s="429" t="s">
        <v>160</v>
      </c>
      <c r="D27" s="429" t="s">
        <v>230</v>
      </c>
      <c r="E27" s="430" t="s">
        <v>284</v>
      </c>
      <c r="F27" s="432" t="s">
        <v>285</v>
      </c>
      <c r="G27" s="432" t="s">
        <v>286</v>
      </c>
    </row>
    <row r="28" customFormat="false" ht="54" hidden="false" customHeight="false" outlineLevel="0" collapsed="false">
      <c r="A28" s="427" t="s">
        <v>287</v>
      </c>
      <c r="B28" s="428" t="s">
        <v>288</v>
      </c>
      <c r="C28" s="429" t="s">
        <v>160</v>
      </c>
      <c r="D28" s="429" t="s">
        <v>137</v>
      </c>
      <c r="E28" s="430" t="s">
        <v>289</v>
      </c>
      <c r="F28" s="432" t="s">
        <v>290</v>
      </c>
      <c r="G28" s="432" t="s">
        <v>291</v>
      </c>
    </row>
    <row r="29" customFormat="false" ht="54" hidden="false" customHeight="false" outlineLevel="0" collapsed="false">
      <c r="A29" s="427" t="s">
        <v>292</v>
      </c>
      <c r="B29" s="428" t="s">
        <v>293</v>
      </c>
      <c r="C29" s="429" t="s">
        <v>160</v>
      </c>
      <c r="D29" s="429" t="s">
        <v>137</v>
      </c>
      <c r="E29" s="430" t="s">
        <v>294</v>
      </c>
      <c r="F29" s="432" t="s">
        <v>295</v>
      </c>
      <c r="G29" s="432" t="s">
        <v>296</v>
      </c>
    </row>
    <row r="30" customFormat="false" ht="54" hidden="false" customHeight="false" outlineLevel="0" collapsed="false">
      <c r="A30" s="427" t="s">
        <v>297</v>
      </c>
      <c r="B30" s="428" t="s">
        <v>298</v>
      </c>
      <c r="C30" s="429" t="s">
        <v>160</v>
      </c>
      <c r="D30" s="429" t="s">
        <v>137</v>
      </c>
      <c r="E30" s="430" t="s">
        <v>299</v>
      </c>
      <c r="F30" s="432" t="s">
        <v>300</v>
      </c>
      <c r="G30" s="432" t="s">
        <v>301</v>
      </c>
    </row>
    <row r="31" customFormat="false" ht="54" hidden="false" customHeight="false" outlineLevel="0" collapsed="false">
      <c r="A31" s="427" t="s">
        <v>302</v>
      </c>
      <c r="B31" s="428" t="s">
        <v>303</v>
      </c>
      <c r="C31" s="429" t="s">
        <v>160</v>
      </c>
      <c r="D31" s="429" t="s">
        <v>230</v>
      </c>
      <c r="E31" s="430" t="s">
        <v>220</v>
      </c>
      <c r="F31" s="432" t="s">
        <v>304</v>
      </c>
      <c r="G31" s="432" t="s">
        <v>305</v>
      </c>
    </row>
    <row r="32" customFormat="false" ht="54" hidden="false" customHeight="false" outlineLevel="0" collapsed="false">
      <c r="A32" s="427" t="s">
        <v>306</v>
      </c>
      <c r="B32" s="428" t="s">
        <v>307</v>
      </c>
      <c r="C32" s="429" t="s">
        <v>160</v>
      </c>
      <c r="D32" s="429" t="s">
        <v>230</v>
      </c>
      <c r="E32" s="430" t="s">
        <v>231</v>
      </c>
      <c r="F32" s="432" t="s">
        <v>308</v>
      </c>
      <c r="G32" s="432" t="s">
        <v>309</v>
      </c>
    </row>
    <row r="33" customFormat="false" ht="54" hidden="false" customHeight="false" outlineLevel="0" collapsed="false">
      <c r="A33" s="427" t="s">
        <v>310</v>
      </c>
      <c r="B33" s="428" t="s">
        <v>311</v>
      </c>
      <c r="C33" s="429" t="s">
        <v>160</v>
      </c>
      <c r="D33" s="429" t="s">
        <v>230</v>
      </c>
      <c r="E33" s="430" t="s">
        <v>220</v>
      </c>
      <c r="F33" s="432" t="s">
        <v>312</v>
      </c>
      <c r="G33" s="432" t="s">
        <v>313</v>
      </c>
    </row>
    <row r="34" customFormat="false" ht="54" hidden="false" customHeight="false" outlineLevel="0" collapsed="false">
      <c r="A34" s="427" t="s">
        <v>314</v>
      </c>
      <c r="B34" s="428" t="s">
        <v>315</v>
      </c>
      <c r="C34" s="429" t="s">
        <v>160</v>
      </c>
      <c r="D34" s="429" t="s">
        <v>230</v>
      </c>
      <c r="E34" s="430" t="s">
        <v>220</v>
      </c>
      <c r="F34" s="432" t="s">
        <v>316</v>
      </c>
      <c r="G34" s="432" t="s">
        <v>317</v>
      </c>
    </row>
    <row r="35" customFormat="false" ht="54" hidden="false" customHeight="false" outlineLevel="0" collapsed="false">
      <c r="A35" s="427" t="s">
        <v>318</v>
      </c>
      <c r="B35" s="428" t="s">
        <v>319</v>
      </c>
      <c r="C35" s="429" t="s">
        <v>160</v>
      </c>
      <c r="D35" s="429" t="s">
        <v>230</v>
      </c>
      <c r="E35" s="430" t="s">
        <v>225</v>
      </c>
      <c r="F35" s="432" t="s">
        <v>320</v>
      </c>
      <c r="G35" s="432" t="s">
        <v>321</v>
      </c>
    </row>
    <row r="36" customFormat="false" ht="54" hidden="false" customHeight="false" outlineLevel="0" collapsed="false">
      <c r="A36" s="427" t="s">
        <v>322</v>
      </c>
      <c r="B36" s="428" t="s">
        <v>323</v>
      </c>
      <c r="C36" s="429" t="s">
        <v>160</v>
      </c>
      <c r="D36" s="429" t="s">
        <v>230</v>
      </c>
      <c r="E36" s="430" t="s">
        <v>324</v>
      </c>
      <c r="F36" s="432" t="s">
        <v>325</v>
      </c>
      <c r="G36" s="432" t="s">
        <v>326</v>
      </c>
      <c r="H36" s="433"/>
    </row>
    <row r="37" customFormat="false" ht="40.5" hidden="false" customHeight="false" outlineLevel="0" collapsed="false">
      <c r="A37" s="427" t="s">
        <v>327</v>
      </c>
      <c r="B37" s="428" t="s">
        <v>328</v>
      </c>
      <c r="C37" s="429" t="s">
        <v>160</v>
      </c>
      <c r="D37" s="429" t="s">
        <v>230</v>
      </c>
      <c r="E37" s="430" t="s">
        <v>329</v>
      </c>
      <c r="F37" s="432" t="s">
        <v>330</v>
      </c>
      <c r="G37" s="432" t="s">
        <v>331</v>
      </c>
      <c r="H37" s="433"/>
    </row>
    <row r="38" customFormat="false" ht="40.5" hidden="false" customHeight="false" outlineLevel="0" collapsed="false">
      <c r="A38" s="427" t="s">
        <v>332</v>
      </c>
      <c r="B38" s="428" t="s">
        <v>333</v>
      </c>
      <c r="C38" s="429" t="s">
        <v>160</v>
      </c>
      <c r="D38" s="429" t="s">
        <v>137</v>
      </c>
      <c r="E38" s="430" t="s">
        <v>329</v>
      </c>
      <c r="F38" s="432" t="s">
        <v>334</v>
      </c>
      <c r="G38" s="432" t="s">
        <v>335</v>
      </c>
      <c r="H38" s="433"/>
    </row>
    <row r="39" customFormat="false" ht="54" hidden="false" customHeight="false" outlineLevel="0" collapsed="false">
      <c r="A39" s="427" t="s">
        <v>336</v>
      </c>
      <c r="B39" s="428" t="s">
        <v>337</v>
      </c>
      <c r="C39" s="429" t="s">
        <v>160</v>
      </c>
      <c r="D39" s="429" t="s">
        <v>137</v>
      </c>
      <c r="E39" s="430" t="s">
        <v>225</v>
      </c>
      <c r="F39" s="432" t="s">
        <v>338</v>
      </c>
      <c r="G39" s="432" t="s">
        <v>339</v>
      </c>
      <c r="H39" s="433"/>
    </row>
    <row r="40" customFormat="false" ht="54" hidden="false" customHeight="false" outlineLevel="0" collapsed="false">
      <c r="A40" s="427" t="s">
        <v>340</v>
      </c>
      <c r="B40" s="428" t="s">
        <v>341</v>
      </c>
      <c r="C40" s="429" t="s">
        <v>160</v>
      </c>
      <c r="D40" s="429" t="s">
        <v>230</v>
      </c>
      <c r="E40" s="430" t="s">
        <v>220</v>
      </c>
      <c r="F40" s="432" t="s">
        <v>342</v>
      </c>
      <c r="G40" s="432" t="s">
        <v>343</v>
      </c>
    </row>
    <row r="41" customFormat="false" ht="81" hidden="false" customHeight="false" outlineLevel="0" collapsed="false">
      <c r="A41" s="427" t="s">
        <v>344</v>
      </c>
      <c r="B41" s="428" t="s">
        <v>345</v>
      </c>
      <c r="C41" s="429" t="s">
        <v>160</v>
      </c>
      <c r="D41" s="429" t="s">
        <v>230</v>
      </c>
      <c r="E41" s="430" t="s">
        <v>346</v>
      </c>
      <c r="F41" s="432" t="s">
        <v>347</v>
      </c>
      <c r="G41" s="432" t="s">
        <v>348</v>
      </c>
    </row>
    <row r="42" customFormat="false" ht="67.5" hidden="false" customHeight="false" outlineLevel="0" collapsed="false">
      <c r="A42" s="427" t="s">
        <v>349</v>
      </c>
      <c r="B42" s="428" t="s">
        <v>350</v>
      </c>
      <c r="C42" s="429" t="s">
        <v>160</v>
      </c>
      <c r="D42" s="429" t="s">
        <v>137</v>
      </c>
      <c r="E42" s="430" t="s">
        <v>351</v>
      </c>
      <c r="F42" s="432" t="s">
        <v>352</v>
      </c>
      <c r="G42" s="432" t="s">
        <v>353</v>
      </c>
    </row>
    <row r="43" customFormat="false" ht="40.5" hidden="false" customHeight="false" outlineLevel="0" collapsed="false">
      <c r="A43" s="427" t="s">
        <v>354</v>
      </c>
      <c r="B43" s="428" t="s">
        <v>355</v>
      </c>
      <c r="C43" s="429" t="s">
        <v>160</v>
      </c>
      <c r="D43" s="429" t="s">
        <v>137</v>
      </c>
      <c r="E43" s="430" t="s">
        <v>356</v>
      </c>
      <c r="F43" s="432" t="s">
        <v>357</v>
      </c>
      <c r="G43" s="432" t="s">
        <v>358</v>
      </c>
      <c r="H43" s="433"/>
    </row>
    <row r="44" customFormat="false" ht="54" hidden="false" customHeight="false" outlineLevel="0" collapsed="false">
      <c r="A44" s="427" t="s">
        <v>359</v>
      </c>
      <c r="B44" s="428" t="s">
        <v>360</v>
      </c>
      <c r="C44" s="429" t="s">
        <v>160</v>
      </c>
      <c r="D44" s="429" t="s">
        <v>239</v>
      </c>
      <c r="E44" s="430" t="s">
        <v>346</v>
      </c>
      <c r="F44" s="432" t="s">
        <v>361</v>
      </c>
      <c r="G44" s="432" t="s">
        <v>362</v>
      </c>
      <c r="H44" s="433"/>
    </row>
    <row r="45" customFormat="false" ht="54" hidden="false" customHeight="false" outlineLevel="0" collapsed="false">
      <c r="A45" s="427" t="s">
        <v>363</v>
      </c>
      <c r="B45" s="428" t="s">
        <v>364</v>
      </c>
      <c r="C45" s="429" t="s">
        <v>160</v>
      </c>
      <c r="D45" s="429" t="s">
        <v>137</v>
      </c>
      <c r="E45" s="430" t="s">
        <v>351</v>
      </c>
      <c r="F45" s="432" t="s">
        <v>365</v>
      </c>
      <c r="G45" s="432" t="s">
        <v>366</v>
      </c>
      <c r="H45" s="433"/>
    </row>
    <row r="46" customFormat="false" ht="54" hidden="false" customHeight="false" outlineLevel="0" collapsed="false">
      <c r="A46" s="427" t="s">
        <v>367</v>
      </c>
      <c r="B46" s="428" t="s">
        <v>368</v>
      </c>
      <c r="C46" s="429" t="s">
        <v>160</v>
      </c>
      <c r="D46" s="429" t="s">
        <v>137</v>
      </c>
      <c r="E46" s="430" t="s">
        <v>369</v>
      </c>
      <c r="F46" s="432" t="s">
        <v>370</v>
      </c>
      <c r="G46" s="432" t="s">
        <v>371</v>
      </c>
      <c r="H46" s="433"/>
    </row>
    <row r="47" customFormat="false" ht="54" hidden="false" customHeight="false" outlineLevel="0" collapsed="false">
      <c r="A47" s="427" t="s">
        <v>372</v>
      </c>
      <c r="B47" s="428" t="s">
        <v>373</v>
      </c>
      <c r="C47" s="429" t="s">
        <v>160</v>
      </c>
      <c r="D47" s="429" t="s">
        <v>230</v>
      </c>
      <c r="E47" s="430" t="s">
        <v>374</v>
      </c>
      <c r="F47" s="432" t="s">
        <v>375</v>
      </c>
      <c r="G47" s="432" t="s">
        <v>376</v>
      </c>
    </row>
    <row r="48" customFormat="false" ht="54" hidden="false" customHeight="false" outlineLevel="0" collapsed="false">
      <c r="A48" s="427" t="s">
        <v>377</v>
      </c>
      <c r="B48" s="428" t="s">
        <v>378</v>
      </c>
      <c r="C48" s="429" t="s">
        <v>160</v>
      </c>
      <c r="D48" s="429" t="s">
        <v>137</v>
      </c>
      <c r="E48" s="430" t="s">
        <v>379</v>
      </c>
      <c r="F48" s="432" t="s">
        <v>380</v>
      </c>
      <c r="G48" s="432" t="s">
        <v>381</v>
      </c>
    </row>
    <row r="49" customFormat="false" ht="54" hidden="false" customHeight="false" outlineLevel="0" collapsed="false">
      <c r="A49" s="427" t="s">
        <v>382</v>
      </c>
      <c r="B49" s="428" t="s">
        <v>383</v>
      </c>
      <c r="C49" s="429" t="s">
        <v>160</v>
      </c>
      <c r="D49" s="429" t="s">
        <v>137</v>
      </c>
      <c r="E49" s="430" t="s">
        <v>384</v>
      </c>
      <c r="F49" s="432" t="s">
        <v>385</v>
      </c>
      <c r="G49" s="432" t="s">
        <v>386</v>
      </c>
    </row>
    <row r="50" customFormat="false" ht="40.5" hidden="false" customHeight="false" outlineLevel="0" collapsed="false">
      <c r="A50" s="427" t="s">
        <v>387</v>
      </c>
      <c r="B50" s="428" t="s">
        <v>388</v>
      </c>
      <c r="C50" s="429" t="s">
        <v>160</v>
      </c>
      <c r="D50" s="429" t="s">
        <v>137</v>
      </c>
      <c r="E50" s="430" t="s">
        <v>389</v>
      </c>
      <c r="F50" s="432" t="s">
        <v>390</v>
      </c>
      <c r="G50" s="432" t="s">
        <v>391</v>
      </c>
      <c r="H50" s="433"/>
    </row>
    <row r="51" customFormat="false" ht="54" hidden="false" customHeight="false" outlineLevel="0" collapsed="false">
      <c r="A51" s="427" t="s">
        <v>392</v>
      </c>
      <c r="B51" s="428" t="s">
        <v>393</v>
      </c>
      <c r="C51" s="429" t="s">
        <v>160</v>
      </c>
      <c r="D51" s="429" t="s">
        <v>230</v>
      </c>
      <c r="E51" s="430" t="s">
        <v>220</v>
      </c>
      <c r="F51" s="432" t="s">
        <v>394</v>
      </c>
      <c r="G51" s="432" t="s">
        <v>395</v>
      </c>
      <c r="H51" s="433"/>
    </row>
    <row r="52" customFormat="false" ht="40.5" hidden="false" customHeight="false" outlineLevel="0" collapsed="false">
      <c r="A52" s="427" t="s">
        <v>396</v>
      </c>
      <c r="B52" s="428" t="s">
        <v>397</v>
      </c>
      <c r="C52" s="429" t="s">
        <v>160</v>
      </c>
      <c r="D52" s="429" t="s">
        <v>230</v>
      </c>
      <c r="E52" s="430" t="s">
        <v>299</v>
      </c>
      <c r="F52" s="432" t="s">
        <v>398</v>
      </c>
      <c r="G52" s="432" t="s">
        <v>399</v>
      </c>
    </row>
    <row r="53" customFormat="false" ht="40.5" hidden="false" customHeight="false" outlineLevel="0" collapsed="false">
      <c r="A53" s="427" t="s">
        <v>400</v>
      </c>
      <c r="B53" s="428" t="s">
        <v>401</v>
      </c>
      <c r="C53" s="429" t="s">
        <v>160</v>
      </c>
      <c r="D53" s="429" t="s">
        <v>230</v>
      </c>
      <c r="E53" s="430" t="s">
        <v>402</v>
      </c>
      <c r="F53" s="432" t="s">
        <v>403</v>
      </c>
      <c r="G53" s="432" t="s">
        <v>404</v>
      </c>
    </row>
    <row r="54" customFormat="false" ht="54" hidden="false" customHeight="false" outlineLevel="0" collapsed="false">
      <c r="A54" s="427" t="s">
        <v>405</v>
      </c>
      <c r="B54" s="428" t="s">
        <v>406</v>
      </c>
      <c r="C54" s="429" t="s">
        <v>160</v>
      </c>
      <c r="D54" s="429" t="s">
        <v>230</v>
      </c>
      <c r="E54" s="430" t="s">
        <v>407</v>
      </c>
      <c r="F54" s="432" t="s">
        <v>408</v>
      </c>
      <c r="G54" s="432" t="s">
        <v>409</v>
      </c>
      <c r="H54" s="433"/>
    </row>
    <row r="55" customFormat="false" ht="67.5" hidden="false" customHeight="false" outlineLevel="0" collapsed="false">
      <c r="A55" s="427" t="s">
        <v>410</v>
      </c>
      <c r="B55" s="428" t="s">
        <v>411</v>
      </c>
      <c r="C55" s="429" t="s">
        <v>160</v>
      </c>
      <c r="D55" s="429" t="s">
        <v>230</v>
      </c>
      <c r="E55" s="430" t="s">
        <v>412</v>
      </c>
      <c r="F55" s="432" t="s">
        <v>413</v>
      </c>
      <c r="G55" s="432" t="s">
        <v>414</v>
      </c>
      <c r="H55" s="433"/>
    </row>
    <row r="56" customFormat="false" ht="40.5" hidden="false" customHeight="false" outlineLevel="0" collapsed="false">
      <c r="A56" s="427" t="s">
        <v>415</v>
      </c>
      <c r="B56" s="428" t="s">
        <v>416</v>
      </c>
      <c r="C56" s="429" t="s">
        <v>160</v>
      </c>
      <c r="D56" s="429" t="s">
        <v>239</v>
      </c>
      <c r="E56" s="430" t="s">
        <v>369</v>
      </c>
      <c r="F56" s="432" t="s">
        <v>417</v>
      </c>
      <c r="G56" s="432" t="s">
        <v>418</v>
      </c>
      <c r="H56" s="433"/>
    </row>
    <row r="57" customFormat="false" ht="27" hidden="false" customHeight="false" outlineLevel="0" collapsed="false">
      <c r="A57" s="427" t="s">
        <v>419</v>
      </c>
      <c r="B57" s="428" t="s">
        <v>420</v>
      </c>
      <c r="C57" s="429" t="s">
        <v>160</v>
      </c>
      <c r="D57" s="429" t="s">
        <v>137</v>
      </c>
      <c r="E57" s="430" t="s">
        <v>421</v>
      </c>
      <c r="F57" s="432" t="s">
        <v>422</v>
      </c>
      <c r="G57" s="432" t="s">
        <v>423</v>
      </c>
      <c r="H57" s="433"/>
    </row>
    <row r="58" customFormat="false" ht="67.5" hidden="false" customHeight="false" outlineLevel="0" collapsed="false">
      <c r="A58" s="427" t="s">
        <v>424</v>
      </c>
      <c r="B58" s="428" t="s">
        <v>425</v>
      </c>
      <c r="C58" s="429" t="s">
        <v>160</v>
      </c>
      <c r="D58" s="429" t="s">
        <v>426</v>
      </c>
      <c r="E58" s="430" t="s">
        <v>412</v>
      </c>
      <c r="F58" s="432" t="s">
        <v>427</v>
      </c>
      <c r="G58" s="432" t="s">
        <v>428</v>
      </c>
      <c r="H58" s="433"/>
    </row>
    <row r="59" customFormat="false" ht="67.5" hidden="false" customHeight="false" outlineLevel="0" collapsed="false">
      <c r="A59" s="427" t="s">
        <v>429</v>
      </c>
      <c r="B59" s="428" t="s">
        <v>430</v>
      </c>
      <c r="C59" s="429" t="s">
        <v>160</v>
      </c>
      <c r="D59" s="429" t="s">
        <v>239</v>
      </c>
      <c r="E59" s="430" t="s">
        <v>431</v>
      </c>
      <c r="F59" s="432" t="s">
        <v>432</v>
      </c>
      <c r="G59" s="432" t="s">
        <v>433</v>
      </c>
    </row>
    <row r="60" customFormat="false" ht="40.5" hidden="false" customHeight="false" outlineLevel="0" collapsed="false">
      <c r="A60" s="427" t="s">
        <v>434</v>
      </c>
      <c r="B60" s="428" t="s">
        <v>435</v>
      </c>
      <c r="C60" s="429" t="s">
        <v>160</v>
      </c>
      <c r="D60" s="429" t="s">
        <v>239</v>
      </c>
      <c r="E60" s="430" t="s">
        <v>436</v>
      </c>
      <c r="F60" s="432" t="s">
        <v>437</v>
      </c>
      <c r="G60" s="432" t="s">
        <v>438</v>
      </c>
    </row>
    <row r="61" customFormat="false" ht="40.5" hidden="false" customHeight="false" outlineLevel="0" collapsed="false">
      <c r="A61" s="427" t="s">
        <v>439</v>
      </c>
      <c r="B61" s="428" t="s">
        <v>440</v>
      </c>
      <c r="C61" s="429" t="s">
        <v>160</v>
      </c>
      <c r="D61" s="429" t="s">
        <v>239</v>
      </c>
      <c r="E61" s="430" t="s">
        <v>441</v>
      </c>
      <c r="F61" s="432" t="s">
        <v>442</v>
      </c>
      <c r="G61" s="432" t="s">
        <v>443</v>
      </c>
    </row>
    <row r="62" customFormat="false" ht="40.5" hidden="false" customHeight="false" outlineLevel="0" collapsed="false">
      <c r="A62" s="427" t="s">
        <v>444</v>
      </c>
      <c r="B62" s="428" t="s">
        <v>445</v>
      </c>
      <c r="C62" s="429" t="s">
        <v>160</v>
      </c>
      <c r="D62" s="429" t="s">
        <v>239</v>
      </c>
      <c r="E62" s="430" t="s">
        <v>446</v>
      </c>
      <c r="F62" s="432" t="s">
        <v>447</v>
      </c>
      <c r="G62" s="432" t="s">
        <v>448</v>
      </c>
    </row>
    <row r="63" customFormat="false" ht="40.5" hidden="false" customHeight="false" outlineLevel="0" collapsed="false">
      <c r="A63" s="427" t="s">
        <v>449</v>
      </c>
      <c r="B63" s="428" t="s">
        <v>450</v>
      </c>
      <c r="C63" s="429" t="s">
        <v>160</v>
      </c>
      <c r="D63" s="429" t="s">
        <v>230</v>
      </c>
      <c r="E63" s="430" t="s">
        <v>407</v>
      </c>
      <c r="F63" s="432" t="s">
        <v>451</v>
      </c>
      <c r="G63" s="432" t="s">
        <v>452</v>
      </c>
    </row>
    <row r="64" customFormat="false" ht="27" hidden="false" customHeight="false" outlineLevel="0" collapsed="false">
      <c r="A64" s="427" t="s">
        <v>453</v>
      </c>
      <c r="B64" s="428" t="s">
        <v>454</v>
      </c>
      <c r="C64" s="429" t="s">
        <v>160</v>
      </c>
      <c r="D64" s="429" t="s">
        <v>230</v>
      </c>
      <c r="E64" s="430" t="s">
        <v>225</v>
      </c>
      <c r="F64" s="432" t="s">
        <v>455</v>
      </c>
      <c r="G64" s="432" t="s">
        <v>456</v>
      </c>
    </row>
    <row r="65" customFormat="false" ht="27" hidden="false" customHeight="false" outlineLevel="0" collapsed="false">
      <c r="A65" s="427" t="s">
        <v>457</v>
      </c>
      <c r="B65" s="428" t="s">
        <v>458</v>
      </c>
      <c r="C65" s="429" t="s">
        <v>160</v>
      </c>
      <c r="D65" s="429" t="s">
        <v>230</v>
      </c>
      <c r="E65" s="430" t="s">
        <v>459</v>
      </c>
      <c r="F65" s="432" t="s">
        <v>460</v>
      </c>
      <c r="G65" s="432" t="s">
        <v>461</v>
      </c>
    </row>
    <row r="66" customFormat="false" ht="54" hidden="false" customHeight="false" outlineLevel="0" collapsed="false">
      <c r="A66" s="427" t="s">
        <v>462</v>
      </c>
      <c r="B66" s="428" t="s">
        <v>463</v>
      </c>
      <c r="C66" s="429" t="s">
        <v>160</v>
      </c>
      <c r="D66" s="429" t="s">
        <v>426</v>
      </c>
      <c r="E66" s="430" t="s">
        <v>464</v>
      </c>
      <c r="F66" s="432" t="s">
        <v>465</v>
      </c>
      <c r="G66" s="432" t="s">
        <v>466</v>
      </c>
      <c r="H66" s="433"/>
    </row>
    <row r="67" customFormat="false" ht="40.5" hidden="false" customHeight="false" outlineLevel="0" collapsed="false">
      <c r="A67" s="427" t="s">
        <v>467</v>
      </c>
      <c r="B67" s="428" t="s">
        <v>468</v>
      </c>
      <c r="C67" s="429" t="s">
        <v>160</v>
      </c>
      <c r="D67" s="429" t="s">
        <v>230</v>
      </c>
      <c r="E67" s="430" t="s">
        <v>299</v>
      </c>
      <c r="F67" s="432" t="s">
        <v>469</v>
      </c>
      <c r="G67" s="432" t="s">
        <v>470</v>
      </c>
    </row>
    <row r="68" customFormat="false" ht="40.5" hidden="false" customHeight="false" outlineLevel="0" collapsed="false">
      <c r="A68" s="427" t="s">
        <v>471</v>
      </c>
      <c r="B68" s="428" t="s">
        <v>472</v>
      </c>
      <c r="C68" s="429" t="s">
        <v>160</v>
      </c>
      <c r="D68" s="429" t="s">
        <v>230</v>
      </c>
      <c r="E68" s="430" t="s">
        <v>225</v>
      </c>
      <c r="F68" s="432" t="s">
        <v>473</v>
      </c>
      <c r="G68" s="432" t="s">
        <v>474</v>
      </c>
    </row>
    <row r="69" customFormat="false" ht="40.5" hidden="false" customHeight="false" outlineLevel="0" collapsed="false">
      <c r="A69" s="427" t="s">
        <v>475</v>
      </c>
      <c r="B69" s="428" t="s">
        <v>476</v>
      </c>
      <c r="C69" s="429" t="s">
        <v>160</v>
      </c>
      <c r="D69" s="429" t="s">
        <v>230</v>
      </c>
      <c r="E69" s="430" t="s">
        <v>225</v>
      </c>
      <c r="F69" s="432" t="s">
        <v>477</v>
      </c>
      <c r="G69" s="432" t="s">
        <v>478</v>
      </c>
    </row>
    <row r="70" customFormat="false" ht="54" hidden="false" customHeight="false" outlineLevel="0" collapsed="false">
      <c r="A70" s="427" t="s">
        <v>479</v>
      </c>
      <c r="B70" s="428" t="s">
        <v>480</v>
      </c>
      <c r="C70" s="429" t="s">
        <v>160</v>
      </c>
      <c r="D70" s="429" t="s">
        <v>230</v>
      </c>
      <c r="E70" s="430" t="s">
        <v>225</v>
      </c>
      <c r="F70" s="432" t="s">
        <v>481</v>
      </c>
      <c r="G70" s="432" t="s">
        <v>482</v>
      </c>
      <c r="H70" s="433"/>
    </row>
    <row r="71" customFormat="false" ht="54" hidden="false" customHeight="false" outlineLevel="0" collapsed="false">
      <c r="A71" s="427" t="s">
        <v>483</v>
      </c>
      <c r="B71" s="428" t="s">
        <v>484</v>
      </c>
      <c r="C71" s="429" t="s">
        <v>160</v>
      </c>
      <c r="D71" s="429" t="s">
        <v>230</v>
      </c>
      <c r="E71" s="430" t="s">
        <v>231</v>
      </c>
      <c r="F71" s="432" t="s">
        <v>485</v>
      </c>
      <c r="G71" s="432" t="s">
        <v>486</v>
      </c>
      <c r="H71" s="433"/>
    </row>
    <row r="72" customFormat="false" ht="54" hidden="false" customHeight="false" outlineLevel="0" collapsed="false">
      <c r="A72" s="427" t="s">
        <v>487</v>
      </c>
      <c r="B72" s="428" t="s">
        <v>488</v>
      </c>
      <c r="C72" s="429" t="s">
        <v>160</v>
      </c>
      <c r="D72" s="429" t="s">
        <v>230</v>
      </c>
      <c r="E72" s="430" t="s">
        <v>489</v>
      </c>
      <c r="F72" s="432" t="s">
        <v>490</v>
      </c>
      <c r="G72" s="432" t="s">
        <v>491</v>
      </c>
      <c r="H72" s="433"/>
    </row>
    <row r="73" customFormat="false" ht="54" hidden="false" customHeight="false" outlineLevel="0" collapsed="false">
      <c r="A73" s="427" t="s">
        <v>492</v>
      </c>
      <c r="B73" s="428" t="s">
        <v>493</v>
      </c>
      <c r="C73" s="429" t="s">
        <v>160</v>
      </c>
      <c r="D73" s="429" t="s">
        <v>137</v>
      </c>
      <c r="E73" s="430" t="s">
        <v>494</v>
      </c>
      <c r="F73" s="432" t="s">
        <v>495</v>
      </c>
      <c r="G73" s="432" t="s">
        <v>496</v>
      </c>
      <c r="H73" s="433"/>
    </row>
    <row r="74" customFormat="false" ht="54" hidden="false" customHeight="false" outlineLevel="0" collapsed="false">
      <c r="A74" s="427" t="s">
        <v>497</v>
      </c>
      <c r="B74" s="428" t="s">
        <v>498</v>
      </c>
      <c r="C74" s="429" t="s">
        <v>160</v>
      </c>
      <c r="D74" s="429" t="s">
        <v>239</v>
      </c>
      <c r="E74" s="430" t="s">
        <v>499</v>
      </c>
      <c r="F74" s="432" t="s">
        <v>500</v>
      </c>
      <c r="G74" s="432" t="s">
        <v>501</v>
      </c>
    </row>
    <row r="75" customFormat="false" ht="54" hidden="false" customHeight="false" outlineLevel="0" collapsed="false">
      <c r="A75" s="427" t="s">
        <v>502</v>
      </c>
      <c r="B75" s="428" t="s">
        <v>503</v>
      </c>
      <c r="C75" s="429" t="s">
        <v>160</v>
      </c>
      <c r="D75" s="429" t="s">
        <v>239</v>
      </c>
      <c r="E75" s="430" t="s">
        <v>504</v>
      </c>
      <c r="F75" s="432" t="s">
        <v>505</v>
      </c>
      <c r="G75" s="432" t="s">
        <v>506</v>
      </c>
    </row>
    <row r="76" customFormat="false" ht="54" hidden="false" customHeight="false" outlineLevel="0" collapsed="false">
      <c r="A76" s="427" t="s">
        <v>507</v>
      </c>
      <c r="B76" s="428" t="s">
        <v>508</v>
      </c>
      <c r="C76" s="429" t="s">
        <v>160</v>
      </c>
      <c r="D76" s="429" t="s">
        <v>239</v>
      </c>
      <c r="E76" s="430" t="s">
        <v>509</v>
      </c>
      <c r="F76" s="432" t="s">
        <v>510</v>
      </c>
      <c r="G76" s="432" t="s">
        <v>511</v>
      </c>
    </row>
    <row r="77" customFormat="false" ht="54" hidden="false" customHeight="false" outlineLevel="0" collapsed="false">
      <c r="A77" s="427" t="s">
        <v>512</v>
      </c>
      <c r="B77" s="428" t="s">
        <v>513</v>
      </c>
      <c r="C77" s="429" t="s">
        <v>160</v>
      </c>
      <c r="D77" s="429" t="s">
        <v>239</v>
      </c>
      <c r="E77" s="430" t="s">
        <v>514</v>
      </c>
      <c r="F77" s="432" t="s">
        <v>515</v>
      </c>
      <c r="G77" s="432" t="s">
        <v>516</v>
      </c>
    </row>
    <row r="78" customFormat="false" ht="54" hidden="false" customHeight="false" outlineLevel="0" collapsed="false">
      <c r="A78" s="427" t="s">
        <v>517</v>
      </c>
      <c r="B78" s="428" t="s">
        <v>518</v>
      </c>
      <c r="C78" s="429" t="s">
        <v>160</v>
      </c>
      <c r="D78" s="429" t="s">
        <v>239</v>
      </c>
      <c r="E78" s="430" t="s">
        <v>519</v>
      </c>
      <c r="F78" s="432" t="s">
        <v>520</v>
      </c>
      <c r="G78" s="432" t="s">
        <v>521</v>
      </c>
      <c r="H78" s="433"/>
    </row>
    <row r="79" customFormat="false" ht="54" hidden="false" customHeight="false" outlineLevel="0" collapsed="false">
      <c r="A79" s="427" t="s">
        <v>522</v>
      </c>
      <c r="B79" s="428" t="s">
        <v>523</v>
      </c>
      <c r="C79" s="429" t="s">
        <v>160</v>
      </c>
      <c r="D79" s="429" t="s">
        <v>239</v>
      </c>
      <c r="E79" s="430" t="s">
        <v>524</v>
      </c>
      <c r="F79" s="432" t="s">
        <v>525</v>
      </c>
      <c r="G79" s="432" t="s">
        <v>526</v>
      </c>
      <c r="H79" s="433"/>
    </row>
    <row r="80" customFormat="false" ht="54" hidden="false" customHeight="false" outlineLevel="0" collapsed="false">
      <c r="A80" s="427" t="s">
        <v>527</v>
      </c>
      <c r="B80" s="428" t="s">
        <v>528</v>
      </c>
      <c r="C80" s="429" t="s">
        <v>160</v>
      </c>
      <c r="D80" s="429" t="s">
        <v>239</v>
      </c>
      <c r="E80" s="430" t="s">
        <v>529</v>
      </c>
      <c r="F80" s="432" t="s">
        <v>530</v>
      </c>
      <c r="G80" s="432" t="s">
        <v>531</v>
      </c>
      <c r="H80" s="433"/>
    </row>
    <row r="81" customFormat="false" ht="40.5" hidden="false" customHeight="false" outlineLevel="0" collapsed="false">
      <c r="A81" s="427" t="s">
        <v>532</v>
      </c>
      <c r="B81" s="428" t="s">
        <v>533</v>
      </c>
      <c r="C81" s="429" t="s">
        <v>160</v>
      </c>
      <c r="D81" s="429" t="s">
        <v>239</v>
      </c>
      <c r="E81" s="430" t="s">
        <v>231</v>
      </c>
      <c r="F81" s="432" t="s">
        <v>534</v>
      </c>
      <c r="G81" s="432" t="s">
        <v>535</v>
      </c>
      <c r="H81" s="433"/>
    </row>
    <row r="82" customFormat="false" ht="88.5" hidden="false" customHeight="true" outlineLevel="0" collapsed="false">
      <c r="A82" s="427" t="s">
        <v>536</v>
      </c>
      <c r="B82" s="428" t="s">
        <v>537</v>
      </c>
      <c r="C82" s="429" t="s">
        <v>160</v>
      </c>
      <c r="D82" s="429" t="s">
        <v>230</v>
      </c>
      <c r="E82" s="430" t="s">
        <v>324</v>
      </c>
      <c r="F82" s="432" t="s">
        <v>538</v>
      </c>
      <c r="G82" s="432" t="s">
        <v>539</v>
      </c>
      <c r="H82" s="433"/>
    </row>
    <row r="83" customFormat="false" ht="54" hidden="false" customHeight="false" outlineLevel="0" collapsed="false">
      <c r="A83" s="427" t="s">
        <v>540</v>
      </c>
      <c r="B83" s="428" t="s">
        <v>541</v>
      </c>
      <c r="C83" s="429" t="s">
        <v>160</v>
      </c>
      <c r="D83" s="429" t="s">
        <v>239</v>
      </c>
      <c r="E83" s="430" t="s">
        <v>542</v>
      </c>
      <c r="F83" s="432" t="s">
        <v>543</v>
      </c>
      <c r="G83" s="432" t="s">
        <v>544</v>
      </c>
      <c r="H83" s="433"/>
    </row>
    <row r="84" customFormat="false" ht="67.5" hidden="false" customHeight="false" outlineLevel="0" collapsed="false">
      <c r="A84" s="427" t="s">
        <v>545</v>
      </c>
      <c r="B84" s="428" t="s">
        <v>546</v>
      </c>
      <c r="C84" s="429" t="s">
        <v>160</v>
      </c>
      <c r="D84" s="429" t="s">
        <v>426</v>
      </c>
      <c r="E84" s="430" t="s">
        <v>231</v>
      </c>
      <c r="F84" s="432" t="s">
        <v>547</v>
      </c>
      <c r="G84" s="432" t="s">
        <v>548</v>
      </c>
    </row>
    <row r="85" customFormat="false" ht="40.5" hidden="false" customHeight="false" outlineLevel="0" collapsed="false">
      <c r="A85" s="427" t="s">
        <v>549</v>
      </c>
      <c r="B85" s="428" t="s">
        <v>550</v>
      </c>
      <c r="C85" s="429" t="s">
        <v>160</v>
      </c>
      <c r="D85" s="429" t="s">
        <v>230</v>
      </c>
      <c r="E85" s="430" t="s">
        <v>389</v>
      </c>
      <c r="F85" s="432" t="s">
        <v>551</v>
      </c>
      <c r="G85" s="432" t="s">
        <v>552</v>
      </c>
    </row>
    <row r="86" customFormat="false" ht="67.5" hidden="false" customHeight="false" outlineLevel="0" collapsed="false">
      <c r="A86" s="427" t="s">
        <v>553</v>
      </c>
      <c r="B86" s="428" t="s">
        <v>554</v>
      </c>
      <c r="C86" s="429" t="s">
        <v>160</v>
      </c>
      <c r="D86" s="429" t="s">
        <v>230</v>
      </c>
      <c r="E86" s="430" t="s">
        <v>555</v>
      </c>
      <c r="F86" s="432" t="s">
        <v>556</v>
      </c>
      <c r="G86" s="432" t="s">
        <v>486</v>
      </c>
    </row>
    <row r="87" customFormat="false" ht="13.5" hidden="false" customHeight="false" outlineLevel="0" collapsed="false">
      <c r="A87" s="434"/>
      <c r="B87" s="434"/>
      <c r="C87" s="434"/>
      <c r="D87" s="434"/>
      <c r="E87" s="434"/>
      <c r="F87" s="435" t="s">
        <v>557</v>
      </c>
      <c r="G87" s="436" t="n">
        <v>1113.81</v>
      </c>
    </row>
    <row r="88" customFormat="false" ht="18" hidden="false" customHeight="true" outlineLevel="0" collapsed="false">
      <c r="A88" s="437" t="s">
        <v>558</v>
      </c>
      <c r="B88" s="437"/>
      <c r="C88" s="437"/>
      <c r="D88" s="437"/>
      <c r="E88" s="437"/>
      <c r="F88" s="437"/>
      <c r="G88" s="437"/>
    </row>
    <row r="89" customFormat="false" ht="13.5" hidden="false" customHeight="false" outlineLevel="0" collapsed="false">
      <c r="A89" s="438" t="s">
        <v>212</v>
      </c>
      <c r="B89" s="438"/>
      <c r="C89" s="439" t="s">
        <v>213</v>
      </c>
      <c r="D89" s="439" t="s">
        <v>214</v>
      </c>
      <c r="E89" s="439" t="s">
        <v>215</v>
      </c>
      <c r="F89" s="440" t="s">
        <v>216</v>
      </c>
      <c r="G89" s="441" t="s">
        <v>105</v>
      </c>
    </row>
    <row r="90" customFormat="false" ht="13.5" hidden="false" customHeight="false" outlineLevel="0" collapsed="false">
      <c r="A90" s="442" t="s">
        <v>559</v>
      </c>
      <c r="B90" s="443" t="s">
        <v>560</v>
      </c>
      <c r="C90" s="429" t="s">
        <v>561</v>
      </c>
      <c r="D90" s="429" t="s">
        <v>562</v>
      </c>
      <c r="E90" s="444" t="n">
        <v>0.41</v>
      </c>
      <c r="F90" s="445" t="n">
        <v>152</v>
      </c>
      <c r="G90" s="446" t="n">
        <f aca="false">E90*F90</f>
        <v>62.32</v>
      </c>
    </row>
    <row r="91" customFormat="false" ht="13.5" hidden="false" customHeight="false" outlineLevel="0" collapsed="false">
      <c r="A91" s="442" t="s">
        <v>563</v>
      </c>
      <c r="B91" s="443" t="s">
        <v>564</v>
      </c>
      <c r="C91" s="429" t="s">
        <v>561</v>
      </c>
      <c r="D91" s="429" t="s">
        <v>239</v>
      </c>
      <c r="E91" s="444" t="n">
        <v>1</v>
      </c>
      <c r="F91" s="445" t="n">
        <v>97</v>
      </c>
      <c r="G91" s="446" t="n">
        <f aca="false">E91*F91</f>
        <v>97</v>
      </c>
    </row>
    <row r="92" customFormat="false" ht="13.5" hidden="false" customHeight="false" outlineLevel="0" collapsed="false">
      <c r="A92" s="442" t="s">
        <v>565</v>
      </c>
      <c r="B92" s="443" t="s">
        <v>566</v>
      </c>
      <c r="C92" s="429" t="s">
        <v>561</v>
      </c>
      <c r="D92" s="429" t="s">
        <v>567</v>
      </c>
      <c r="E92" s="444" t="n">
        <v>0.1</v>
      </c>
      <c r="F92" s="447" t="n">
        <v>16.83</v>
      </c>
      <c r="G92" s="446" t="n">
        <f aca="false">E92*F92</f>
        <v>1.683</v>
      </c>
    </row>
    <row r="93" customFormat="false" ht="13.5" hidden="false" customHeight="false" outlineLevel="0" collapsed="false">
      <c r="A93" s="442" t="n">
        <v>280013</v>
      </c>
      <c r="B93" s="443" t="s">
        <v>568</v>
      </c>
      <c r="C93" s="429" t="s">
        <v>561</v>
      </c>
      <c r="D93" s="429" t="s">
        <v>569</v>
      </c>
      <c r="E93" s="444" t="n">
        <v>0.4</v>
      </c>
      <c r="F93" s="445" t="n">
        <v>21.1</v>
      </c>
      <c r="G93" s="446" t="n">
        <f aca="false">E93*F93</f>
        <v>8.44</v>
      </c>
    </row>
    <row r="94" customFormat="false" ht="13.5" hidden="false" customHeight="false" outlineLevel="0" collapsed="false">
      <c r="A94" s="442" t="n">
        <v>280026</v>
      </c>
      <c r="B94" s="443" t="s">
        <v>570</v>
      </c>
      <c r="C94" s="429" t="s">
        <v>561</v>
      </c>
      <c r="D94" s="429" t="s">
        <v>569</v>
      </c>
      <c r="E94" s="444" t="n">
        <v>0.4</v>
      </c>
      <c r="F94" s="447" t="n">
        <v>17.07</v>
      </c>
      <c r="G94" s="446" t="n">
        <f aca="false">E94*F94</f>
        <v>6.828</v>
      </c>
    </row>
    <row r="95" customFormat="false" ht="13.5" hidden="false" customHeight="false" outlineLevel="0" collapsed="false">
      <c r="A95" s="448"/>
      <c r="B95" s="448"/>
      <c r="C95" s="448"/>
      <c r="D95" s="448"/>
      <c r="E95" s="448"/>
      <c r="F95" s="449" t="s">
        <v>557</v>
      </c>
      <c r="G95" s="450" t="n">
        <f aca="false">SUM(G90:G94)</f>
        <v>176.271</v>
      </c>
    </row>
    <row r="96" customFormat="false" ht="18.75" hidden="false" customHeight="true" outlineLevel="0" collapsed="false">
      <c r="A96" s="451" t="s">
        <v>571</v>
      </c>
      <c r="B96" s="451"/>
      <c r="C96" s="451"/>
      <c r="D96" s="451"/>
      <c r="E96" s="451"/>
      <c r="F96" s="451"/>
      <c r="G96" s="451"/>
    </row>
    <row r="97" customFormat="false" ht="13.5" hidden="false" customHeight="false" outlineLevel="0" collapsed="false">
      <c r="A97" s="438" t="s">
        <v>212</v>
      </c>
      <c r="B97" s="438"/>
      <c r="C97" s="439" t="s">
        <v>213</v>
      </c>
      <c r="D97" s="439" t="s">
        <v>214</v>
      </c>
      <c r="E97" s="439" t="s">
        <v>215</v>
      </c>
      <c r="F97" s="440" t="s">
        <v>216</v>
      </c>
      <c r="G97" s="441" t="s">
        <v>105</v>
      </c>
    </row>
    <row r="98" customFormat="false" ht="13.5" hidden="false" customHeight="false" outlineLevel="0" collapsed="false">
      <c r="A98" s="442" t="s">
        <v>572</v>
      </c>
      <c r="B98" s="443" t="s">
        <v>570</v>
      </c>
      <c r="C98" s="429" t="s">
        <v>160</v>
      </c>
      <c r="D98" s="429" t="s">
        <v>569</v>
      </c>
      <c r="E98" s="444" t="s">
        <v>573</v>
      </c>
      <c r="F98" s="432" t="s">
        <v>574</v>
      </c>
      <c r="G98" s="452" t="n">
        <v>0.05</v>
      </c>
    </row>
    <row r="99" customFormat="false" ht="13.5" hidden="false" customHeight="false" outlineLevel="0" collapsed="false">
      <c r="A99" s="442" t="s">
        <v>575</v>
      </c>
      <c r="B99" s="443" t="s">
        <v>576</v>
      </c>
      <c r="C99" s="429" t="str">
        <f aca="false">C98</f>
        <v>SINAPI</v>
      </c>
      <c r="D99" s="429" t="s">
        <v>569</v>
      </c>
      <c r="E99" s="444" t="s">
        <v>573</v>
      </c>
      <c r="F99" s="432" t="s">
        <v>577</v>
      </c>
      <c r="G99" s="452" t="n">
        <v>0.05</v>
      </c>
    </row>
    <row r="100" customFormat="false" ht="40.5" hidden="false" customHeight="false" outlineLevel="0" collapsed="false">
      <c r="A100" s="442" t="s">
        <v>578</v>
      </c>
      <c r="B100" s="443" t="s">
        <v>579</v>
      </c>
      <c r="C100" s="429" t="str">
        <f aca="false">C99</f>
        <v>SINAPI</v>
      </c>
      <c r="D100" s="429" t="s">
        <v>580</v>
      </c>
      <c r="E100" s="444" t="s">
        <v>581</v>
      </c>
      <c r="F100" s="432" t="n">
        <v>60.25</v>
      </c>
      <c r="G100" s="452" t="n">
        <v>0.14</v>
      </c>
    </row>
    <row r="101" customFormat="false" ht="40.5" hidden="false" customHeight="false" outlineLevel="0" collapsed="false">
      <c r="A101" s="442" t="s">
        <v>582</v>
      </c>
      <c r="B101" s="443" t="s">
        <v>583</v>
      </c>
      <c r="C101" s="429" t="str">
        <f aca="false">C100</f>
        <v>SINAPI</v>
      </c>
      <c r="D101" s="429" t="s">
        <v>584</v>
      </c>
      <c r="E101" s="444" t="s">
        <v>585</v>
      </c>
      <c r="F101" s="432" t="n">
        <v>189.4</v>
      </c>
      <c r="G101" s="452" t="n">
        <v>0.11</v>
      </c>
    </row>
    <row r="102" customFormat="false" ht="13.5" hidden="false" customHeight="false" outlineLevel="0" collapsed="false">
      <c r="A102" s="448"/>
      <c r="B102" s="448"/>
      <c r="C102" s="448"/>
      <c r="D102" s="448"/>
      <c r="E102" s="448"/>
      <c r="F102" s="449" t="s">
        <v>557</v>
      </c>
      <c r="G102" s="453" t="n">
        <f aca="false">SUM(G98:G101)</f>
        <v>0.35</v>
      </c>
    </row>
    <row r="103" customFormat="false" ht="33" hidden="false" customHeight="true" outlineLevel="0" collapsed="false">
      <c r="A103" s="454" t="s">
        <v>586</v>
      </c>
      <c r="B103" s="454"/>
      <c r="C103" s="454"/>
      <c r="D103" s="454"/>
      <c r="E103" s="454"/>
      <c r="F103" s="454"/>
      <c r="G103" s="454"/>
    </row>
    <row r="104" customFormat="false" ht="13.5" hidden="false" customHeight="false" outlineLevel="0" collapsed="false">
      <c r="A104" s="438" t="s">
        <v>212</v>
      </c>
      <c r="B104" s="438"/>
      <c r="C104" s="439" t="s">
        <v>213</v>
      </c>
      <c r="D104" s="439" t="s">
        <v>214</v>
      </c>
      <c r="E104" s="439" t="s">
        <v>215</v>
      </c>
      <c r="F104" s="440" t="s">
        <v>216</v>
      </c>
      <c r="G104" s="441" t="s">
        <v>105</v>
      </c>
    </row>
    <row r="105" customFormat="false" ht="40.5" hidden="false" customHeight="false" outlineLevel="0" collapsed="false">
      <c r="A105" s="442" t="s">
        <v>587</v>
      </c>
      <c r="B105" s="443" t="s">
        <v>588</v>
      </c>
      <c r="C105" s="429" t="s">
        <v>160</v>
      </c>
      <c r="D105" s="429" t="s">
        <v>584</v>
      </c>
      <c r="E105" s="444" t="s">
        <v>589</v>
      </c>
      <c r="F105" s="432" t="n">
        <v>267.06</v>
      </c>
      <c r="G105" s="452" t="n">
        <v>2.45</v>
      </c>
    </row>
    <row r="106" customFormat="false" ht="40.5" hidden="false" customHeight="false" outlineLevel="0" collapsed="false">
      <c r="A106" s="442" t="s">
        <v>590</v>
      </c>
      <c r="B106" s="443" t="s">
        <v>591</v>
      </c>
      <c r="C106" s="429" t="s">
        <v>160</v>
      </c>
      <c r="D106" s="429" t="s">
        <v>580</v>
      </c>
      <c r="E106" s="444" t="s">
        <v>592</v>
      </c>
      <c r="F106" s="432" t="n">
        <v>72.13</v>
      </c>
      <c r="G106" s="452" t="n">
        <v>1.13</v>
      </c>
    </row>
    <row r="107" customFormat="false" ht="13.5" hidden="false" customHeight="false" outlineLevel="0" collapsed="false">
      <c r="A107" s="442" t="s">
        <v>572</v>
      </c>
      <c r="B107" s="443" t="s">
        <v>570</v>
      </c>
      <c r="C107" s="429" t="s">
        <v>160</v>
      </c>
      <c r="D107" s="429" t="s">
        <v>569</v>
      </c>
      <c r="E107" s="444" t="s">
        <v>593</v>
      </c>
      <c r="F107" s="432" t="s">
        <v>574</v>
      </c>
      <c r="G107" s="452" t="n">
        <v>0.42</v>
      </c>
    </row>
    <row r="108" customFormat="false" ht="13.5" hidden="false" customHeight="false" outlineLevel="0" collapsed="false">
      <c r="A108" s="448"/>
      <c r="B108" s="448"/>
      <c r="C108" s="448"/>
      <c r="D108" s="448"/>
      <c r="E108" s="448"/>
      <c r="F108" s="435" t="s">
        <v>557</v>
      </c>
      <c r="G108" s="455" t="n">
        <f aca="false">SUM(G105:G107)</f>
        <v>4</v>
      </c>
    </row>
    <row r="109" customFormat="false" ht="13.5" hidden="false" customHeight="true" outlineLevel="0" collapsed="false">
      <c r="A109" s="437" t="s">
        <v>594</v>
      </c>
      <c r="B109" s="437"/>
      <c r="C109" s="437"/>
      <c r="D109" s="437"/>
      <c r="E109" s="437"/>
      <c r="F109" s="437"/>
      <c r="G109" s="437"/>
    </row>
    <row r="110" customFormat="false" ht="13.5" hidden="false" customHeight="false" outlineLevel="0" collapsed="false">
      <c r="A110" s="438" t="s">
        <v>212</v>
      </c>
      <c r="B110" s="438"/>
      <c r="C110" s="439" t="s">
        <v>213</v>
      </c>
      <c r="D110" s="439" t="s">
        <v>214</v>
      </c>
      <c r="E110" s="439" t="s">
        <v>215</v>
      </c>
      <c r="F110" s="440" t="s">
        <v>216</v>
      </c>
      <c r="G110" s="441" t="s">
        <v>105</v>
      </c>
    </row>
    <row r="111" customFormat="false" ht="54" hidden="false" customHeight="false" outlineLevel="0" collapsed="false">
      <c r="A111" s="442" t="s">
        <v>595</v>
      </c>
      <c r="B111" s="443" t="s">
        <v>596</v>
      </c>
      <c r="C111" s="429" t="str">
        <f aca="false">C105</f>
        <v>SINAPI</v>
      </c>
      <c r="D111" s="429" t="s">
        <v>584</v>
      </c>
      <c r="E111" s="444" t="s">
        <v>597</v>
      </c>
      <c r="F111" s="432" t="n">
        <v>255.92</v>
      </c>
      <c r="G111" s="452" t="n">
        <v>0.02</v>
      </c>
    </row>
    <row r="112" customFormat="false" ht="54" hidden="false" customHeight="false" outlineLevel="0" collapsed="false">
      <c r="A112" s="442" t="s">
        <v>598</v>
      </c>
      <c r="B112" s="443" t="s">
        <v>599</v>
      </c>
      <c r="C112" s="429" t="str">
        <f aca="false">C111</f>
        <v>SINAPI</v>
      </c>
      <c r="D112" s="429" t="s">
        <v>580</v>
      </c>
      <c r="E112" s="444" t="s">
        <v>600</v>
      </c>
      <c r="F112" s="432" t="s">
        <v>601</v>
      </c>
      <c r="G112" s="452" t="n">
        <v>0.08</v>
      </c>
    </row>
    <row r="113" customFormat="false" ht="13.5" hidden="false" customHeight="false" outlineLevel="0" collapsed="false">
      <c r="A113" s="442" t="s">
        <v>572</v>
      </c>
      <c r="B113" s="443" t="s">
        <v>570</v>
      </c>
      <c r="C113" s="429" t="str">
        <f aca="false">C112</f>
        <v>SINAPI</v>
      </c>
      <c r="D113" s="429" t="s">
        <v>569</v>
      </c>
      <c r="E113" s="444" t="s">
        <v>600</v>
      </c>
      <c r="F113" s="432" t="s">
        <v>574</v>
      </c>
      <c r="G113" s="452" t="n">
        <v>0.01</v>
      </c>
    </row>
    <row r="114" customFormat="false" ht="13.5" hidden="false" customHeight="false" outlineLevel="0" collapsed="false">
      <c r="A114" s="448"/>
      <c r="B114" s="448"/>
      <c r="C114" s="448"/>
      <c r="D114" s="448"/>
      <c r="E114" s="448"/>
      <c r="F114" s="435" t="s">
        <v>557</v>
      </c>
      <c r="G114" s="455" t="n">
        <f aca="false">SUM(G111:G113)</f>
        <v>0.11</v>
      </c>
    </row>
    <row r="115" customFormat="false" ht="23.25" hidden="false" customHeight="true" outlineLevel="0" collapsed="false">
      <c r="A115" s="437" t="s">
        <v>602</v>
      </c>
      <c r="B115" s="437"/>
      <c r="C115" s="437"/>
      <c r="D115" s="437"/>
      <c r="E115" s="437"/>
      <c r="F115" s="437"/>
      <c r="G115" s="437"/>
    </row>
    <row r="116" customFormat="false" ht="13.5" hidden="false" customHeight="false" outlineLevel="0" collapsed="false">
      <c r="A116" s="438" t="s">
        <v>212</v>
      </c>
      <c r="B116" s="438"/>
      <c r="C116" s="439" t="s">
        <v>213</v>
      </c>
      <c r="D116" s="439" t="s">
        <v>214</v>
      </c>
      <c r="E116" s="439" t="s">
        <v>215</v>
      </c>
      <c r="F116" s="440" t="s">
        <v>216</v>
      </c>
      <c r="G116" s="441" t="s">
        <v>105</v>
      </c>
    </row>
    <row r="117" customFormat="false" ht="81" hidden="false" customHeight="false" outlineLevel="0" collapsed="false">
      <c r="A117" s="442" t="s">
        <v>603</v>
      </c>
      <c r="B117" s="443" t="s">
        <v>604</v>
      </c>
      <c r="C117" s="429" t="s">
        <v>160</v>
      </c>
      <c r="D117" s="429" t="s">
        <v>584</v>
      </c>
      <c r="E117" s="444" t="s">
        <v>600</v>
      </c>
      <c r="F117" s="432" t="n">
        <v>304.82</v>
      </c>
      <c r="G117" s="452" t="n">
        <v>0.3</v>
      </c>
    </row>
    <row r="118" customFormat="false" ht="81" hidden="false" customHeight="false" outlineLevel="0" collapsed="false">
      <c r="A118" s="442" t="s">
        <v>605</v>
      </c>
      <c r="B118" s="443" t="s">
        <v>606</v>
      </c>
      <c r="C118" s="429" t="s">
        <v>160</v>
      </c>
      <c r="D118" s="429" t="s">
        <v>580</v>
      </c>
      <c r="E118" s="444" t="s">
        <v>607</v>
      </c>
      <c r="F118" s="432" t="n">
        <v>50.57</v>
      </c>
      <c r="G118" s="452" t="n">
        <v>0.35</v>
      </c>
    </row>
    <row r="119" customFormat="false" ht="54" hidden="false" customHeight="false" outlineLevel="0" collapsed="false">
      <c r="A119" s="442" t="s">
        <v>595</v>
      </c>
      <c r="B119" s="443" t="s">
        <v>596</v>
      </c>
      <c r="C119" s="429" t="s">
        <v>160</v>
      </c>
      <c r="D119" s="429" t="s">
        <v>584</v>
      </c>
      <c r="E119" s="444" t="s">
        <v>597</v>
      </c>
      <c r="F119" s="432" t="n">
        <v>255.92</v>
      </c>
      <c r="G119" s="452" t="n">
        <v>0.02</v>
      </c>
    </row>
    <row r="120" customFormat="false" ht="54" hidden="false" customHeight="false" outlineLevel="0" collapsed="false">
      <c r="A120" s="442" t="s">
        <v>598</v>
      </c>
      <c r="B120" s="443" t="s">
        <v>599</v>
      </c>
      <c r="C120" s="429" t="s">
        <v>160</v>
      </c>
      <c r="D120" s="429" t="s">
        <v>580</v>
      </c>
      <c r="E120" s="444" t="s">
        <v>608</v>
      </c>
      <c r="F120" s="432" t="s">
        <v>601</v>
      </c>
      <c r="G120" s="452" t="n">
        <v>0.66</v>
      </c>
    </row>
    <row r="121" customFormat="false" ht="67.5" hidden="false" customHeight="false" outlineLevel="0" collapsed="false">
      <c r="A121" s="442" t="s">
        <v>609</v>
      </c>
      <c r="B121" s="443" t="s">
        <v>610</v>
      </c>
      <c r="C121" s="429" t="s">
        <v>160</v>
      </c>
      <c r="D121" s="429" t="s">
        <v>584</v>
      </c>
      <c r="E121" s="444" t="s">
        <v>611</v>
      </c>
      <c r="F121" s="432" t="n">
        <v>199.79</v>
      </c>
      <c r="G121" s="452" t="n">
        <v>0.39</v>
      </c>
    </row>
    <row r="122" customFormat="false" ht="13.5" hidden="false" customHeight="false" outlineLevel="0" collapsed="false">
      <c r="A122" s="442" t="s">
        <v>572</v>
      </c>
      <c r="B122" s="443" t="s">
        <v>570</v>
      </c>
      <c r="C122" s="429" t="s">
        <v>160</v>
      </c>
      <c r="D122" s="429" t="s">
        <v>569</v>
      </c>
      <c r="E122" s="444" t="s">
        <v>608</v>
      </c>
      <c r="F122" s="432" t="s">
        <v>574</v>
      </c>
      <c r="G122" s="452" t="n">
        <v>0.13</v>
      </c>
    </row>
    <row r="123" customFormat="false" ht="67.5" hidden="false" customHeight="false" outlineLevel="0" collapsed="false">
      <c r="A123" s="442" t="s">
        <v>612</v>
      </c>
      <c r="B123" s="443" t="s">
        <v>613</v>
      </c>
      <c r="C123" s="429" t="s">
        <v>160</v>
      </c>
      <c r="D123" s="429" t="s">
        <v>580</v>
      </c>
      <c r="E123" s="444" t="s">
        <v>459</v>
      </c>
      <c r="F123" s="432" t="n">
        <v>56.87</v>
      </c>
      <c r="G123" s="452" t="n">
        <v>0.34</v>
      </c>
    </row>
    <row r="124" customFormat="false" ht="13.5" hidden="false" customHeight="false" outlineLevel="0" collapsed="false">
      <c r="A124" s="448"/>
      <c r="B124" s="448"/>
      <c r="C124" s="448"/>
      <c r="D124" s="448"/>
      <c r="E124" s="448"/>
      <c r="F124" s="435" t="s">
        <v>557</v>
      </c>
      <c r="G124" s="455" t="n">
        <f aca="false">SUM(G117:G123)</f>
        <v>2.19</v>
      </c>
    </row>
    <row r="125" customFormat="false" ht="30" hidden="false" customHeight="true" outlineLevel="0" collapsed="false">
      <c r="A125" s="456" t="s">
        <v>614</v>
      </c>
      <c r="B125" s="456"/>
      <c r="C125" s="456"/>
      <c r="D125" s="456"/>
      <c r="E125" s="456"/>
      <c r="F125" s="456"/>
      <c r="G125" s="456"/>
    </row>
    <row r="126" customFormat="false" ht="15" hidden="false" customHeight="true" outlineLevel="0" collapsed="false">
      <c r="A126" s="438" t="s">
        <v>212</v>
      </c>
      <c r="B126" s="438"/>
      <c r="C126" s="439" t="s">
        <v>213</v>
      </c>
      <c r="D126" s="439" t="s">
        <v>214</v>
      </c>
      <c r="E126" s="439" t="s">
        <v>215</v>
      </c>
      <c r="F126" s="440" t="s">
        <v>216</v>
      </c>
      <c r="G126" s="441" t="s">
        <v>105</v>
      </c>
    </row>
    <row r="127" customFormat="false" ht="40.5" hidden="false" customHeight="false" outlineLevel="0" collapsed="false">
      <c r="A127" s="430" t="s">
        <v>615</v>
      </c>
      <c r="B127" s="457" t="s">
        <v>616</v>
      </c>
      <c r="C127" s="458" t="s">
        <v>160</v>
      </c>
      <c r="D127" s="432" t="s">
        <v>584</v>
      </c>
      <c r="E127" s="432" t="s">
        <v>617</v>
      </c>
      <c r="F127" s="432" t="s">
        <v>618</v>
      </c>
      <c r="G127" s="459" t="n">
        <v>3.78</v>
      </c>
    </row>
    <row r="128" customFormat="false" ht="40.5" hidden="false" customHeight="false" outlineLevel="0" collapsed="false">
      <c r="A128" s="430" t="s">
        <v>619</v>
      </c>
      <c r="B128" s="457" t="s">
        <v>620</v>
      </c>
      <c r="C128" s="458" t="s">
        <v>160</v>
      </c>
      <c r="D128" s="432" t="s">
        <v>580</v>
      </c>
      <c r="E128" s="432" t="s">
        <v>621</v>
      </c>
      <c r="F128" s="432" t="s">
        <v>622</v>
      </c>
      <c r="G128" s="459" t="n">
        <v>1.82</v>
      </c>
    </row>
    <row r="129" customFormat="false" ht="21.75" hidden="false" customHeight="true" outlineLevel="0" collapsed="false">
      <c r="A129" s="460" t="s">
        <v>572</v>
      </c>
      <c r="B129" s="430" t="s">
        <v>570</v>
      </c>
      <c r="C129" s="458" t="s">
        <v>160</v>
      </c>
      <c r="D129" s="432" t="s">
        <v>569</v>
      </c>
      <c r="E129" s="432" t="s">
        <v>623</v>
      </c>
      <c r="F129" s="432" t="s">
        <v>574</v>
      </c>
      <c r="G129" s="459" t="n">
        <v>0.25</v>
      </c>
    </row>
    <row r="130" customFormat="false" ht="72.75" hidden="false" customHeight="true" outlineLevel="0" collapsed="false">
      <c r="A130" s="430" t="s">
        <v>624</v>
      </c>
      <c r="B130" s="428" t="s">
        <v>625</v>
      </c>
      <c r="C130" s="458" t="s">
        <v>160</v>
      </c>
      <c r="D130" s="432" t="s">
        <v>426</v>
      </c>
      <c r="E130" s="432" t="s">
        <v>626</v>
      </c>
      <c r="F130" s="432" t="s">
        <v>486</v>
      </c>
      <c r="G130" s="459" t="n">
        <v>10.42</v>
      </c>
    </row>
    <row r="131" customFormat="false" ht="13.5" hidden="false" customHeight="false" outlineLevel="0" collapsed="false">
      <c r="A131" s="461"/>
      <c r="B131" s="461"/>
      <c r="C131" s="461"/>
      <c r="D131" s="461"/>
      <c r="E131" s="461"/>
      <c r="F131" s="435" t="s">
        <v>557</v>
      </c>
      <c r="G131" s="462" t="n">
        <f aca="false">SUM(G127:G130)</f>
        <v>16.27</v>
      </c>
    </row>
    <row r="132" customFormat="false" ht="30.75" hidden="false" customHeight="true" outlineLevel="0" collapsed="false">
      <c r="A132" s="454" t="s">
        <v>627</v>
      </c>
      <c r="B132" s="454"/>
      <c r="C132" s="454"/>
      <c r="D132" s="454"/>
      <c r="E132" s="454"/>
      <c r="F132" s="454"/>
      <c r="G132" s="454"/>
    </row>
    <row r="133" customFormat="false" ht="13.5" hidden="false" customHeight="false" outlineLevel="0" collapsed="false">
      <c r="A133" s="438" t="s">
        <v>212</v>
      </c>
      <c r="B133" s="438"/>
      <c r="C133" s="439" t="s">
        <v>213</v>
      </c>
      <c r="D133" s="439" t="s">
        <v>214</v>
      </c>
      <c r="E133" s="439" t="s">
        <v>215</v>
      </c>
      <c r="F133" s="440" t="s">
        <v>216</v>
      </c>
      <c r="G133" s="441" t="s">
        <v>105</v>
      </c>
    </row>
    <row r="134" customFormat="false" ht="54" hidden="false" customHeight="false" outlineLevel="0" collapsed="false">
      <c r="A134" s="442" t="s">
        <v>628</v>
      </c>
      <c r="B134" s="443" t="s">
        <v>629</v>
      </c>
      <c r="C134" s="429" t="s">
        <v>160</v>
      </c>
      <c r="D134" s="429" t="s">
        <v>584</v>
      </c>
      <c r="E134" s="444" t="n">
        <v>0.167</v>
      </c>
      <c r="F134" s="447" t="n">
        <v>214.68</v>
      </c>
      <c r="G134" s="446" t="n">
        <f aca="false">E134*F134</f>
        <v>35.85156</v>
      </c>
    </row>
    <row r="135" customFormat="false" ht="54" hidden="false" customHeight="false" outlineLevel="0" collapsed="false">
      <c r="A135" s="442" t="s">
        <v>630</v>
      </c>
      <c r="B135" s="443" t="s">
        <v>631</v>
      </c>
      <c r="C135" s="429" t="s">
        <v>160</v>
      </c>
      <c r="D135" s="429" t="s">
        <v>580</v>
      </c>
      <c r="E135" s="444" t="n">
        <v>0.352</v>
      </c>
      <c r="F135" s="447" t="n">
        <v>79.64</v>
      </c>
      <c r="G135" s="446" t="n">
        <f aca="false">E135*F135</f>
        <v>28.03328</v>
      </c>
    </row>
    <row r="136" customFormat="false" ht="40.5" hidden="false" customHeight="false" outlineLevel="0" collapsed="false">
      <c r="A136" s="442" t="s">
        <v>632</v>
      </c>
      <c r="B136" s="443" t="s">
        <v>633</v>
      </c>
      <c r="C136" s="429" t="s">
        <v>160</v>
      </c>
      <c r="D136" s="429" t="s">
        <v>137</v>
      </c>
      <c r="E136" s="444" t="s">
        <v>634</v>
      </c>
      <c r="F136" s="447" t="n">
        <v>391.02</v>
      </c>
      <c r="G136" s="446" t="e">
        <f aca="false">E136*F136</f>
        <v>#VALUE!</v>
      </c>
    </row>
    <row r="137" customFormat="false" ht="27" hidden="false" customHeight="false" outlineLevel="0" collapsed="false">
      <c r="A137" s="442" t="s">
        <v>635</v>
      </c>
      <c r="B137" s="443" t="s">
        <v>636</v>
      </c>
      <c r="C137" s="429" t="s">
        <v>160</v>
      </c>
      <c r="D137" s="429" t="s">
        <v>569</v>
      </c>
      <c r="E137" s="444" t="n">
        <v>0.787</v>
      </c>
      <c r="F137" s="447" t="n">
        <v>21.13</v>
      </c>
      <c r="G137" s="446" t="n">
        <v>16.62</v>
      </c>
    </row>
    <row r="138" customFormat="false" ht="13.5" hidden="false" customHeight="false" outlineLevel="0" collapsed="false">
      <c r="A138" s="442" t="s">
        <v>572</v>
      </c>
      <c r="B138" s="443" t="s">
        <v>570</v>
      </c>
      <c r="C138" s="429" t="s">
        <v>160</v>
      </c>
      <c r="D138" s="429" t="s">
        <v>569</v>
      </c>
      <c r="E138" s="444" t="n">
        <v>1.574</v>
      </c>
      <c r="F138" s="447" t="n">
        <v>17.09</v>
      </c>
      <c r="G138" s="446" t="n">
        <v>26.89</v>
      </c>
    </row>
    <row r="139" customFormat="false" ht="40.5" hidden="false" customHeight="false" outlineLevel="0" collapsed="false">
      <c r="A139" s="442" t="s">
        <v>637</v>
      </c>
      <c r="B139" s="443" t="s">
        <v>638</v>
      </c>
      <c r="C139" s="429" t="s">
        <v>160</v>
      </c>
      <c r="D139" s="429" t="s">
        <v>426</v>
      </c>
      <c r="E139" s="444" t="n">
        <v>0.028</v>
      </c>
      <c r="F139" s="447" t="n">
        <v>679.05</v>
      </c>
      <c r="G139" s="446" t="n">
        <f aca="false">E139*F139</f>
        <v>19.0134</v>
      </c>
    </row>
    <row r="140" customFormat="false" ht="13.5" hidden="false" customHeight="false" outlineLevel="0" collapsed="false">
      <c r="A140" s="448"/>
      <c r="B140" s="448"/>
      <c r="C140" s="448"/>
      <c r="D140" s="448"/>
      <c r="E140" s="448"/>
      <c r="F140" s="435" t="s">
        <v>557</v>
      </c>
      <c r="G140" s="455" t="e">
        <f aca="false">SUM(G134:G139)</f>
        <v>#VALUE!</v>
      </c>
    </row>
    <row r="141" customFormat="false" ht="28.5" hidden="false" customHeight="true" outlineLevel="0" collapsed="false">
      <c r="A141" s="437" t="s">
        <v>639</v>
      </c>
      <c r="B141" s="437"/>
      <c r="C141" s="437"/>
      <c r="D141" s="437"/>
      <c r="E141" s="437"/>
      <c r="F141" s="437"/>
      <c r="G141" s="437"/>
    </row>
    <row r="142" customFormat="false" ht="13.5" hidden="false" customHeight="false" outlineLevel="0" collapsed="false">
      <c r="A142" s="438" t="s">
        <v>212</v>
      </c>
      <c r="B142" s="438"/>
      <c r="C142" s="439" t="s">
        <v>213</v>
      </c>
      <c r="D142" s="439" t="s">
        <v>214</v>
      </c>
      <c r="E142" s="439" t="s">
        <v>215</v>
      </c>
      <c r="F142" s="440" t="s">
        <v>216</v>
      </c>
      <c r="G142" s="441" t="s">
        <v>105</v>
      </c>
    </row>
    <row r="143" customFormat="false" ht="40.5" hidden="false" customHeight="false" outlineLevel="0" collapsed="false">
      <c r="A143" s="463" t="s">
        <v>640</v>
      </c>
      <c r="B143" s="428" t="s">
        <v>641</v>
      </c>
      <c r="C143" s="429" t="s">
        <v>160</v>
      </c>
      <c r="D143" s="432" t="s">
        <v>426</v>
      </c>
      <c r="E143" s="432" t="s">
        <v>642</v>
      </c>
      <c r="F143" s="447" t="n">
        <v>579.1</v>
      </c>
      <c r="G143" s="464" t="n">
        <v>225.55</v>
      </c>
    </row>
    <row r="144" customFormat="false" ht="54" hidden="false" customHeight="false" outlineLevel="0" collapsed="false">
      <c r="A144" s="463" t="s">
        <v>643</v>
      </c>
      <c r="B144" s="428" t="s">
        <v>644</v>
      </c>
      <c r="C144" s="429" t="str">
        <f aca="false">C143</f>
        <v>SINAPI</v>
      </c>
      <c r="D144" s="432" t="s">
        <v>239</v>
      </c>
      <c r="E144" s="432" t="s">
        <v>645</v>
      </c>
      <c r="F144" s="447" t="n">
        <v>90.05</v>
      </c>
      <c r="G144" s="465" t="n">
        <v>1151.85</v>
      </c>
    </row>
    <row r="145" customFormat="false" ht="40.5" hidden="false" customHeight="false" outlineLevel="0" collapsed="false">
      <c r="A145" s="463" t="s">
        <v>646</v>
      </c>
      <c r="B145" s="428" t="s">
        <v>647</v>
      </c>
      <c r="C145" s="429" t="str">
        <f aca="false">C144</f>
        <v>SINAPI</v>
      </c>
      <c r="D145" s="432" t="s">
        <v>567</v>
      </c>
      <c r="E145" s="432" t="s">
        <v>648</v>
      </c>
      <c r="F145" s="447" t="n">
        <v>13.53</v>
      </c>
      <c r="G145" s="464" t="n">
        <v>1364.66</v>
      </c>
    </row>
    <row r="146" customFormat="false" ht="40.5" hidden="false" customHeight="false" outlineLevel="0" collapsed="false">
      <c r="A146" s="463" t="s">
        <v>649</v>
      </c>
      <c r="B146" s="428" t="s">
        <v>650</v>
      </c>
      <c r="C146" s="429" t="str">
        <f aca="false">C145</f>
        <v>SINAPI</v>
      </c>
      <c r="D146" s="432" t="s">
        <v>567</v>
      </c>
      <c r="E146" s="432" t="s">
        <v>651</v>
      </c>
      <c r="F146" s="445" t="n">
        <v>12.68</v>
      </c>
      <c r="G146" s="465" t="n">
        <v>73.38</v>
      </c>
    </row>
    <row r="147" customFormat="false" ht="40.5" hidden="false" customHeight="false" outlineLevel="0" collapsed="false">
      <c r="A147" s="463" t="s">
        <v>652</v>
      </c>
      <c r="B147" s="428" t="s">
        <v>653</v>
      </c>
      <c r="C147" s="429" t="str">
        <f aca="false">C146</f>
        <v>SINAPI</v>
      </c>
      <c r="D147" s="432" t="s">
        <v>567</v>
      </c>
      <c r="E147" s="432" t="s">
        <v>654</v>
      </c>
      <c r="F147" s="447" t="n">
        <v>11.32</v>
      </c>
      <c r="G147" s="465" t="n">
        <v>187.61</v>
      </c>
    </row>
    <row r="148" customFormat="false" ht="40.5" hidden="false" customHeight="false" outlineLevel="0" collapsed="false">
      <c r="A148" s="463" t="s">
        <v>655</v>
      </c>
      <c r="B148" s="428" t="s">
        <v>656</v>
      </c>
      <c r="C148" s="429" t="str">
        <f aca="false">C147</f>
        <v>SINAPI</v>
      </c>
      <c r="D148" s="432" t="s">
        <v>567</v>
      </c>
      <c r="E148" s="432" t="s">
        <v>657</v>
      </c>
      <c r="F148" s="447" t="n">
        <v>9.54</v>
      </c>
      <c r="G148" s="465" t="n">
        <v>389.58</v>
      </c>
    </row>
    <row r="149" customFormat="false" ht="27" hidden="false" customHeight="false" outlineLevel="0" collapsed="false">
      <c r="A149" s="463" t="s">
        <v>658</v>
      </c>
      <c r="B149" s="428" t="s">
        <v>659</v>
      </c>
      <c r="C149" s="429" t="str">
        <f aca="false">C148</f>
        <v>SINAPI</v>
      </c>
      <c r="D149" s="432" t="s">
        <v>567</v>
      </c>
      <c r="E149" s="432" t="s">
        <v>660</v>
      </c>
      <c r="F149" s="447" t="n">
        <v>12.6</v>
      </c>
      <c r="G149" s="465" t="n">
        <v>225.31</v>
      </c>
    </row>
    <row r="150" customFormat="false" ht="40.5" hidden="false" customHeight="false" outlineLevel="0" collapsed="false">
      <c r="A150" s="463" t="s">
        <v>661</v>
      </c>
      <c r="B150" s="428" t="s">
        <v>662</v>
      </c>
      <c r="C150" s="429" t="str">
        <f aca="false">C145</f>
        <v>SINAPI</v>
      </c>
      <c r="D150" s="432" t="s">
        <v>426</v>
      </c>
      <c r="E150" s="432" t="s">
        <v>663</v>
      </c>
      <c r="F150" s="447" t="n">
        <v>679.07</v>
      </c>
      <c r="G150" s="465" t="n">
        <v>1706.16</v>
      </c>
    </row>
    <row r="151" customFormat="false" ht="13.5" hidden="false" customHeight="false" outlineLevel="0" collapsed="false">
      <c r="A151" s="448"/>
      <c r="B151" s="448"/>
      <c r="C151" s="448"/>
      <c r="D151" s="448"/>
      <c r="E151" s="448"/>
      <c r="F151" s="435" t="s">
        <v>557</v>
      </c>
      <c r="G151" s="466" t="n">
        <f aca="false">SUM(G143:G150)</f>
        <v>5324.1</v>
      </c>
    </row>
    <row r="152" customFormat="false" ht="29.25" hidden="false" customHeight="true" outlineLevel="0" collapsed="false">
      <c r="A152" s="437" t="s">
        <v>664</v>
      </c>
      <c r="B152" s="437"/>
      <c r="C152" s="437"/>
      <c r="D152" s="437"/>
      <c r="E152" s="437"/>
      <c r="F152" s="437"/>
      <c r="G152" s="437"/>
    </row>
    <row r="153" customFormat="false" ht="18" hidden="false" customHeight="true" outlineLevel="0" collapsed="false">
      <c r="A153" s="438" t="s">
        <v>212</v>
      </c>
      <c r="B153" s="438"/>
      <c r="C153" s="439" t="s">
        <v>213</v>
      </c>
      <c r="D153" s="439" t="s">
        <v>214</v>
      </c>
      <c r="E153" s="439" t="s">
        <v>215</v>
      </c>
      <c r="F153" s="440" t="s">
        <v>216</v>
      </c>
      <c r="G153" s="441" t="s">
        <v>105</v>
      </c>
    </row>
    <row r="154" customFormat="false" ht="45" hidden="false" customHeight="true" outlineLevel="0" collapsed="false">
      <c r="A154" s="467" t="s">
        <v>640</v>
      </c>
      <c r="B154" s="428" t="s">
        <v>641</v>
      </c>
      <c r="C154" s="458" t="s">
        <v>160</v>
      </c>
      <c r="D154" s="432" t="s">
        <v>426</v>
      </c>
      <c r="E154" s="430" t="s">
        <v>665</v>
      </c>
      <c r="F154" s="468" t="n">
        <v>579.1</v>
      </c>
      <c r="G154" s="469" t="n">
        <v>368.01</v>
      </c>
    </row>
    <row r="155" customFormat="false" ht="60" hidden="false" customHeight="true" outlineLevel="0" collapsed="false">
      <c r="A155" s="467" t="s">
        <v>643</v>
      </c>
      <c r="B155" s="428" t="s">
        <v>644</v>
      </c>
      <c r="C155" s="458" t="s">
        <v>160</v>
      </c>
      <c r="D155" s="432" t="s">
        <v>239</v>
      </c>
      <c r="E155" s="430" t="s">
        <v>666</v>
      </c>
      <c r="F155" s="468" t="n">
        <v>90.05</v>
      </c>
      <c r="G155" s="469" t="n">
        <v>1329.27</v>
      </c>
    </row>
    <row r="156" customFormat="false" ht="30" hidden="false" customHeight="true" outlineLevel="0" collapsed="false">
      <c r="A156" s="467" t="s">
        <v>646</v>
      </c>
      <c r="B156" s="428" t="s">
        <v>647</v>
      </c>
      <c r="C156" s="458" t="s">
        <v>160</v>
      </c>
      <c r="D156" s="432" t="s">
        <v>567</v>
      </c>
      <c r="E156" s="430" t="s">
        <v>667</v>
      </c>
      <c r="F156" s="468" t="n">
        <v>15.53</v>
      </c>
      <c r="G156" s="469" t="n">
        <v>1479.51</v>
      </c>
    </row>
    <row r="157" customFormat="false" ht="30" hidden="false" customHeight="true" outlineLevel="0" collapsed="false">
      <c r="A157" s="467" t="s">
        <v>649</v>
      </c>
      <c r="B157" s="428" t="s">
        <v>650</v>
      </c>
      <c r="C157" s="458" t="s">
        <v>160</v>
      </c>
      <c r="D157" s="432" t="s">
        <v>567</v>
      </c>
      <c r="E157" s="430" t="s">
        <v>668</v>
      </c>
      <c r="F157" s="468" t="n">
        <v>12.68</v>
      </c>
      <c r="G157" s="469" t="n">
        <v>140.45</v>
      </c>
    </row>
    <row r="158" customFormat="false" ht="30" hidden="false" customHeight="true" outlineLevel="0" collapsed="false">
      <c r="A158" s="467" t="s">
        <v>652</v>
      </c>
      <c r="B158" s="428" t="s">
        <v>653</v>
      </c>
      <c r="C158" s="458" t="s">
        <v>160</v>
      </c>
      <c r="D158" s="432" t="s">
        <v>567</v>
      </c>
      <c r="E158" s="430" t="s">
        <v>669</v>
      </c>
      <c r="F158" s="468" t="n">
        <v>11.32</v>
      </c>
      <c r="G158" s="469" t="n">
        <v>166.99</v>
      </c>
    </row>
    <row r="159" customFormat="false" ht="30" hidden="false" customHeight="true" outlineLevel="0" collapsed="false">
      <c r="A159" s="467" t="s">
        <v>655</v>
      </c>
      <c r="B159" s="428" t="s">
        <v>656</v>
      </c>
      <c r="C159" s="458" t="s">
        <v>160</v>
      </c>
      <c r="D159" s="432" t="s">
        <v>567</v>
      </c>
      <c r="E159" s="430" t="s">
        <v>670</v>
      </c>
      <c r="F159" s="468" t="n">
        <v>9.54</v>
      </c>
      <c r="G159" s="469" t="n">
        <v>526.45</v>
      </c>
    </row>
    <row r="160" customFormat="false" ht="30" hidden="false" customHeight="true" outlineLevel="0" collapsed="false">
      <c r="A160" s="467" t="s">
        <v>658</v>
      </c>
      <c r="B160" s="428" t="s">
        <v>659</v>
      </c>
      <c r="C160" s="458" t="s">
        <v>160</v>
      </c>
      <c r="D160" s="432" t="s">
        <v>567</v>
      </c>
      <c r="E160" s="430" t="s">
        <v>671</v>
      </c>
      <c r="F160" s="468" t="n">
        <v>12.6</v>
      </c>
      <c r="G160" s="469" t="n">
        <v>371.8</v>
      </c>
    </row>
    <row r="161" customFormat="false" ht="42" hidden="false" customHeight="true" outlineLevel="0" collapsed="false">
      <c r="A161" s="467" t="s">
        <v>661</v>
      </c>
      <c r="B161" s="428" t="s">
        <v>662</v>
      </c>
      <c r="C161" s="458" t="s">
        <v>160</v>
      </c>
      <c r="D161" s="432" t="s">
        <v>426</v>
      </c>
      <c r="E161" s="430" t="s">
        <v>672</v>
      </c>
      <c r="F161" s="468" t="n">
        <v>679.07</v>
      </c>
      <c r="G161" s="469" t="n">
        <v>2061.86</v>
      </c>
    </row>
    <row r="162" customFormat="false" ht="18.75" hidden="false" customHeight="true" outlineLevel="0" collapsed="false">
      <c r="A162" s="470"/>
      <c r="B162" s="471"/>
      <c r="C162" s="472"/>
      <c r="D162" s="473"/>
      <c r="E162" s="474"/>
      <c r="F162" s="475" t="s">
        <v>557</v>
      </c>
      <c r="G162" s="469" t="n">
        <f aca="false">SUM(G154:G161)</f>
        <v>6444.34</v>
      </c>
    </row>
    <row r="163" customFormat="false" ht="30" hidden="false" customHeight="true" outlineLevel="0" collapsed="false">
      <c r="A163" s="437" t="s">
        <v>673</v>
      </c>
      <c r="B163" s="437"/>
      <c r="C163" s="437"/>
      <c r="D163" s="437"/>
      <c r="E163" s="437"/>
      <c r="F163" s="437"/>
      <c r="G163" s="437"/>
    </row>
    <row r="164" customFormat="false" ht="13.5" hidden="false" customHeight="false" outlineLevel="0" collapsed="false">
      <c r="A164" s="438" t="s">
        <v>212</v>
      </c>
      <c r="B164" s="438"/>
      <c r="C164" s="439" t="s">
        <v>213</v>
      </c>
      <c r="D164" s="439" t="s">
        <v>214</v>
      </c>
      <c r="E164" s="439" t="s">
        <v>215</v>
      </c>
      <c r="F164" s="440" t="s">
        <v>216</v>
      </c>
      <c r="G164" s="441" t="s">
        <v>105</v>
      </c>
    </row>
    <row r="165" customFormat="false" ht="13.5" hidden="false" customHeight="false" outlineLevel="0" collapsed="false">
      <c r="A165" s="442" t="s">
        <v>572</v>
      </c>
      <c r="B165" s="443" t="s">
        <v>570</v>
      </c>
      <c r="C165" s="429" t="str">
        <f aca="false">C145</f>
        <v>SINAPI</v>
      </c>
      <c r="D165" s="429" t="s">
        <v>569</v>
      </c>
      <c r="E165" s="444" t="s">
        <v>674</v>
      </c>
      <c r="F165" s="432" t="s">
        <v>574</v>
      </c>
      <c r="G165" s="452" t="n">
        <v>0.42</v>
      </c>
    </row>
    <row r="166" customFormat="false" ht="40.5" hidden="false" customHeight="false" outlineLevel="0" collapsed="false">
      <c r="A166" s="442" t="s">
        <v>675</v>
      </c>
      <c r="B166" s="443" t="s">
        <v>676</v>
      </c>
      <c r="C166" s="429" t="str">
        <f aca="false">C165</f>
        <v>SINAPI</v>
      </c>
      <c r="D166" s="429" t="s">
        <v>584</v>
      </c>
      <c r="E166" s="444" t="s">
        <v>677</v>
      </c>
      <c r="F166" s="432" t="n">
        <v>221.47</v>
      </c>
      <c r="G166" s="446" t="n">
        <v>1.96</v>
      </c>
    </row>
    <row r="167" customFormat="false" ht="40.5" hidden="false" customHeight="false" outlineLevel="0" collapsed="false">
      <c r="A167" s="442" t="s">
        <v>678</v>
      </c>
      <c r="B167" s="443" t="s">
        <v>679</v>
      </c>
      <c r="C167" s="429" t="str">
        <f aca="false">C166</f>
        <v>SINAPI</v>
      </c>
      <c r="D167" s="429" t="s">
        <v>580</v>
      </c>
      <c r="E167" s="444" t="s">
        <v>680</v>
      </c>
      <c r="F167" s="432" t="n">
        <v>62.18</v>
      </c>
      <c r="G167" s="452" t="n">
        <v>0.98</v>
      </c>
    </row>
    <row r="168" customFormat="false" ht="13.5" hidden="false" customHeight="false" outlineLevel="0" collapsed="false">
      <c r="A168" s="448"/>
      <c r="B168" s="448"/>
      <c r="C168" s="448"/>
      <c r="D168" s="448"/>
      <c r="E168" s="448"/>
      <c r="F168" s="435" t="s">
        <v>557</v>
      </c>
      <c r="G168" s="455" t="n">
        <f aca="false">SUM(G165:G167)</f>
        <v>3.36</v>
      </c>
    </row>
    <row r="169" customFormat="false" ht="13.5" hidden="false" customHeight="true" outlineLevel="0" collapsed="false">
      <c r="A169" s="437" t="s">
        <v>681</v>
      </c>
      <c r="B169" s="437"/>
      <c r="C169" s="437"/>
      <c r="D169" s="437"/>
      <c r="E169" s="437"/>
      <c r="F169" s="437"/>
      <c r="G169" s="437"/>
    </row>
    <row r="170" customFormat="false" ht="13.5" hidden="false" customHeight="false" outlineLevel="0" collapsed="false">
      <c r="A170" s="438" t="s">
        <v>212</v>
      </c>
      <c r="B170" s="438"/>
      <c r="C170" s="439" t="s">
        <v>213</v>
      </c>
      <c r="D170" s="439" t="s">
        <v>214</v>
      </c>
      <c r="E170" s="439" t="s">
        <v>215</v>
      </c>
      <c r="F170" s="440" t="s">
        <v>216</v>
      </c>
      <c r="G170" s="441" t="s">
        <v>105</v>
      </c>
    </row>
    <row r="171" customFormat="false" ht="67.5" hidden="false" customHeight="false" outlineLevel="0" collapsed="false">
      <c r="A171" s="442" t="s">
        <v>682</v>
      </c>
      <c r="B171" s="443" t="s">
        <v>683</v>
      </c>
      <c r="C171" s="429" t="s">
        <v>160</v>
      </c>
      <c r="D171" s="429" t="s">
        <v>584</v>
      </c>
      <c r="E171" s="444" t="s">
        <v>684</v>
      </c>
      <c r="F171" s="432" t="n">
        <v>362.21</v>
      </c>
      <c r="G171" s="452" t="n">
        <v>5.03</v>
      </c>
    </row>
    <row r="172" customFormat="false" ht="67.5" hidden="false" customHeight="false" outlineLevel="0" collapsed="false">
      <c r="A172" s="442" t="s">
        <v>685</v>
      </c>
      <c r="B172" s="443" t="s">
        <v>686</v>
      </c>
      <c r="C172" s="429" t="str">
        <f aca="false">C171</f>
        <v>SINAPI</v>
      </c>
      <c r="D172" s="429" t="s">
        <v>580</v>
      </c>
      <c r="E172" s="444" t="s">
        <v>459</v>
      </c>
      <c r="F172" s="445" t="n">
        <v>70</v>
      </c>
      <c r="G172" s="452" t="n">
        <v>0.42</v>
      </c>
    </row>
    <row r="173" customFormat="false" ht="13.5" hidden="false" customHeight="false" outlineLevel="0" collapsed="false">
      <c r="A173" s="448"/>
      <c r="B173" s="448"/>
      <c r="C173" s="448"/>
      <c r="D173" s="448"/>
      <c r="E173" s="448"/>
      <c r="F173" s="435" t="s">
        <v>557</v>
      </c>
      <c r="G173" s="455" t="n">
        <f aca="false">SUM(G171:G172)</f>
        <v>5.45</v>
      </c>
    </row>
    <row r="174" customFormat="false" ht="13.5" hidden="false" customHeight="true" outlineLevel="0" collapsed="false">
      <c r="A174" s="437" t="s">
        <v>687</v>
      </c>
      <c r="B174" s="437"/>
      <c r="C174" s="437"/>
      <c r="D174" s="437"/>
      <c r="E174" s="437"/>
      <c r="F174" s="437"/>
      <c r="G174" s="437"/>
    </row>
    <row r="175" customFormat="false" ht="13.5" hidden="false" customHeight="false" outlineLevel="0" collapsed="false">
      <c r="A175" s="438" t="s">
        <v>212</v>
      </c>
      <c r="B175" s="438"/>
      <c r="C175" s="439" t="s">
        <v>213</v>
      </c>
      <c r="D175" s="439" t="s">
        <v>214</v>
      </c>
      <c r="E175" s="439" t="s">
        <v>215</v>
      </c>
      <c r="F175" s="440" t="s">
        <v>216</v>
      </c>
      <c r="G175" s="441" t="s">
        <v>105</v>
      </c>
    </row>
    <row r="176" customFormat="false" ht="81" hidden="false" customHeight="false" outlineLevel="0" collapsed="false">
      <c r="A176" s="442" t="s">
        <v>603</v>
      </c>
      <c r="B176" s="443" t="s">
        <v>604</v>
      </c>
      <c r="C176" s="429" t="s">
        <v>160</v>
      </c>
      <c r="D176" s="429" t="s">
        <v>584</v>
      </c>
      <c r="E176" s="444" t="s">
        <v>600</v>
      </c>
      <c r="F176" s="432" t="s">
        <v>688</v>
      </c>
      <c r="G176" s="452" t="n">
        <v>0.3</v>
      </c>
    </row>
    <row r="177" customFormat="false" ht="81" hidden="false" customHeight="false" outlineLevel="0" collapsed="false">
      <c r="A177" s="442" t="s">
        <v>605</v>
      </c>
      <c r="B177" s="443" t="s">
        <v>606</v>
      </c>
      <c r="C177" s="429" t="s">
        <v>160</v>
      </c>
      <c r="D177" s="429" t="s">
        <v>580</v>
      </c>
      <c r="E177" s="444" t="s">
        <v>611</v>
      </c>
      <c r="F177" s="432" t="s">
        <v>689</v>
      </c>
      <c r="G177" s="446" t="n">
        <v>0.1</v>
      </c>
    </row>
    <row r="178" customFormat="false" ht="54" hidden="false" customHeight="false" outlineLevel="0" collapsed="false">
      <c r="A178" s="442" t="s">
        <v>595</v>
      </c>
      <c r="B178" s="443" t="s">
        <v>596</v>
      </c>
      <c r="C178" s="429" t="s">
        <v>160</v>
      </c>
      <c r="D178" s="429" t="s">
        <v>584</v>
      </c>
      <c r="E178" s="444" t="s">
        <v>597</v>
      </c>
      <c r="F178" s="432" t="s">
        <v>690</v>
      </c>
      <c r="G178" s="452" t="n">
        <v>0.02</v>
      </c>
    </row>
    <row r="179" customFormat="false" ht="54" hidden="false" customHeight="false" outlineLevel="0" collapsed="false">
      <c r="A179" s="442" t="s">
        <v>598</v>
      </c>
      <c r="B179" s="443" t="s">
        <v>599</v>
      </c>
      <c r="C179" s="429" t="s">
        <v>160</v>
      </c>
      <c r="D179" s="429" t="s">
        <v>580</v>
      </c>
      <c r="E179" s="444" t="s">
        <v>573</v>
      </c>
      <c r="F179" s="432" t="s">
        <v>601</v>
      </c>
      <c r="G179" s="446" t="n">
        <v>0.24</v>
      </c>
    </row>
    <row r="180" customFormat="false" ht="13.5" hidden="false" customHeight="false" outlineLevel="0" collapsed="false">
      <c r="A180" s="442" t="s">
        <v>572</v>
      </c>
      <c r="B180" s="443" t="s">
        <v>570</v>
      </c>
      <c r="C180" s="429" t="s">
        <v>160</v>
      </c>
      <c r="D180" s="429" t="s">
        <v>569</v>
      </c>
      <c r="E180" s="444" t="s">
        <v>573</v>
      </c>
      <c r="F180" s="432" t="s">
        <v>574</v>
      </c>
      <c r="G180" s="452" t="n">
        <v>0.05</v>
      </c>
    </row>
    <row r="181" customFormat="false" ht="54" hidden="false" customHeight="false" outlineLevel="0" collapsed="false">
      <c r="A181" s="442" t="s">
        <v>691</v>
      </c>
      <c r="B181" s="443" t="s">
        <v>692</v>
      </c>
      <c r="C181" s="429" t="s">
        <v>160</v>
      </c>
      <c r="D181" s="429" t="s">
        <v>584</v>
      </c>
      <c r="E181" s="444" t="s">
        <v>600</v>
      </c>
      <c r="F181" s="432" t="s">
        <v>693</v>
      </c>
      <c r="G181" s="452" t="n">
        <v>0.21</v>
      </c>
    </row>
    <row r="182" customFormat="false" ht="54" hidden="false" customHeight="false" outlineLevel="0" collapsed="false">
      <c r="A182" s="442" t="s">
        <v>694</v>
      </c>
      <c r="B182" s="443" t="s">
        <v>695</v>
      </c>
      <c r="C182" s="429" t="s">
        <v>160</v>
      </c>
      <c r="D182" s="429" t="s">
        <v>580</v>
      </c>
      <c r="E182" s="444" t="s">
        <v>611</v>
      </c>
      <c r="F182" s="432" t="s">
        <v>696</v>
      </c>
      <c r="G182" s="452" t="n">
        <v>0.15</v>
      </c>
    </row>
    <row r="183" customFormat="false" ht="14.25" hidden="false" customHeight="false" outlineLevel="0" collapsed="false">
      <c r="A183" s="476"/>
      <c r="B183" s="476"/>
      <c r="C183" s="476"/>
      <c r="D183" s="476"/>
      <c r="E183" s="476"/>
      <c r="F183" s="477" t="s">
        <v>557</v>
      </c>
      <c r="G183" s="478" t="n">
        <f aca="false">SUM(G176:G182)</f>
        <v>1.07</v>
      </c>
    </row>
    <row r="184" customFormat="false" ht="13.5" hidden="false" customHeight="false" outlineLevel="0" collapsed="false"/>
  </sheetData>
  <mergeCells count="44">
    <mergeCell ref="A1:G6"/>
    <mergeCell ref="A7:E7"/>
    <mergeCell ref="A8:D8"/>
    <mergeCell ref="F8:G8"/>
    <mergeCell ref="A9:D9"/>
    <mergeCell ref="E9:G9"/>
    <mergeCell ref="A11:G11"/>
    <mergeCell ref="A12:B12"/>
    <mergeCell ref="A87:E87"/>
    <mergeCell ref="A88:G88"/>
    <mergeCell ref="A89:B89"/>
    <mergeCell ref="A95:E95"/>
    <mergeCell ref="A96:G96"/>
    <mergeCell ref="A97:B97"/>
    <mergeCell ref="A102:E102"/>
    <mergeCell ref="A103:G103"/>
    <mergeCell ref="A104:B104"/>
    <mergeCell ref="A108:E108"/>
    <mergeCell ref="A109:G109"/>
    <mergeCell ref="A110:B110"/>
    <mergeCell ref="A114:E114"/>
    <mergeCell ref="A115:G115"/>
    <mergeCell ref="A116:B116"/>
    <mergeCell ref="A124:E124"/>
    <mergeCell ref="A125:G125"/>
    <mergeCell ref="A126:B126"/>
    <mergeCell ref="A131:E131"/>
    <mergeCell ref="A132:G132"/>
    <mergeCell ref="A133:B133"/>
    <mergeCell ref="A140:E140"/>
    <mergeCell ref="A141:G141"/>
    <mergeCell ref="A142:B142"/>
    <mergeCell ref="A151:E151"/>
    <mergeCell ref="A152:G152"/>
    <mergeCell ref="A153:B153"/>
    <mergeCell ref="A163:G163"/>
    <mergeCell ref="A164:B164"/>
    <mergeCell ref="A168:E168"/>
    <mergeCell ref="A169:G169"/>
    <mergeCell ref="A170:B170"/>
    <mergeCell ref="A173:E173"/>
    <mergeCell ref="A174:G174"/>
    <mergeCell ref="A175:B175"/>
    <mergeCell ref="A183:E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7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79"/>
      <c r="B1" s="479"/>
      <c r="C1" s="479"/>
      <c r="D1" s="479"/>
      <c r="E1" s="479"/>
      <c r="F1" s="479"/>
      <c r="G1" s="479"/>
    </row>
    <row r="2" customFormat="false" ht="12.75" hidden="false" customHeight="false" outlineLevel="0" collapsed="false">
      <c r="A2" s="479"/>
      <c r="B2" s="479"/>
      <c r="C2" s="479"/>
      <c r="D2" s="479"/>
      <c r="E2" s="479"/>
      <c r="F2" s="479"/>
      <c r="G2" s="479"/>
    </row>
    <row r="3" customFormat="false" ht="12.75" hidden="false" customHeight="false" outlineLevel="0" collapsed="false">
      <c r="A3" s="479"/>
      <c r="B3" s="479"/>
      <c r="C3" s="479"/>
      <c r="D3" s="479"/>
      <c r="E3" s="479"/>
      <c r="F3" s="479"/>
      <c r="G3" s="479"/>
    </row>
    <row r="4" customFormat="false" ht="12.75" hidden="false" customHeight="false" outlineLevel="0" collapsed="false">
      <c r="A4" s="479"/>
      <c r="B4" s="479"/>
      <c r="C4" s="479"/>
      <c r="D4" s="479"/>
      <c r="E4" s="479"/>
      <c r="F4" s="479"/>
      <c r="G4" s="479"/>
    </row>
    <row r="5" customFormat="false" ht="12.75" hidden="false" customHeight="false" outlineLevel="0" collapsed="false">
      <c r="A5" s="479"/>
      <c r="B5" s="479"/>
      <c r="C5" s="479"/>
      <c r="D5" s="479"/>
      <c r="E5" s="479"/>
      <c r="F5" s="479"/>
      <c r="G5" s="479"/>
    </row>
    <row r="6" customFormat="false" ht="12.75" hidden="false" customHeight="false" outlineLevel="0" collapsed="false">
      <c r="A6" s="479"/>
      <c r="B6" s="479"/>
      <c r="C6" s="479"/>
      <c r="D6" s="479"/>
      <c r="E6" s="479"/>
      <c r="F6" s="479"/>
      <c r="G6" s="479"/>
    </row>
    <row r="7" customFormat="false" ht="14.25" hidden="false" customHeight="true" outlineLevel="0" collapsed="false">
      <c r="A7" s="480" t="s">
        <v>697</v>
      </c>
      <c r="B7" s="481" t="s">
        <v>698</v>
      </c>
      <c r="C7" s="481"/>
      <c r="D7" s="481"/>
      <c r="E7" s="481"/>
      <c r="F7" s="481"/>
      <c r="G7" s="481"/>
    </row>
    <row r="8" customFormat="false" ht="15" hidden="false" customHeight="true" outlineLevel="0" collapsed="false">
      <c r="A8" s="482" t="s">
        <v>699</v>
      </c>
      <c r="B8" s="483" t="s">
        <v>700</v>
      </c>
      <c r="C8" s="483"/>
      <c r="D8" s="483"/>
      <c r="E8" s="484"/>
      <c r="F8" s="485"/>
      <c r="G8" s="485"/>
    </row>
    <row r="9" customFormat="false" ht="15" hidden="false" customHeight="true" outlineLevel="0" collapsed="false">
      <c r="A9" s="486" t="s">
        <v>701</v>
      </c>
      <c r="B9" s="481" t="s">
        <v>702</v>
      </c>
      <c r="C9" s="481"/>
      <c r="D9" s="481"/>
      <c r="E9" s="487"/>
      <c r="F9" s="485"/>
      <c r="G9" s="485"/>
    </row>
    <row r="10" customFormat="false" ht="14.25" hidden="false" customHeight="false" outlineLevel="0" collapsed="false">
      <c r="A10" s="486" t="s">
        <v>703</v>
      </c>
      <c r="B10" s="481" t="s">
        <v>704</v>
      </c>
      <c r="C10" s="481"/>
      <c r="D10" s="481"/>
      <c r="E10" s="488"/>
      <c r="F10" s="485"/>
      <c r="G10" s="485"/>
    </row>
    <row r="11" customFormat="false" ht="18" hidden="false" customHeight="true" outlineLevel="0" collapsed="false">
      <c r="A11" s="489" t="s">
        <v>705</v>
      </c>
      <c r="B11" s="489"/>
      <c r="C11" s="489"/>
      <c r="D11" s="489"/>
      <c r="E11" s="489"/>
      <c r="F11" s="489"/>
      <c r="G11" s="489"/>
    </row>
    <row r="12" customFormat="false" ht="19.5" hidden="false" customHeight="true" outlineLevel="0" collapsed="false">
      <c r="A12" s="489"/>
      <c r="B12" s="489"/>
      <c r="C12" s="489"/>
      <c r="D12" s="489"/>
      <c r="E12" s="489"/>
      <c r="F12" s="489"/>
      <c r="G12" s="489"/>
    </row>
    <row r="13" customFormat="false" ht="21" hidden="false" customHeight="false" outlineLevel="0" collapsed="false">
      <c r="A13" s="490" t="s">
        <v>706</v>
      </c>
      <c r="B13" s="490"/>
      <c r="C13" s="490"/>
      <c r="D13" s="490"/>
      <c r="F13" s="491" t="s">
        <v>707</v>
      </c>
      <c r="G13" s="491"/>
    </row>
    <row r="14" customFormat="false" ht="15" hidden="false" customHeight="false" outlineLevel="0" collapsed="false">
      <c r="A14" s="492" t="s">
        <v>708</v>
      </c>
      <c r="B14" s="492"/>
      <c r="C14" s="493" t="s">
        <v>709</v>
      </c>
      <c r="D14" s="492" t="s">
        <v>710</v>
      </c>
      <c r="F14" s="494" t="s">
        <v>711</v>
      </c>
      <c r="G14" s="495" t="s">
        <v>712</v>
      </c>
    </row>
    <row r="15" customFormat="false" ht="14.25" hidden="false" customHeight="true" outlineLevel="0" collapsed="false">
      <c r="A15" s="496" t="s">
        <v>713</v>
      </c>
      <c r="B15" s="496"/>
      <c r="C15" s="497" t="s">
        <v>714</v>
      </c>
      <c r="D15" s="498" t="n">
        <v>0.04</v>
      </c>
      <c r="F15" s="499" t="n">
        <v>0.0343</v>
      </c>
      <c r="G15" s="500" t="n">
        <v>0.0671</v>
      </c>
    </row>
    <row r="16" customFormat="false" ht="14.25" hidden="false" customHeight="true" outlineLevel="0" collapsed="false">
      <c r="A16" s="501" t="s">
        <v>715</v>
      </c>
      <c r="B16" s="501"/>
      <c r="C16" s="502" t="s">
        <v>716</v>
      </c>
      <c r="D16" s="503" t="n">
        <v>0.0075</v>
      </c>
      <c r="F16" s="504" t="n">
        <v>0.0028</v>
      </c>
      <c r="G16" s="505" t="n">
        <v>0.0075</v>
      </c>
    </row>
    <row r="17" customFormat="false" ht="14.25" hidden="false" customHeight="true" outlineLevel="0" collapsed="false">
      <c r="A17" s="501" t="s">
        <v>717</v>
      </c>
      <c r="B17" s="501"/>
      <c r="C17" s="502" t="s">
        <v>718</v>
      </c>
      <c r="D17" s="503" t="n">
        <v>0.0097</v>
      </c>
      <c r="F17" s="504" t="n">
        <v>0.01</v>
      </c>
      <c r="G17" s="505" t="n">
        <v>0.0174</v>
      </c>
    </row>
    <row r="18" customFormat="false" ht="14.25" hidden="false" customHeight="false" outlineLevel="0" collapsed="false">
      <c r="A18" s="501" t="s">
        <v>719</v>
      </c>
      <c r="B18" s="501"/>
      <c r="C18" s="502" t="s">
        <v>720</v>
      </c>
      <c r="D18" s="503" t="n">
        <v>0.0059</v>
      </c>
      <c r="F18" s="506" t="n">
        <v>0.0094</v>
      </c>
      <c r="G18" s="506" t="n">
        <v>0.0117</v>
      </c>
    </row>
    <row r="19" customFormat="false" ht="15" hidden="false" customHeight="false" outlineLevel="0" collapsed="false">
      <c r="A19" s="507" t="s">
        <v>721</v>
      </c>
      <c r="B19" s="507"/>
      <c r="C19" s="508" t="s">
        <v>722</v>
      </c>
      <c r="D19" s="509" t="n">
        <v>0.0611</v>
      </c>
      <c r="F19" s="506" t="n">
        <v>0.0674</v>
      </c>
      <c r="G19" s="506" t="n">
        <v>0.094</v>
      </c>
    </row>
    <row r="20" customFormat="false" ht="15.75" hidden="false" customHeight="true" outlineLevel="0" collapsed="false">
      <c r="A20" s="510" t="s">
        <v>723</v>
      </c>
      <c r="B20" s="511" t="s">
        <v>724</v>
      </c>
      <c r="C20" s="512" t="s">
        <v>19</v>
      </c>
      <c r="D20" s="513" t="n">
        <v>0.0063</v>
      </c>
      <c r="F20" s="514" t="s">
        <v>725</v>
      </c>
      <c r="G20" s="514"/>
    </row>
    <row r="21" customFormat="false" ht="14.25" hidden="false" customHeight="false" outlineLevel="0" collapsed="false">
      <c r="A21" s="510"/>
      <c r="B21" s="515" t="s">
        <v>726</v>
      </c>
      <c r="C21" s="512"/>
      <c r="D21" s="503" t="n">
        <v>0.03</v>
      </c>
      <c r="F21" s="514"/>
      <c r="G21" s="514"/>
    </row>
    <row r="22" customFormat="false" ht="14.25" hidden="false" customHeight="false" outlineLevel="0" collapsed="false">
      <c r="A22" s="510"/>
      <c r="B22" s="515" t="s">
        <v>727</v>
      </c>
      <c r="C22" s="512"/>
      <c r="D22" s="503" t="n">
        <v>0.05</v>
      </c>
      <c r="F22" s="514"/>
      <c r="G22" s="514"/>
    </row>
    <row r="23" customFormat="false" ht="15" hidden="false" customHeight="false" outlineLevel="0" collapsed="false">
      <c r="A23" s="510"/>
      <c r="B23" s="516" t="s">
        <v>728</v>
      </c>
      <c r="C23" s="512"/>
      <c r="D23" s="517" t="n">
        <v>0.045</v>
      </c>
      <c r="F23" s="514"/>
      <c r="G23" s="514"/>
    </row>
    <row r="24" customFormat="false" ht="23.25" hidden="false" customHeight="true" outlineLevel="0" collapsed="false">
      <c r="A24" s="518" t="s">
        <v>729</v>
      </c>
      <c r="B24" s="518"/>
      <c r="C24" s="518"/>
      <c r="D24" s="519" t="n">
        <f aca="false">SUM(D20:D23)</f>
        <v>0.1313</v>
      </c>
      <c r="F24" s="514"/>
      <c r="G24" s="514"/>
    </row>
    <row r="25" customFormat="false" ht="15" hidden="false" customHeight="true" outlineLevel="0" collapsed="false">
      <c r="A25" s="520"/>
      <c r="B25" s="520"/>
      <c r="C25" s="520"/>
      <c r="D25" s="520"/>
      <c r="F25" s="521"/>
      <c r="G25" s="521"/>
    </row>
    <row r="26" customFormat="false" ht="21" hidden="false" customHeight="true" outlineLevel="0" collapsed="false">
      <c r="A26" s="522" t="s">
        <v>730</v>
      </c>
      <c r="B26" s="522"/>
      <c r="C26" s="522"/>
      <c r="D26" s="523" t="n">
        <f aca="false">((1+D15+D16+D17)*(1+D18)*(1+D19)/(1-D24))-1</f>
        <v>0.298968009701853</v>
      </c>
      <c r="F26" s="524" t="n">
        <v>0.2076</v>
      </c>
      <c r="G26" s="525" t="n">
        <v>0.3</v>
      </c>
    </row>
    <row r="27" customFormat="false" ht="15" hidden="false" customHeight="false" outlineLevel="0" collapsed="false">
      <c r="A27" s="526"/>
      <c r="B27" s="526"/>
      <c r="C27" s="526"/>
      <c r="D27" s="527"/>
    </row>
    <row r="28" customFormat="false" ht="12.75" hidden="false" customHeight="false" outlineLevel="0" collapsed="false">
      <c r="A28" s="528" t="s">
        <v>731</v>
      </c>
      <c r="B28" s="528"/>
      <c r="C28" s="528"/>
    </row>
    <row r="29" customFormat="false" ht="13.5" hidden="false" customHeight="false" outlineLevel="0" collapsed="false">
      <c r="A29" s="529" t="s">
        <v>732</v>
      </c>
      <c r="B29" s="529"/>
      <c r="C29" s="529"/>
      <c r="F29" s="109"/>
    </row>
    <row r="30" customFormat="false" ht="12.75" hidden="false" customHeight="false" outlineLevel="0" collapsed="false">
      <c r="A30" s="485"/>
      <c r="B30" s="485"/>
      <c r="C30" s="485"/>
      <c r="D30" s="485"/>
      <c r="E30" s="485"/>
      <c r="F30" s="530"/>
      <c r="G30" s="485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05-24T14:36:51Z</cp:lastPrinted>
  <dcterms:modified xsi:type="dcterms:W3CDTF">2022-06-02T13:00:52Z</dcterms:modified>
  <cp:revision>0</cp:revision>
  <dc:subject/>
  <dc:title/>
</cp:coreProperties>
</file>