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." sheetId="1" state="visible" r:id="rId2"/>
    <sheet name="Planilha Med.01" sheetId="2" state="hidden" r:id="rId3"/>
    <sheet name="Planilha Med.02" sheetId="3" state="hidden" r:id="rId4"/>
    <sheet name="CRONOGRAMA" sheetId="4" state="visible" r:id="rId5"/>
    <sheet name="Comp. Unitaria" sheetId="5" state="visible" r:id="rId6"/>
    <sheet name="COMP. BDI" sheetId="6" state="visible" r:id="rId7"/>
    <sheet name="ENC. SOCIAIS" sheetId="7" state="visible" r:id="rId8"/>
  </sheets>
  <externalReferences>
    <externalReference r:id="rId9"/>
  </externalReferences>
  <definedNames>
    <definedName function="false" hidden="false" localSheetId="4" name="_xlnm.Print_Area" vbProcedure="false">'Comp. Unitaria'!$A$1:$G$4117</definedName>
    <definedName function="false" hidden="false" localSheetId="4" name="_xlnm.Print_Titles" vbProcedure="false">'Comp. Unitaria'!$1:$8</definedName>
    <definedName function="false" hidden="false" localSheetId="3" name="_xlnm.Print_Area" vbProcedure="false">CRONOGRAMA!$A$1:$K$67</definedName>
    <definedName function="false" hidden="false" localSheetId="3" name="_xlnm.Print_Titles" vbProcedure="false">CRONOGRAMA!$1:$13</definedName>
    <definedName function="false" hidden="false" localSheetId="6" name="_xlnm.Print_Area" vbProcedure="false">'ENC. SOCIAIS'!$A$1:$D$45</definedName>
    <definedName function="false" hidden="false" localSheetId="1" name="_xlnm.Print_Area" vbProcedure="false">'Planilha Med.01'!$A$7:$Q$100</definedName>
    <definedName function="false" hidden="false" localSheetId="1" name="_xlnm.Print_Titles" vbProcedure="false">'Planilha Med.01'!$1:$11</definedName>
    <definedName function="false" hidden="false" localSheetId="2" name="_xlnm.Print_Area" vbProcedure="false">'Planilha Med.02'!$A$7:$Q$100</definedName>
    <definedName function="false" hidden="false" localSheetId="2" name="_xlnm.Print_Titles" vbProcedure="false">'Planilha Med.02'!$1:$11</definedName>
    <definedName function="false" hidden="false" localSheetId="0" name="_xlnm.Print_Area" vbProcedure="false">'Planilha Orçam.'!$A$1:$J$354</definedName>
    <definedName function="false" hidden="false" localSheetId="0" name="_xlnm.Print_Titles" vbProcedure="false">'Planilha Orçam.'!$1:$10</definedName>
    <definedName function="false" hidden="false" name="CAbeçalho" vbProcedure="false">[1]ORÇAMENTO!$A$1</definedName>
    <definedName function="false" hidden="false" name="Excel_BuiltIn_Print_Titles_2_1" vbProcedure="false">#REF!</definedName>
    <definedName function="false" hidden="false" name="_xlfn_SINGLE" vbProcedure="false"/>
    <definedName function="false" hidden="false" name="_xlnm_Print_Titles_2" vbProcedure="false">#REF!</definedName>
    <definedName function="false" hidden="false" localSheetId="0" name="CAbeçalho" vbProcedure="false">[1]ORÇAMENTO!$A$1</definedName>
    <definedName function="false" hidden="false" localSheetId="1" name="CAbeçalho" vbProcedure="false">[1]ORÇAMENTO!$A$1</definedName>
    <definedName function="false" hidden="false" localSheetId="2" name="CAbeçalho" vbProcedure="false">[1]ORÇAMENTO!$A$1</definedName>
    <definedName function="false" hidden="false" localSheetId="3" name="CAbeçalho" vbProcedure="false">[1]ORÇAMENTO!$A$1</definedName>
    <definedName function="false" hidden="false" localSheetId="4" name="CAbeçalho" vbProcedure="false">[1]ORÇAMENTO!$A$1</definedName>
    <definedName function="false" hidden="false" localSheetId="5" name="CAbeçalho" vbProcedure="false">[1]ORÇAMENTO!$A$1</definedName>
    <definedName function="false" hidden="false" localSheetId="6" name="CAbeçalho" vbProcedure="false">[1]ORÇAMEN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3" uniqueCount="2280">
  <si>
    <t xml:space="preserve">ANEXO I  - PLANILHA ORÇAMENTÁRIA </t>
  </si>
  <si>
    <t xml:space="preserve">CONCORRÊNCIA Nº 002/2020 - CP</t>
  </si>
  <si>
    <t xml:space="preserve">PROPRIETÁRIO: Fundo Municipal de Educação de Itaituba</t>
  </si>
  <si>
    <t xml:space="preserve">DATA : 09/06/2020</t>
  </si>
  <si>
    <t xml:space="preserve">OBRA: Conclusão da Obra de Construção de uma Creche Tipo B no Distrito de Miritituba - Município de Itaituba</t>
  </si>
  <si>
    <t xml:space="preserve">VALOR DA OBRA:</t>
  </si>
  <si>
    <t xml:space="preserve">LOCAL DA OBRA: Distrito de Miritituba - Município de Itaituba</t>
  </si>
  <si>
    <t xml:space="preserve">ITEM</t>
  </si>
  <si>
    <t xml:space="preserve">FONTE</t>
  </si>
  <si>
    <t xml:space="preserve">CODIGO</t>
  </si>
  <si>
    <t xml:space="preserve">DISCRIMINAÇÃO DOS SERVIÇOS</t>
  </si>
  <si>
    <t xml:space="preserve">UNID.</t>
  </si>
  <si>
    <t xml:space="preserve">QUANT.</t>
  </si>
  <si>
    <t xml:space="preserve">PREÇO UNITÁRIO SEM BDI</t>
  </si>
  <si>
    <t xml:space="preserve">B.D.I  </t>
  </si>
  <si>
    <t xml:space="preserve">PREÇO UNITÁRIO COM BDI</t>
  </si>
  <si>
    <t xml:space="preserve">PREÇO TOTAL (R$)</t>
  </si>
  <si>
    <t xml:space="preserve">1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PRÓPRIA</t>
  </si>
  <si>
    <t xml:space="preserve">CPU 001</t>
  </si>
  <si>
    <t xml:space="preserve">BARRACÃO PARA DEPÓSITO EM TÁBUAS DE MADEIRA COBERTURA EM FIBROCIMENTO 4 MM, INCLUSO PISO ARGAMASSA TRAÇO 1:6 (CIMENTO E AREIA)</t>
  </si>
  <si>
    <t xml:space="preserve">M²</t>
  </si>
  <si>
    <t xml:space="preserve">1.3</t>
  </si>
  <si>
    <t xml:space="preserve">73822/002</t>
  </si>
  <si>
    <t xml:space="preserve">LIMPEZA MECANIZADA DE TERRENO COM REMOCAO DE CAMADA VEGETAL, UTILIZANDO MOTONIVELADORA</t>
  </si>
  <si>
    <t xml:space="preserve">2</t>
  </si>
  <si>
    <t xml:space="preserve">MOVIMENTO DE TERRA PARA FUNDAÇÕES</t>
  </si>
  <si>
    <t xml:space="preserve">2.1</t>
  </si>
  <si>
    <t xml:space="preserve">MURETA</t>
  </si>
  <si>
    <t xml:space="preserve">2.1.1</t>
  </si>
  <si>
    <t xml:space="preserve">72915</t>
  </si>
  <si>
    <t xml:space="preserve">ESCAVACAO MECANICA DE VALA EM MATERIAL DE 2A. CATEGORIA ATE 2 M DE PROFUNDIDADE COM UTILIZACAO DE ESCAVADEIRA HIDRAULICA</t>
  </si>
  <si>
    <t xml:space="preserve">M3</t>
  </si>
  <si>
    <t xml:space="preserve">2.1.2</t>
  </si>
  <si>
    <t xml:space="preserve">74005/001</t>
  </si>
  <si>
    <t xml:space="preserve">COMPACTACAO MECANICA C/ CONTROLE DO GC&gt;=95% DO PN (AREAS) (C/MONIVELADORA 140 HP E ROLO COMPRESSOR VIBRATORIO 80 HP)</t>
  </si>
  <si>
    <t xml:space="preserve">2.2</t>
  </si>
  <si>
    <t xml:space="preserve">CASTELO D'ADUA</t>
  </si>
  <si>
    <t xml:space="preserve">2.2.1</t>
  </si>
  <si>
    <t xml:space="preserve">2.2.2</t>
  </si>
  <si>
    <t xml:space="preserve">3</t>
  </si>
  <si>
    <t xml:space="preserve">FUNDAÇÕES</t>
  </si>
  <si>
    <t xml:space="preserve">3.1</t>
  </si>
  <si>
    <t xml:space="preserve">3.1.1</t>
  </si>
  <si>
    <t xml:space="preserve">95241</t>
  </si>
  <si>
    <t xml:space="preserve">LASTRO DE CONCRETO MAGRO, APLICADO EM PISOS OU RADIERS, ESPESSURA DE 5 CM. AF_07/2016</t>
  </si>
  <si>
    <t xml:space="preserve">3.1.2</t>
  </si>
  <si>
    <t xml:space="preserve">92270</t>
  </si>
  <si>
    <t xml:space="preserve">FABRICAÇÃO DE FÔRMA PARA VIGAS, COM MADEIRA SERRADA, E = 25 MM.</t>
  </si>
  <si>
    <t xml:space="preserve">3.1.3</t>
  </si>
  <si>
    <t xml:space="preserve">92793</t>
  </si>
  <si>
    <t xml:space="preserve">ARMAÇÃO DE AÇO CA-50, Ø 6,3 A 12,5MM, UTILIZADO EM ESTRUTURAS DIVERSAS</t>
  </si>
  <si>
    <t xml:space="preserve">KG</t>
  </si>
  <si>
    <t xml:space="preserve">3.1.4</t>
  </si>
  <si>
    <t xml:space="preserve">92791</t>
  </si>
  <si>
    <t xml:space="preserve">ARMAÇÃO DE AÇO CA-60, Ø 5,0 MM, UTILIZADO EM ESTRUTURAS DIVERSAS</t>
  </si>
  <si>
    <t xml:space="preserve">3.1.5</t>
  </si>
  <si>
    <t xml:space="preserve">92720</t>
  </si>
  <si>
    <t xml:space="preserve">CONCRETO BOMBEADO, FCK = 25 MPA - LANÇAMENTO, ADENSAMENTO E ACABAMENTO</t>
  </si>
  <si>
    <t xml:space="preserve">3.2</t>
  </si>
  <si>
    <t xml:space="preserve">CASTELO D'ÁGUA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4</t>
  </si>
  <si>
    <t xml:space="preserve">SUPERESTRUTURA</t>
  </si>
  <si>
    <t xml:space="preserve">4.1</t>
  </si>
  <si>
    <t xml:space="preserve">PILARES</t>
  </si>
  <si>
    <t xml:space="preserve">4.1.1</t>
  </si>
  <si>
    <t xml:space="preserve">92269</t>
  </si>
  <si>
    <t xml:space="preserve">FABRICAÇÃO DE FÔRMA PARA PILARES, COM MADEIRA SERRADA, E = 25 MM.</t>
  </si>
  <si>
    <t xml:space="preserve">4.1.2</t>
  </si>
  <si>
    <t xml:space="preserve">4.1.3</t>
  </si>
  <si>
    <t xml:space="preserve">4.1.4</t>
  </si>
  <si>
    <t xml:space="preserve">4.2</t>
  </si>
  <si>
    <t xml:space="preserve">VIGAS</t>
  </si>
  <si>
    <t xml:space="preserve">4.2.1</t>
  </si>
  <si>
    <t xml:space="preserve">4.2.2</t>
  </si>
  <si>
    <t xml:space="preserve">4.2.3</t>
  </si>
  <si>
    <t xml:space="preserve">4.2.4</t>
  </si>
  <si>
    <t xml:space="preserve">4.3</t>
  </si>
  <si>
    <t xml:space="preserve">LAJES</t>
  </si>
  <si>
    <t xml:space="preserve">4.3.1</t>
  </si>
  <si>
    <t xml:space="preserve">92267</t>
  </si>
  <si>
    <t xml:space="preserve">4.3.2</t>
  </si>
  <si>
    <t xml:space="preserve">4.3.3</t>
  </si>
  <si>
    <t xml:space="preserve">4.3.4</t>
  </si>
  <si>
    <t xml:space="preserve">4.4</t>
  </si>
  <si>
    <t xml:space="preserve">MURETAS</t>
  </si>
  <si>
    <t xml:space="preserve">4.4.1</t>
  </si>
  <si>
    <t xml:space="preserve">4.4.2</t>
  </si>
  <si>
    <t xml:space="preserve">4.4.3</t>
  </si>
  <si>
    <t xml:space="preserve">4.4.4</t>
  </si>
  <si>
    <t xml:space="preserve">5</t>
  </si>
  <si>
    <t xml:space="preserve">SISTEMAS DE VEDAÇÃO VERTICAL</t>
  </si>
  <si>
    <t xml:space="preserve">5.1</t>
  </si>
  <si>
    <t xml:space="preserve">ELEMENTO VAZADO</t>
  </si>
  <si>
    <t xml:space="preserve">5.1.1</t>
  </si>
  <si>
    <t xml:space="preserve">CPU 002</t>
  </si>
  <si>
    <t xml:space="preserve">COBOGÓ DE CONCRETO (ELEMENTO VAZADO), 40X40X10CM, ASSENTADO COM ARGAMASSA TRACO 1:4 (CIMENTO E AREIA)</t>
  </si>
  <si>
    <t xml:space="preserve">5.2</t>
  </si>
  <si>
    <t xml:space="preserve">ALVENARIA DE VEDAÇÃO</t>
  </si>
  <si>
    <t xml:space="preserve">5.2.1</t>
  </si>
  <si>
    <t xml:space="preserve">87519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5.2.2</t>
  </si>
  <si>
    <t xml:space="preserve">CPU 003</t>
  </si>
  <si>
    <t xml:space="preserve">DIVISÓRIA EM MADEIRA COM LAMINADO COM PORTAS DE 80X210CM, INCLUINDO BANDEIRA DE VIDRO E FERRAGENS</t>
  </si>
  <si>
    <t xml:space="preserve">5.2.3</t>
  </si>
  <si>
    <t xml:space="preserve">79627</t>
  </si>
  <si>
    <t xml:space="preserve">DIVISÓRIA DE BANHEIROS E SANITÁRIOS EM GRANITO COM ESPESSURA DE 3CM POLIDO ASSENTADO COM ARGAMASSA TRAÇO 1:4</t>
  </si>
  <si>
    <t xml:space="preserve">5.3</t>
  </si>
  <si>
    <t xml:space="preserve">5.3.1</t>
  </si>
  <si>
    <t xml:space="preserve">6</t>
  </si>
  <si>
    <t xml:space="preserve">ESQUADRIAS</t>
  </si>
  <si>
    <t xml:space="preserve">6.1</t>
  </si>
  <si>
    <t xml:space="preserve">PORTAS DE MADEIRA</t>
  </si>
  <si>
    <t xml:space="preserve">6.1.1</t>
  </si>
  <si>
    <t xml:space="preserve">90843</t>
  </si>
  <si>
    <t xml:space="preserve">PORTA DE MADEIRA - PM1 E PM3 - 80X210CM, COMPLETA CONFORME PROJETO DE ESQUADRIAS</t>
  </si>
  <si>
    <t xml:space="preserve">UN</t>
  </si>
  <si>
    <t xml:space="preserve">6.1.2</t>
  </si>
  <si>
    <t xml:space="preserve">CPU 004</t>
  </si>
  <si>
    <t xml:space="preserve">PORTA DE MADEIRA - PM2 - 80X210CM COM VISOR DE VIDRO, COMPLETA CONFORME PROJETO DE ESQUADRIAS</t>
  </si>
  <si>
    <t xml:space="preserve">6.1.3</t>
  </si>
  <si>
    <t xml:space="preserve">CPU 005</t>
  </si>
  <si>
    <t xml:space="preserve">PORTA DE MADEIRA - PM4 - 60X210CM COM VENEZIANA, COMPLETA CONFORME PROJETO DE ESQUADRIAS</t>
  </si>
  <si>
    <t xml:space="preserve">6.1.4</t>
  </si>
  <si>
    <t xml:space="preserve">CPU 006</t>
  </si>
  <si>
    <t xml:space="preserve">PORTA DE MADEIRA - PM5 - 80X210CM COM VENEZIANA, COMPLETA CONFORME PROJETO DE ESQUADRIAS</t>
  </si>
  <si>
    <t xml:space="preserve">6.1.5</t>
  </si>
  <si>
    <t xml:space="preserve">CPU 007</t>
  </si>
  <si>
    <t xml:space="preserve">PORTA DE ABRIR - BOX EM MADEIRA LAMINADA (PM6, PM7 E PM8), INCLUSO MARCO E DOBRADIÇAS, CONFORME PROJETO DE ESQUADRIAS</t>
  </si>
  <si>
    <t xml:space="preserve">6.2</t>
  </si>
  <si>
    <t xml:space="preserve">PORTAS DE ALUMÍNIO</t>
  </si>
  <si>
    <t xml:space="preserve">6.2.1</t>
  </si>
  <si>
    <t xml:space="preserve">CPU 008</t>
  </si>
  <si>
    <t xml:space="preserve">PORTA DE ABRIR EM CHAPA DE ALUMÍNIO TIPO VENEZIANA (PA1 E PA2), COMPLETA CONFORME PROJETO DE ESQUADRIAS</t>
  </si>
  <si>
    <t xml:space="preserve">6.3</t>
  </si>
  <si>
    <t xml:space="preserve">PORTAS DE VIDRO</t>
  </si>
  <si>
    <t xml:space="preserve">6.3.1</t>
  </si>
  <si>
    <t xml:space="preserve">CPU 009</t>
  </si>
  <si>
    <t xml:space="preserve">PORTA DE VIDRO TEMPERADO 1,65X2,10M CONFORME PROJETO DE ESQUADRIAS</t>
  </si>
  <si>
    <t xml:space="preserve">6.4</t>
  </si>
  <si>
    <t xml:space="preserve">ACESSÓRIOS</t>
  </si>
  <si>
    <t xml:space="preserve">6.4.1</t>
  </si>
  <si>
    <t xml:space="preserve">CPU 010</t>
  </si>
  <si>
    <t xml:space="preserve">BARRAS EM AÇO INOX (PNE) PARA WC, EM PORTAS (PM2 E PM3), LAVATÓRIOS E PAREDES</t>
  </si>
  <si>
    <t xml:space="preserve">M</t>
  </si>
  <si>
    <t xml:space="preserve">6.4.2</t>
  </si>
  <si>
    <t xml:space="preserve">CPU 011</t>
  </si>
  <si>
    <t xml:space="preserve">CHAPA METÁLICA PLANA RESISTENTE A IMPACTOS, NAS PORTAS PM1, PM2 E PM4</t>
  </si>
  <si>
    <t xml:space="preserve">6.4.3</t>
  </si>
  <si>
    <t xml:space="preserve">74046/002</t>
  </si>
  <si>
    <t xml:space="preserve">TARJETA METÁLICA CIRCULAR TIPO LIVRE/OCUPADO PARA PORTAS</t>
  </si>
  <si>
    <t xml:space="preserve">6.5</t>
  </si>
  <si>
    <t xml:space="preserve">JANELAS DE ALUMÍNIO</t>
  </si>
  <si>
    <t xml:space="preserve">6.5.1</t>
  </si>
  <si>
    <t xml:space="preserve">94569</t>
  </si>
  <si>
    <t xml:space="preserve">JANELA BASCULANTE DE ALUMINIO (JA-1, JA-4, JA-7), COMPLETA CONFORME PROJETO DE ESQUADRIAS</t>
  </si>
  <si>
    <t xml:space="preserve">6.5.2</t>
  </si>
  <si>
    <t xml:space="preserve">94570</t>
  </si>
  <si>
    <t xml:space="preserve">JANELA DE CORRER DE ALUMINIO (JA-2, JA-3, JA-5, JA-6, JA-8, JA-9, JA-10, JA-11, JA-12, JA-13), COMPLETA CONFORME PROJETO DE ESQUADRIAS</t>
  </si>
  <si>
    <t xml:space="preserve">6.6</t>
  </si>
  <si>
    <t xml:space="preserve">VIDROS</t>
  </si>
  <si>
    <t xml:space="preserve">6.6.1</t>
  </si>
  <si>
    <t xml:space="preserve">72118</t>
  </si>
  <si>
    <t xml:space="preserve">VIDRO MINIBORAL PARA PORTA PA1</t>
  </si>
  <si>
    <t xml:space="preserve">6.6.2</t>
  </si>
  <si>
    <t xml:space="preserve">74125/001</t>
  </si>
  <si>
    <t xml:space="preserve">ESPELHO CRISTAL E = 4 MM COM COM MOLDURA EM MADEIRA</t>
  </si>
  <si>
    <t xml:space="preserve">6.6.3</t>
  </si>
  <si>
    <t xml:space="preserve">85010</t>
  </si>
  <si>
    <t xml:space="preserve">VIDRO TEMPERADO INCOLOR E=10MM - FIXO, INCLUSIVE CAIXILHO (FECHAMENTO DO PÁTIO COBERTO)</t>
  </si>
  <si>
    <t xml:space="preserve">6.7</t>
  </si>
  <si>
    <t xml:space="preserve">ESQUADRIAS - GRADIL METÁLICO</t>
  </si>
  <si>
    <t xml:space="preserve">6.7.1</t>
  </si>
  <si>
    <t xml:space="preserve">74238/2</t>
  </si>
  <si>
    <t xml:space="preserve">PORTAO EM TELA DE ARAME GALVANIZADO N.12 MALHA 2" E MOLDURA EM TUBOS DE AÇO COM DUAS FOLHAS DE ABRIR, INCLUSO FERRAGENS (GF1 E GF2)</t>
  </si>
  <si>
    <t xml:space="preserve">6.7.2</t>
  </si>
  <si>
    <t xml:space="preserve">CPU 059</t>
  </si>
  <si>
    <t xml:space="preserve">GRADIL FIXO COM MOLDURA EM TUBO DE AÇO GALVANIZADO E TELA DE ARAME GALVANIZADO, ALTURA 2,20M, CONFORME PROJETO, INCLUSIVE FERRAGENS</t>
  </si>
  <si>
    <t xml:space="preserve">6.7.3</t>
  </si>
  <si>
    <t xml:space="preserve">74100/1</t>
  </si>
  <si>
    <t xml:space="preserve">PORTAO EM GRADIL METÁLICO BELGO OU SIMILAR, CONFORME PROJETO, INCLUSIVE FERRAGENS</t>
  </si>
  <si>
    <t xml:space="preserve">6.7.4</t>
  </si>
  <si>
    <t xml:space="preserve">6.7.5</t>
  </si>
  <si>
    <t xml:space="preserve">CPU 060</t>
  </si>
  <si>
    <t xml:space="preserve">GRADIL FIXO TIPO BELGO OU EQUIVALENTE, ALTURA 1,70M, CONFORME PROJETO, INCLUSIVE FERRAGENS</t>
  </si>
  <si>
    <t xml:space="preserve">7</t>
  </si>
  <si>
    <t xml:space="preserve">SISTEMAS DE COBERTURA</t>
  </si>
  <si>
    <t xml:space="preserve">7.1</t>
  </si>
  <si>
    <t xml:space="preserve">92541</t>
  </si>
  <si>
    <t xml:space="preserve">ESTRUTURA DE MADEIRA APARELHADA PARA TELHA CERÂMICA, CONFORME PROJETO</t>
  </si>
  <si>
    <t xml:space="preserve">7.2</t>
  </si>
  <si>
    <t xml:space="preserve">94198</t>
  </si>
  <si>
    <t xml:space="preserve">COBERTURA EM TELHA CERÂMICA TIPO CAPA CANAL</t>
  </si>
  <si>
    <t xml:space="preserve">7.3</t>
  </si>
  <si>
    <t xml:space="preserve">CPU 058</t>
  </si>
  <si>
    <t xml:space="preserve">COBERTURA EM TELHA DE VIDRO TIPO CAPA CANAL</t>
  </si>
  <si>
    <t xml:space="preserve">7.4</t>
  </si>
  <si>
    <t xml:space="preserve">94221</t>
  </si>
  <si>
    <t xml:space="preserve">CUMEEIRA COM TELHA CERÂMICA EMBOÇADA</t>
  </si>
  <si>
    <t xml:space="preserve">7.5</t>
  </si>
  <si>
    <t xml:space="preserve">CPU</t>
  </si>
  <si>
    <t xml:space="preserve">ESTRUTURA EM AÇO PARA TELHA CERÂMICA (PÁTIO COBERTO E PASSARELA)</t>
  </si>
  <si>
    <t xml:space="preserve">7.6</t>
  </si>
  <si>
    <t xml:space="preserve">94227</t>
  </si>
  <si>
    <t xml:space="preserve">ESPIGÃO EM AÇO GALVANIZADO N° 24</t>
  </si>
  <si>
    <t xml:space="preserve">7.7</t>
  </si>
  <si>
    <t xml:space="preserve">94231</t>
  </si>
  <si>
    <t xml:space="preserve">RUFO EM CHAPA DE AÇO GALVANIZADO N° 24, DESENVOLVIMENTO 25 CM</t>
  </si>
  <si>
    <t xml:space="preserve">7.8</t>
  </si>
  <si>
    <t xml:space="preserve">71623</t>
  </si>
  <si>
    <t xml:space="preserve">PINGADEIRA (CHAPIM) EM CONCRETO LARGURA 30CM, ESPESSURA 5CM</t>
  </si>
  <si>
    <t xml:space="preserve">8</t>
  </si>
  <si>
    <t xml:space="preserve">IMPERMEABILIZAÇÃO</t>
  </si>
  <si>
    <t xml:space="preserve">8.1</t>
  </si>
  <si>
    <t xml:space="preserve">74025/001</t>
  </si>
  <si>
    <t xml:space="preserve">IMPERMEABILIZAÇÃO DE CALHAS DE CONCRETO COM MASTIQUE BETUMINOSO A FRIO</t>
  </si>
  <si>
    <t xml:space="preserve">8.2</t>
  </si>
  <si>
    <t xml:space="preserve">98546</t>
  </si>
  <si>
    <t xml:space="preserve">IMPERMEABILIZAÇÃO DE CALHAS (TELHADO) COM MANTA ASFÁLTICA</t>
  </si>
  <si>
    <t xml:space="preserve">8.3</t>
  </si>
  <si>
    <t xml:space="preserve">74106/001</t>
  </si>
  <si>
    <t xml:space="preserve">IMPERMEABILIZAÇÃO DE ESTRUTURAS ENTERRADAS, COM TINTA ASFÁLTICA DUAS DEMÃOS ( BALDRAME MURETA)</t>
  </si>
  <si>
    <t xml:space="preserve">9</t>
  </si>
  <si>
    <t xml:space="preserve">REVESTIMENTOS INTERNOS E EXTERNOS</t>
  </si>
  <si>
    <t xml:space="preserve">9.1</t>
  </si>
  <si>
    <t xml:space="preserve">87879</t>
  </si>
  <si>
    <t xml:space="preserve">CHAPISCO APLICADO EM ALVENARIA E ESTRUTURAS DE CONCRETO, COM COLHER DE PEDREIRO ARGAMASSA TRAÇO 1:3 (CIMENTO E AREIA) OM PREPARO EM BETONEIRA</t>
  </si>
  <si>
    <t xml:space="preserve">9.2</t>
  </si>
  <si>
    <t xml:space="preserve">87529</t>
  </si>
  <si>
    <t xml:space="preserve">MASSA ÚNICA, PARA RECEBIMENTO DE PINTURA, EM ARGAMASSA TRAÇO 1:2:8, PREPARO MECÂNICO COM BETONEIRA 400L, APLICADA EM PAREDES, ESPESSURA DE 20MM, COM EXECUÇÃO DE TALISCAS.</t>
  </si>
  <si>
    <t xml:space="preserve">9.3</t>
  </si>
  <si>
    <t xml:space="preserve">87273</t>
  </si>
  <si>
    <t xml:space="preserve">REVESTIMENTO CERÂMICO PARA PAREDES INTERNAS COM PLACAS TIPO ESMALTADA EXTRA DE DIMENSÕES 30X40 CM APLICADASA ALTURA INTEIRA DAS PAREDES.</t>
  </si>
  <si>
    <t xml:space="preserve">9.4</t>
  </si>
  <si>
    <t xml:space="preserve">87267</t>
  </si>
  <si>
    <t xml:space="preserve">REVESTIMENTO CERÂMICO PLACAS DE DIMENSÕES 10X10 CM APLICADAS CONFORME PROJETO</t>
  </si>
  <si>
    <t xml:space="preserve">9.5</t>
  </si>
  <si>
    <t xml:space="preserve">73886/001</t>
  </si>
  <si>
    <t xml:space="preserve">RODA MEIO EM MADEIRA (LARGURA 7CM)</t>
  </si>
  <si>
    <t xml:space="preserve">10</t>
  </si>
  <si>
    <t xml:space="preserve">SISTEMAS DE PISOS</t>
  </si>
  <si>
    <t xml:space="preserve">10.1</t>
  </si>
  <si>
    <t xml:space="preserve">PAVIMENTAÇÃO INTERNA</t>
  </si>
  <si>
    <t xml:space="preserve">10.1.1</t>
  </si>
  <si>
    <t xml:space="preserve">CAMADA IMPERMEABILIZADORA PARA PISO, ESPESSURA DE 5 CM.</t>
  </si>
  <si>
    <t xml:space="preserve">10.1.2</t>
  </si>
  <si>
    <t xml:space="preserve">87630</t>
  </si>
  <si>
    <t xml:space="preserve">CAMADA REGULARIZADORA, PREPARO MECÂNICO, ESPESSURA 3CM.</t>
  </si>
  <si>
    <t xml:space="preserve">10.1.3</t>
  </si>
  <si>
    <t xml:space="preserve">72136</t>
  </si>
  <si>
    <t xml:space="preserve">PISO DE ALTA RESISTÊNCIA EM MASSA GRANILÍTICA, INCLUSIVE POLIMENTO E ENCERAMENTO</t>
  </si>
  <si>
    <t xml:space="preserve">10.1.4</t>
  </si>
  <si>
    <t xml:space="preserve">87251</t>
  </si>
  <si>
    <t xml:space="preserve">PISO CERÂMICO ANTIDERRAPANTE  PEI V  - 40X40CM INCL. REJUNTE - CONFORME PROJETO</t>
  </si>
  <si>
    <t xml:space="preserve">10.1.5</t>
  </si>
  <si>
    <t xml:space="preserve">87257</t>
  </si>
  <si>
    <t xml:space="preserve">PISO CERÂMICO ANTIDERRAPANTE  PEI V  - 60X60CM INCL. REJUNTE - CONFORME PROJETO</t>
  </si>
  <si>
    <t xml:space="preserve">10.1.6</t>
  </si>
  <si>
    <t xml:space="preserve">CPU 093</t>
  </si>
  <si>
    <t xml:space="preserve">PISO VINÍLICO, PADRÃO LISO - E=2MM FIXADO COM COLA</t>
  </si>
  <si>
    <t xml:space="preserve">10.1.7</t>
  </si>
  <si>
    <t xml:space="preserve">CPU 012</t>
  </si>
  <si>
    <t xml:space="preserve">PISO TÁTIL EM BORRACHA ALERTA OU DIRECIONAL - AZUL E AMARELO - CONFORME PROJETO</t>
  </si>
  <si>
    <t xml:space="preserve">10.1.8</t>
  </si>
  <si>
    <t xml:space="preserve">98689</t>
  </si>
  <si>
    <t xml:space="preserve">SOLEIRA EM GRANITO CINZA ANDORINHA, LARGURA 15 CM, ESPESSURA 2,0 CM.</t>
  </si>
  <si>
    <t xml:space="preserve">10.2</t>
  </si>
  <si>
    <t xml:space="preserve">PAVIMENTAÇÃO EXTERNA</t>
  </si>
  <si>
    <t xml:space="preserve">10.2.1</t>
  </si>
  <si>
    <t xml:space="preserve">88549</t>
  </si>
  <si>
    <t xml:space="preserve">LASTRO DE BRITA (E=3CM)</t>
  </si>
  <si>
    <t xml:space="preserve">10.2.2</t>
  </si>
  <si>
    <t xml:space="preserve">98680</t>
  </si>
  <si>
    <t xml:space="preserve">PISO CIMENTADO DESEMPENADO COM JUNTAS DE DILATAÇÃO</t>
  </si>
  <si>
    <t xml:space="preserve">10.2.3</t>
  </si>
  <si>
    <t xml:space="preserve">94990</t>
  </si>
  <si>
    <t xml:space="preserve">RAMPA DE ACESSO AO PÁTIO COBERTO EM CONCRETO NÃO ESTRUTURAL</t>
  </si>
  <si>
    <t xml:space="preserve">10.2.4</t>
  </si>
  <si>
    <t xml:space="preserve">92397</t>
  </si>
  <si>
    <t xml:space="preserve">PAVIMENTAÇÃO EM PAVER REJUNTADO COM PÓ DE PEDRA, E=6CM ASSENTADO SOBRE COLCHÃO DE AREIA</t>
  </si>
  <si>
    <t xml:space="preserve">10.2.5</t>
  </si>
  <si>
    <t xml:space="preserve">CPU 095</t>
  </si>
  <si>
    <t xml:space="preserve">TAMPA CEGA DE CONCRETO PARA PISO, 60X40CM</t>
  </si>
  <si>
    <t xml:space="preserve">10.2.6</t>
  </si>
  <si>
    <t xml:space="preserve">CPU 026</t>
  </si>
  <si>
    <t xml:space="preserve">CANALETA COM GRELHA FURADA PARA PISO 40CM, IMPERMEABILIZADA E REBOCADA INTERNAMENTE</t>
  </si>
  <si>
    <t xml:space="preserve">10.2.7</t>
  </si>
  <si>
    <t xml:space="preserve">CPU 094</t>
  </si>
  <si>
    <t xml:space="preserve">PISO PODOTATIL DE CONCRETO - DIRECIONAL E ALERTA, *40 X 40 X 2,5* CM</t>
  </si>
  <si>
    <t xml:space="preserve">10.2.8</t>
  </si>
  <si>
    <t xml:space="preserve">94263</t>
  </si>
  <si>
    <t xml:space="preserve">MEIO FIO EM CONCRETO PARA PLAYGROUND</t>
  </si>
  <si>
    <t xml:space="preserve">10.2.9</t>
  </si>
  <si>
    <t xml:space="preserve">94115</t>
  </si>
  <si>
    <t xml:space="preserve">LASTRO DE AREIA PARA PLAYGROUND</t>
  </si>
  <si>
    <t xml:space="preserve">10.2.10</t>
  </si>
  <si>
    <t xml:space="preserve">98504</t>
  </si>
  <si>
    <t xml:space="preserve">PLANTIO DE GRAMA EM PLACAS</t>
  </si>
  <si>
    <t xml:space="preserve">11</t>
  </si>
  <si>
    <t xml:space="preserve">PINTURAS E ACABAMENTOS</t>
  </si>
  <si>
    <t xml:space="preserve">11.1</t>
  </si>
  <si>
    <t xml:space="preserve">96130</t>
  </si>
  <si>
    <t xml:space="preserve">APLICAÇÃO E LIXAMENTO MANUAL DE MASSA ACRÍLICA EM PAREDES INTERNAS E EXTERNAS</t>
  </si>
  <si>
    <t xml:space="preserve">11.2</t>
  </si>
  <si>
    <t xml:space="preserve">88494</t>
  </si>
  <si>
    <t xml:space="preserve">APLICAÇÃO E LIXAMENTO DE MASSA LÁTEX EM LAJES</t>
  </si>
  <si>
    <t xml:space="preserve">11.3</t>
  </si>
  <si>
    <t xml:space="preserve">88489</t>
  </si>
  <si>
    <t xml:space="preserve">APLICAÇÃO MANUAL DE PINTURA COM TINTA LÁTEX ACRÍLICA EM PAREDES, DUAS DEMÃOS (INCLUSO MURETA)</t>
  </si>
  <si>
    <t xml:space="preserve">11.4</t>
  </si>
  <si>
    <t xml:space="preserve">88486</t>
  </si>
  <si>
    <t xml:space="preserve">APLICAÇÃO MANUAL DE PINTURA COM TINTA LÁTEX PVA EM TETOS, DUAS DEMÃOS</t>
  </si>
  <si>
    <t xml:space="preserve">11.5</t>
  </si>
  <si>
    <t xml:space="preserve">73865/001</t>
  </si>
  <si>
    <t xml:space="preserve">FUNDO PREPARADOR PRIMER A BASE DE EPOXI (CAIXAD'ÁGUA)</t>
  </si>
  <si>
    <t xml:space="preserve">11.6</t>
  </si>
  <si>
    <t xml:space="preserve">95468</t>
  </si>
  <si>
    <t xml:space="preserve">PINTURA ESMALTE SOBRE SUPERFÍCIE METÁLICA, INCLUSO PROTEÇÃO COM ZARCÃO (CAIXAD'ÁGUA)</t>
  </si>
  <si>
    <t xml:space="preserve">11.7</t>
  </si>
  <si>
    <t xml:space="preserve">74065/001</t>
  </si>
  <si>
    <t xml:space="preserve">PINTURA EM ESMALTE SINTÉTICO PARA RODA MEIO DE MADEIRA, DUAS DEMÃOS(FOSCA)</t>
  </si>
  <si>
    <t xml:space="preserve">11.8</t>
  </si>
  <si>
    <t xml:space="preserve">74065/002</t>
  </si>
  <si>
    <t xml:space="preserve">PINTURA EM ESMALTE SINTÉTICO PARA ESQUADRIAS DE MADEIRA, DUAS DEMÃOS</t>
  </si>
  <si>
    <t xml:space="preserve">11.9</t>
  </si>
  <si>
    <t xml:space="preserve">74145/001</t>
  </si>
  <si>
    <t xml:space="preserve">PINTURA EM ESMALTE SINTÉTICO PARA ESQUADRIAS DE FERRO, DUAS DEMÃOS</t>
  </si>
  <si>
    <t xml:space="preserve">12</t>
  </si>
  <si>
    <t xml:space="preserve">INSTALAÇÕES HIDRÁULICAS</t>
  </si>
  <si>
    <t xml:space="preserve">12.1</t>
  </si>
  <si>
    <t xml:space="preserve">REGISTROS E OUTROS</t>
  </si>
  <si>
    <t xml:space="preserve">12.1.1</t>
  </si>
  <si>
    <t xml:space="preserve">89353</t>
  </si>
  <si>
    <t xml:space="preserve">REGISTRO DE GAVETA BRUTO DN 3/4, FORNECIMENTO E INSTALAÇÃO</t>
  </si>
  <si>
    <t xml:space="preserve">12.1.2</t>
  </si>
  <si>
    <t xml:space="preserve">94496</t>
  </si>
  <si>
    <t xml:space="preserve">REGISTRO DE GAVETA BRUTO DN 1 1/4, FORNECIMENTO E INSTALAÇÃO</t>
  </si>
  <si>
    <t xml:space="preserve">12.1.3</t>
  </si>
  <si>
    <t xml:space="preserve">94497</t>
  </si>
  <si>
    <t xml:space="preserve">REGISTRO DE GAVETA BRUTO DN 1 1/2, FORNECIMENTO E INSTALAÇÃO</t>
  </si>
  <si>
    <t xml:space="preserve">12.1.4</t>
  </si>
  <si>
    <t xml:space="preserve">94498</t>
  </si>
  <si>
    <t xml:space="preserve">REGISTRO DE GAVETA BRUTO DN 2, FORNECIMENTO E INSTALAÇÃO</t>
  </si>
  <si>
    <t xml:space="preserve">12.1.5</t>
  </si>
  <si>
    <t xml:space="preserve">94499</t>
  </si>
  <si>
    <t xml:space="preserve">REGISTRO DE GAVETA BRUTO DN 2 1/2, FORNECIMENTO E INSTALAÇÃO</t>
  </si>
  <si>
    <t xml:space="preserve">12.1.6</t>
  </si>
  <si>
    <t xml:space="preserve">89987</t>
  </si>
  <si>
    <t xml:space="preserve">REGISTRO DE GAVETA COM CANOPLA CROMADA 3/4", FORNECIMENTO E INSTALAÇÃO</t>
  </si>
  <si>
    <t xml:space="preserve">12.1.7</t>
  </si>
  <si>
    <t xml:space="preserve">89985</t>
  </si>
  <si>
    <t xml:space="preserve">REGISTRO DE PRESSÃO COM CANOPLA CROMADA 3/4", PARA CHUVEIRO</t>
  </si>
  <si>
    <t xml:space="preserve">12.1.8</t>
  </si>
  <si>
    <t xml:space="preserve">94792</t>
  </si>
  <si>
    <t xml:space="preserve">REGISTRO DE GAVETA COM CANOPLA CROMADA 1", FORNECIMENTO E INSTALAÇÃO</t>
  </si>
  <si>
    <t xml:space="preserve">12.1.9</t>
  </si>
  <si>
    <t xml:space="preserve">99621</t>
  </si>
  <si>
    <t xml:space="preserve">VÁLVULA DE RETENÇÃO HORIZONTAL 1 1/4", FORNECIMENTO E INSTALAÇÃO</t>
  </si>
  <si>
    <t xml:space="preserve">12.1.10</t>
  </si>
  <si>
    <t xml:space="preserve">89446</t>
  </si>
  <si>
    <t xml:space="preserve">TUBO, PVC, SOLDÁVEL, DN 25MM,  FORNECIMENTO E INSTALAÇÃO</t>
  </si>
  <si>
    <t xml:space="preserve">12.1.11</t>
  </si>
  <si>
    <t xml:space="preserve">89447</t>
  </si>
  <si>
    <t xml:space="preserve">TUBO, PVC, SOLDÁVEL, DN 32MM,  FORNECIMENTO E INSTALAÇÃO</t>
  </si>
  <si>
    <t xml:space="preserve">12.1.12</t>
  </si>
  <si>
    <t xml:space="preserve">89448</t>
  </si>
  <si>
    <t xml:space="preserve">TUBO, PVC, SOLDÁVEL, DN 40MM,  FORNECIMENTO E INSTALAÇÃO</t>
  </si>
  <si>
    <t xml:space="preserve">12.1.13</t>
  </si>
  <si>
    <t xml:space="preserve">CPU 096</t>
  </si>
  <si>
    <t xml:space="preserve">TUBO PVC SOLDÁVEL CLASSE 15, Ø 50MM, INCLUSIVE CONEXÕES</t>
  </si>
  <si>
    <t xml:space="preserve">12.1.14</t>
  </si>
  <si>
    <t xml:space="preserve">CPU 097</t>
  </si>
  <si>
    <t xml:space="preserve">TUBO PVC SOLDÁVEL CLASSE 15, Ø 75MM, INCLUSIVE CONEXÕES</t>
  </si>
  <si>
    <t xml:space="preserve">12.1.15</t>
  </si>
  <si>
    <t xml:space="preserve">94797</t>
  </si>
  <si>
    <t xml:space="preserve">TORNEIRA DE BOIA 25MM</t>
  </si>
  <si>
    <t xml:space="preserve">12.1.16</t>
  </si>
  <si>
    <t xml:space="preserve">CPU 098</t>
  </si>
  <si>
    <t xml:space="preserve">TUBO DE DESCARGA, 40MM</t>
  </si>
  <si>
    <t xml:space="preserve">12.1.17</t>
  </si>
  <si>
    <t xml:space="preserve">40729</t>
  </si>
  <si>
    <t xml:space="preserve">VÁLVULA DESCARGA 1.1/2" COM REGISTRO, ACABAMENTO EM METAL CROMADO - FORNECIMENTO E INSTALACAO</t>
  </si>
  <si>
    <t xml:space="preserve">12.1.18</t>
  </si>
  <si>
    <t xml:space="preserve">CPU 023</t>
  </si>
  <si>
    <t xml:space="preserve">CAIXA DE INSPEÇÃO EM ALVENARIA 60X60X60CM</t>
  </si>
  <si>
    <t xml:space="preserve">12.1.19</t>
  </si>
  <si>
    <t xml:space="preserve">89553</t>
  </si>
  <si>
    <t xml:space="preserve">HIDRÔMETRO 3/4" COMPLETO - FORNECIMENTO E INSTALAÇÃO</t>
  </si>
  <si>
    <t xml:space="preserve">12.1.20</t>
  </si>
  <si>
    <t xml:space="preserve">83486</t>
  </si>
  <si>
    <t xml:space="preserve">CONJUNTO MOTO BOMBA CENTRIFUGA 1 CV</t>
  </si>
  <si>
    <t xml:space="preserve">12.1.21</t>
  </si>
  <si>
    <t xml:space="preserve">CPU 063</t>
  </si>
  <si>
    <t xml:space="preserve">TUBO DE FERRO GALVANIZADO ROSCÁVEL DN 32MM, INCLUSIVE CONEXÕES</t>
  </si>
  <si>
    <t xml:space="preserve">12.1.22</t>
  </si>
  <si>
    <t xml:space="preserve">CPU 064</t>
  </si>
  <si>
    <t xml:space="preserve">TUBO DE FERRO GALVANIZADO ROSCÁVEL DN 2", INCLUSIVE CONEXÕES</t>
  </si>
  <si>
    <t xml:space="preserve">12.2</t>
  </si>
  <si>
    <t xml:space="preserve">CAIXA D'ÁGUA</t>
  </si>
  <si>
    <t xml:space="preserve">12.2.1</t>
  </si>
  <si>
    <t xml:space="preserve">94716</t>
  </si>
  <si>
    <t xml:space="preserve">TUBULAÇÃO PARA ENTRADA DA CAIXA D'ÁGUA 1",  INCLUSIVE CONEXÕES</t>
  </si>
  <si>
    <t xml:space="preserve">12.2.2</t>
  </si>
  <si>
    <t xml:space="preserve">94719</t>
  </si>
  <si>
    <t xml:space="preserve">TUBULAÇÃO PARA EXTRAVASOR 2",  INCLUSIVE CONEXÕES</t>
  </si>
  <si>
    <t xml:space="preserve">12.2.3</t>
  </si>
  <si>
    <t xml:space="preserve">94721</t>
  </si>
  <si>
    <t xml:space="preserve">TUBULAÇÃO PARA SAÍDA DA CAIXA D'ÁGUA 3",  INCLUSIVE CONEXÕES</t>
  </si>
  <si>
    <t xml:space="preserve">12.2.4</t>
  </si>
  <si>
    <t xml:space="preserve">12.2.5</t>
  </si>
  <si>
    <t xml:space="preserve">12.2.6</t>
  </si>
  <si>
    <t xml:space="preserve">89403</t>
  </si>
  <si>
    <t xml:space="preserve">TUBULAÇÃO PARA RECALQUE 1 1/4"</t>
  </si>
  <si>
    <t xml:space="preserve">13</t>
  </si>
  <si>
    <t xml:space="preserve">INSTALAÇÕES SANITÁRIAS</t>
  </si>
  <si>
    <t xml:space="preserve">13.1</t>
  </si>
  <si>
    <t xml:space="preserve">74166/001</t>
  </si>
  <si>
    <t xml:space="preserve">CAIXA DE INSPEÇÃO EM CONCRETO, 60X60CM COM TAMPA, FORNECIMENTO E INSTALAÇÃO</t>
  </si>
  <si>
    <t xml:space="preserve">13.2</t>
  </si>
  <si>
    <t xml:space="preserve">89707</t>
  </si>
  <si>
    <t xml:space="preserve">RALO SIFONADO 100X100X50MM</t>
  </si>
  <si>
    <t xml:space="preserve">13.3</t>
  </si>
  <si>
    <t xml:space="preserve">89708</t>
  </si>
  <si>
    <t xml:space="preserve">CAIXA SIFONADA 150X185X75MM</t>
  </si>
  <si>
    <t xml:space="preserve">13.4</t>
  </si>
  <si>
    <t xml:space="preserve">89710</t>
  </si>
  <si>
    <t xml:space="preserve">RALO SECO PVC, 100 X 40 MM,  FORNECIMENTO E INSTALAÇÃO</t>
  </si>
  <si>
    <t xml:space="preserve">13.5</t>
  </si>
  <si>
    <t xml:space="preserve">TERMINAL DE VENTILAÇÃO DN 50MM, FORNECIMENTO E INSTALAÇÃO</t>
  </si>
  <si>
    <t xml:space="preserve">13.6</t>
  </si>
  <si>
    <t xml:space="preserve">CPU 100</t>
  </si>
  <si>
    <t xml:space="preserve">TERMINAL DE VENTILAÇÃO DN 75MM, FORNECIMENTO E INSTALAÇÃO</t>
  </si>
  <si>
    <t xml:space="preserve">13.7</t>
  </si>
  <si>
    <t xml:space="preserve">89711</t>
  </si>
  <si>
    <t xml:space="preserve">TUBO PVC, SERIE NORMAL, ESGOTO PREDIAL, DN 40 MM, FORNECIMENTO E INSTALAÇÃO</t>
  </si>
  <si>
    <t xml:space="preserve">13.8</t>
  </si>
  <si>
    <t xml:space="preserve">89712</t>
  </si>
  <si>
    <t xml:space="preserve">TUBO PVC, SERIE NORMAL, ESGOTO PREDIAL, DN 50 MM, FORNECIMENTO E INSTALAÇÃO</t>
  </si>
  <si>
    <t xml:space="preserve">13.9</t>
  </si>
  <si>
    <t xml:space="preserve">89713</t>
  </si>
  <si>
    <t xml:space="preserve">TUBO PVC, SERIE NORMAL, ESGOTO PREDIAL, DN 75 MM, FORNECIMENTO E INSTALAÇÃO</t>
  </si>
  <si>
    <t xml:space="preserve">13.10</t>
  </si>
  <si>
    <t xml:space="preserve">89714</t>
  </si>
  <si>
    <t xml:space="preserve">TUBO PVC, SERIE NORMAL, ESGOTO PREDIAL, DN 100 MM, FORNECIMENTO E INSTALAÇÃO</t>
  </si>
  <si>
    <t xml:space="preserve">13.11</t>
  </si>
  <si>
    <t xml:space="preserve">CPU 066</t>
  </si>
  <si>
    <t xml:space="preserve">TUBO DE PVC SERIE R 150MM PARA ESGOTO</t>
  </si>
  <si>
    <t xml:space="preserve">13.12</t>
  </si>
  <si>
    <t xml:space="preserve">98106</t>
  </si>
  <si>
    <t xml:space="preserve">CAIXA DE GORDURA ESPECIAL, EM ALVENARIA, 1100X1100X1200MM, COM TAMPÃO DE FERRO FUNDIDO</t>
  </si>
  <si>
    <t xml:space="preserve">13.13</t>
  </si>
  <si>
    <t xml:space="preserve">CPU 068</t>
  </si>
  <si>
    <t xml:space="preserve">SUMIDOURO CAPACIDADE PARA 50 CONTRIBUINTES</t>
  </si>
  <si>
    <t xml:space="preserve">13.14</t>
  </si>
  <si>
    <t xml:space="preserve">CPU 025</t>
  </si>
  <si>
    <t xml:space="preserve">FOSSA SÉPTICA Ø2,00X3,00M - CAP = 50 PESSOAS</t>
  </si>
  <si>
    <t xml:space="preserve">14</t>
  </si>
  <si>
    <t xml:space="preserve">DRENAGEM DE ÁGUAS PLUVIAIS</t>
  </si>
  <si>
    <t xml:space="preserve">14.1</t>
  </si>
  <si>
    <t xml:space="preserve">TUBULAÇÕES E CONEXÕES DE PVC</t>
  </si>
  <si>
    <t xml:space="preserve">14.1.1</t>
  </si>
  <si>
    <t xml:space="preserve">73816/001</t>
  </si>
  <si>
    <t xml:space="preserve">EXECUÇÃO DE DRENO C/ TUBO PVC CORRUGADO 100MM</t>
  </si>
  <si>
    <t xml:space="preserve">14.1.2</t>
  </si>
  <si>
    <t xml:space="preserve">CPU 065</t>
  </si>
  <si>
    <t xml:space="preserve">TUBO DE PVC SERIE R 100MM PARA ESGOTO</t>
  </si>
  <si>
    <t xml:space="preserve">14.1.3</t>
  </si>
  <si>
    <t xml:space="preserve">14.2</t>
  </si>
  <si>
    <t xml:space="preserve">14.2.1</t>
  </si>
  <si>
    <t xml:space="preserve">CPU 067</t>
  </si>
  <si>
    <t xml:space="preserve">RALO HEMIESFERICO DE FERRO FUNDIDO TIPO ABACAXI, 100MM, PARA LAJES/ CALHAS</t>
  </si>
  <si>
    <t xml:space="preserve">14.2.2</t>
  </si>
  <si>
    <t xml:space="preserve">CAIXA DE INSPEÇÃO EM CONCRETO PRÉ-MOLDADO DN 60CM COM TAMPA H= 60CM - FORNECIMENTO E INSTALACAO</t>
  </si>
  <si>
    <t xml:space="preserve">14.2.3</t>
  </si>
  <si>
    <t xml:space="preserve">83623</t>
  </si>
  <si>
    <t xml:space="preserve">GRELHA DE FERRO FUNDIDO 40X40CM, TIPO LEVE, PARA CAIXA</t>
  </si>
  <si>
    <t xml:space="preserve">14.2.4</t>
  </si>
  <si>
    <t xml:space="preserve">83626</t>
  </si>
  <si>
    <t xml:space="preserve">GRELHA DE FERRO FUNDIDO 150X150CM</t>
  </si>
  <si>
    <t xml:space="preserve">14.2.5</t>
  </si>
  <si>
    <t xml:space="preserve">72285</t>
  </si>
  <si>
    <t xml:space="preserve">CAIXA DE AREIA SEM GRELHA 60X60CM</t>
  </si>
  <si>
    <t xml:space="preserve">14.2.6</t>
  </si>
  <si>
    <t xml:space="preserve">73882/001</t>
  </si>
  <si>
    <t xml:space="preserve">CALHA MEIA CANA EM CONCRETO</t>
  </si>
  <si>
    <t xml:space="preserve">15</t>
  </si>
  <si>
    <t xml:space="preserve">LOUÇAS, ACESSÓRIOS E METAIS</t>
  </si>
  <si>
    <t xml:space="preserve">15.1</t>
  </si>
  <si>
    <t xml:space="preserve">86932</t>
  </si>
  <si>
    <t xml:space="preserve">VASO SANITÁRIO SIFONADO COM CAIXA ACOPLADA LOUÇA BRANCA INCLUSO ENGATE FLEXÍVEL EM METAL CROMADO - FORNECIMENTO E INSTALAÇÃO. AF_12/2013</t>
  </si>
  <si>
    <t xml:space="preserve">15.2</t>
  </si>
  <si>
    <t xml:space="preserve">72739</t>
  </si>
  <si>
    <t xml:space="preserve">BACIA SANITÁRIA INFANTIL</t>
  </si>
  <si>
    <t xml:space="preserve">15.3</t>
  </si>
  <si>
    <t xml:space="preserve">95544</t>
  </si>
  <si>
    <t xml:space="preserve">PAPELEIRA METÁLICA, FORNECIMENTO E INSTALAÇÃO</t>
  </si>
  <si>
    <t xml:space="preserve">15.4</t>
  </si>
  <si>
    <t xml:space="preserve">CPU 029</t>
  </si>
  <si>
    <t xml:space="preserve">DUCHA HIGIENICA PLASTICA COM REGISTRO METALICO 1/2 "</t>
  </si>
  <si>
    <t xml:space="preserve">15.5</t>
  </si>
  <si>
    <t xml:space="preserve">86942</t>
  </si>
  <si>
    <t xml:space="preserve">LAVATÓRIO LOUÇA BRANCA SUSPENSO, INCLUSO SIFÃO TIPO GARRAFA EM PVC, VÁLVULA E ENGATE FLEXÍVEL 30CM EM PLÁSTICO E TORNEIRA CROMADA, FORNECIMENTO E INSTALAÇÃO</t>
  </si>
  <si>
    <t xml:space="preserve">15.6</t>
  </si>
  <si>
    <t xml:space="preserve">CPU 028</t>
  </si>
  <si>
    <t xml:space="preserve">CUBA DE EMBUTIR OVAL EM LOUÇA BRANCA, INCLUSO TORNEIRA CROMADA, FORNECIMENTO E INSTALAÇÃO</t>
  </si>
  <si>
    <t xml:space="preserve">15.7</t>
  </si>
  <si>
    <t xml:space="preserve">86909</t>
  </si>
  <si>
    <t xml:space="preserve">TORNEIRA DE MESA PARA PIA</t>
  </si>
  <si>
    <t xml:space="preserve">15.8</t>
  </si>
  <si>
    <t xml:space="preserve">95545</t>
  </si>
  <si>
    <t xml:space="preserve">SABONETEIRA DE PAREDE EM METAL CROMADO, INCLUSO FIXAÇÃO.</t>
  </si>
  <si>
    <t xml:space="preserve">15.9</t>
  </si>
  <si>
    <t xml:space="preserve">95542</t>
  </si>
  <si>
    <t xml:space="preserve">PORTA TOALHA ROSTO EM METAL CROMADO, TIPO ARGOLA, FORNECIMENTO E INSTALAÇÃO.</t>
  </si>
  <si>
    <t xml:space="preserve">15.10</t>
  </si>
  <si>
    <t xml:space="preserve">15.11</t>
  </si>
  <si>
    <t xml:space="preserve">9535</t>
  </si>
  <si>
    <t xml:space="preserve">CHUVEIRO ELÉTRICO TIPO DUCHA, FORNECIMENTO E INSTALAÇÃO</t>
  </si>
  <si>
    <t xml:space="preserve">15.12</t>
  </si>
  <si>
    <t xml:space="preserve">86920</t>
  </si>
  <si>
    <t xml:space="preserve">TANQUE GRANDE (40L) BRANCO GELO</t>
  </si>
  <si>
    <t xml:space="preserve">15.13</t>
  </si>
  <si>
    <t xml:space="preserve">86914</t>
  </si>
  <si>
    <t xml:space="preserve">TORNEIRA CROMADA DE PAREDE DE USO GERAL DE PARA JARDIM OU TANQUE, FORNECIMENTO E INSTALAÇÃO</t>
  </si>
  <si>
    <t xml:space="preserve">15.14</t>
  </si>
  <si>
    <t xml:space="preserve">CPU 069</t>
  </si>
  <si>
    <t xml:space="preserve">TORNEIRA DE PAREDE USO GERAL COM BICO PARA MANGUEIRA</t>
  </si>
  <si>
    <t xml:space="preserve">15.15</t>
  </si>
  <si>
    <t xml:space="preserve">CPU 070</t>
  </si>
  <si>
    <t xml:space="preserve">CUBA INDUSTRIAL COM SIFÃO E VÁLVULA METÁLICOS</t>
  </si>
  <si>
    <t xml:space="preserve">15.16</t>
  </si>
  <si>
    <t xml:space="preserve">16</t>
  </si>
  <si>
    <t xml:space="preserve">SISTEMA DE PROTEÇÃO CONTRA INCÊNCIO</t>
  </si>
  <si>
    <t xml:space="preserve">16.1</t>
  </si>
  <si>
    <t xml:space="preserve">CPU 031</t>
  </si>
  <si>
    <t xml:space="preserve">EXTINTOR PQS 6KG, FORNECIMENTO E INSTALAÇÃO</t>
  </si>
  <si>
    <t xml:space="preserve">16.2</t>
  </si>
  <si>
    <t xml:space="preserve">CPU 074</t>
  </si>
  <si>
    <t xml:space="preserve">EXTINTOR GÁS CARBONICO 6 KG</t>
  </si>
  <si>
    <t xml:space="preserve">16.3</t>
  </si>
  <si>
    <t xml:space="preserve">97599</t>
  </si>
  <si>
    <t xml:space="preserve">LUMINARIA DE EMERGENCIA 30 LEDS,  FORNECIMENTO E INSTALAÇÃO</t>
  </si>
  <si>
    <t xml:space="preserve">16.4</t>
  </si>
  <si>
    <t xml:space="preserve">CPU 032</t>
  </si>
  <si>
    <t xml:space="preserve">MARCAÇÃO DE PISO PARA LOCALIZAÇÃO DE EXTINTOR, 1,00Mx1,00M EM TINTA EPÓXI</t>
  </si>
  <si>
    <t xml:space="preserve">16.5</t>
  </si>
  <si>
    <t xml:space="preserve">92336</t>
  </si>
  <si>
    <t xml:space="preserve">TUBO DE AÇO GALVANIZADO DN 65MM</t>
  </si>
  <si>
    <t xml:space="preserve">16.6</t>
  </si>
  <si>
    <t xml:space="preserve">99624</t>
  </si>
  <si>
    <t xml:space="preserve">VÁLVULA DE RETENÇÃO HORIZONTAL DE 2 1/2"</t>
  </si>
  <si>
    <t xml:space="preserve">16.7</t>
  </si>
  <si>
    <t xml:space="preserve">CPU 072</t>
  </si>
  <si>
    <t xml:space="preserve">VÁLVULA GLOBO 45° 2 1/2"</t>
  </si>
  <si>
    <t xml:space="preserve">16.8</t>
  </si>
  <si>
    <t xml:space="preserve">95253</t>
  </si>
  <si>
    <t xml:space="preserve">VÁLVULA ESFERA PASSAGEM PLENA 2 1/2"</t>
  </si>
  <si>
    <t xml:space="preserve">16.9</t>
  </si>
  <si>
    <t xml:space="preserve">CPU 071</t>
  </si>
  <si>
    <t xml:space="preserve">MANÔMETRO NPT 1/2" 300PSI</t>
  </si>
  <si>
    <t xml:space="preserve">16.10</t>
  </si>
  <si>
    <t xml:space="preserve">CPU 075</t>
  </si>
  <si>
    <t xml:space="preserve">CHAVE FLUXO DE PALHETA 2 1/2"</t>
  </si>
  <si>
    <t xml:space="preserve">16.11</t>
  </si>
  <si>
    <t xml:space="preserve">CPU 062</t>
  </si>
  <si>
    <t xml:space="preserve">PLACA DE IDENTIFICAÇÃO OU AVISO (HIDRANTES)</t>
  </si>
  <si>
    <t xml:space="preserve">16.12</t>
  </si>
  <si>
    <t xml:space="preserve">CPU 076</t>
  </si>
  <si>
    <t xml:space="preserve">CAIXA COM HIDRANTE DE PASSEIO COM TAMPA EM FERRO FUNDIDO</t>
  </si>
  <si>
    <t xml:space="preserve">16.13</t>
  </si>
  <si>
    <t xml:space="preserve">96765</t>
  </si>
  <si>
    <t xml:space="preserve">ABRIGO PARA HIDRANTE 90X60X17CM COMPLETO</t>
  </si>
  <si>
    <t xml:space="preserve">16.14</t>
  </si>
  <si>
    <t xml:space="preserve">91934</t>
  </si>
  <si>
    <t xml:space="preserve">CABO DE COBRE FLEXIVEL, ISOLADO, SEÇÃO 0,75MM², ANTI-CHAMA 0,60KV</t>
  </si>
  <si>
    <t xml:space="preserve">16.15</t>
  </si>
  <si>
    <t xml:space="preserve">91926</t>
  </si>
  <si>
    <t xml:space="preserve">CABO DE COBRE FLEXIVEL, ISOLADO, SEÇÃO 2,5MM², ANTI-CHAMA450/750V</t>
  </si>
  <si>
    <t xml:space="preserve">16.16</t>
  </si>
  <si>
    <t xml:space="preserve">91928</t>
  </si>
  <si>
    <t xml:space="preserve">CABO DE COBRE FLEXIVEL, ISOLADO, SEÇÃO 4,0MM², ANTI-CHAMA450/750V</t>
  </si>
  <si>
    <t xml:space="preserve">16.17</t>
  </si>
  <si>
    <t xml:space="preserve">74130/004</t>
  </si>
  <si>
    <t xml:space="preserve">DISJUNTOR TERMOMAGNÉTICO TRIPOLAR 10 A 50A</t>
  </si>
  <si>
    <t xml:space="preserve">16.18</t>
  </si>
  <si>
    <t xml:space="preserve">CPU 077</t>
  </si>
  <si>
    <t xml:space="preserve">CAIXA PARA DISJUNTOR TRIFÁSICO E MEDIDOR COM VISOR DE VIDRO</t>
  </si>
  <si>
    <t xml:space="preserve">16.19</t>
  </si>
  <si>
    <t xml:space="preserve">95746</t>
  </si>
  <si>
    <t xml:space="preserve">ELETRODUTO EM AÇO GALVANIZADO 25MM, FORNECIMENTO E INSTALAÇÃO</t>
  </si>
  <si>
    <t xml:space="preserve">16.20</t>
  </si>
  <si>
    <t xml:space="preserve">CPU 033</t>
  </si>
  <si>
    <t xml:space="preserve">PLACA DE SINALIZACAO DE SEGURANCA CONTRA INCENDIO, FOTOLUMINESCENTE, RETANGULAR - (SAÍDA DE EMERGÊNCIA E MENSAGEM SAÍDA)</t>
  </si>
  <si>
    <t xml:space="preserve">16.21</t>
  </si>
  <si>
    <t xml:space="preserve">CPU 034</t>
  </si>
  <si>
    <t xml:space="preserve">PLACA DE SINALIZACAO DE SEGURANCA CONTRA INCENDIO, FOTOLUMINESCENTE, RETANGULAR - EXTINTOR DE INCÊNDIO</t>
  </si>
  <si>
    <t xml:space="preserve">16.22</t>
  </si>
  <si>
    <t xml:space="preserve">CPU 102</t>
  </si>
  <si>
    <t xml:space="preserve">TAMPÃO DE ENGATE RÁPIDO 2 1/2" COM VEDAÇÃO NEOPRENE EM LATÃO</t>
  </si>
  <si>
    <t xml:space="preserve">17</t>
  </si>
  <si>
    <t xml:space="preserve">INSTALAÇÕES ELÉTRICAS</t>
  </si>
  <si>
    <t xml:space="preserve">17.1</t>
  </si>
  <si>
    <t xml:space="preserve">CENTRO DE DISTRIBUIÇÃO</t>
  </si>
  <si>
    <t xml:space="preserve">17.1.1</t>
  </si>
  <si>
    <t xml:space="preserve">83463</t>
  </si>
  <si>
    <t xml:space="preserve">QUADRO DE DISTRIBUICAO DE ENERGIA, PARA 12 DISJUNTORES, FORNECIMENTO E INSTALAÇÃO CONFORME PROJETO (QDG, QD-1, QD-2,QD-3,QD-4, QD-6)</t>
  </si>
  <si>
    <t xml:space="preserve">17.1.2</t>
  </si>
  <si>
    <t xml:space="preserve">74131/005</t>
  </si>
  <si>
    <t xml:space="preserve">QUADRO DE DISTRIBUICAO DE ENERGIA, PARA 24 DISJUNTORES, FORNECIMENTO E INSTALAÇÃO CONFORME PROJETO (QD-5, QD-7)</t>
  </si>
  <si>
    <t xml:space="preserve">17.1.3</t>
  </si>
  <si>
    <t xml:space="preserve">CPU 035</t>
  </si>
  <si>
    <t xml:space="preserve">QUADRO DE MEDIÇÃO, FORNECIMENTO E INSTALAÇÃO</t>
  </si>
  <si>
    <t xml:space="preserve">17.1.4</t>
  </si>
  <si>
    <t xml:space="preserve">74130/003</t>
  </si>
  <si>
    <t xml:space="preserve">DISJUNTOR TERMOMAGNÉTICO BIPOLAR 10 A 50A</t>
  </si>
  <si>
    <t xml:space="preserve">17.1.5</t>
  </si>
  <si>
    <t xml:space="preserve">17.1.6</t>
  </si>
  <si>
    <t xml:space="preserve">74130/001</t>
  </si>
  <si>
    <t xml:space="preserve">DISJUNTOR TERMOMAGNETICO MONOPOLAR 10 A, FORNECIMENTO E INSTALACAO</t>
  </si>
  <si>
    <t xml:space="preserve">17.1.7</t>
  </si>
  <si>
    <t xml:space="preserve">DISJUNTOR TERMOMAGNETICO MONOPOLAR 20 A, FORNECIMENTO E INSTALACAO</t>
  </si>
  <si>
    <t xml:space="preserve">17.1.8</t>
  </si>
  <si>
    <t xml:space="preserve">74130/005</t>
  </si>
  <si>
    <t xml:space="preserve">DISJUNTOR TERMOMAGNETICO TRIPOLAR 60 A 100 A, FORNECIMENTO E INSTALACAO</t>
  </si>
  <si>
    <t xml:space="preserve">17.1.9</t>
  </si>
  <si>
    <t xml:space="preserve">74130/006</t>
  </si>
  <si>
    <t xml:space="preserve">DISJUNTOR TERMOMAGNETICO TRIPOLAR 200 A, FORNECIMENTO E INSTALACAO</t>
  </si>
  <si>
    <t xml:space="preserve">17.1.10</t>
  </si>
  <si>
    <t xml:space="preserve">CPU 036</t>
  </si>
  <si>
    <t xml:space="preserve">DISPOSITIVO DE PROTEÇÃO CONTRA SURTOS DE TENSÃO 40KA/450V</t>
  </si>
  <si>
    <t xml:space="preserve">17.2</t>
  </si>
  <si>
    <t xml:space="preserve">ELETRODUTOS E ACESSÓRIOS</t>
  </si>
  <si>
    <t xml:space="preserve">17.2.1</t>
  </si>
  <si>
    <t xml:space="preserve">91854</t>
  </si>
  <si>
    <t xml:space="preserve">ELETRODUTO PVC FLEXIVEL CORRUGADO, REFORÇADO 25 MM, FORNECIMENTO E INSTALAÇÃO</t>
  </si>
  <si>
    <t xml:space="preserve">17.2.2</t>
  </si>
  <si>
    <t xml:space="preserve">91856</t>
  </si>
  <si>
    <t xml:space="preserve">ELETRODUTO PVC FLEXIVEL CORRUGADO, REFORÇADO 32 MM, FORNECIMENTO E INSTALAÇÃO</t>
  </si>
  <si>
    <t xml:space="preserve">17.2.3</t>
  </si>
  <si>
    <t xml:space="preserve">CPU 037</t>
  </si>
  <si>
    <t xml:space="preserve">ELETRODUTO PVC FLEXIVEL CORRUGADO, REFORÇADO 40 MM, FORNECIMENTO E INSTALAÇÃO</t>
  </si>
  <si>
    <t xml:space="preserve">17.2.4</t>
  </si>
  <si>
    <t xml:space="preserve">CPU 061</t>
  </si>
  <si>
    <t xml:space="preserve">ELETRODUTO PVC FLEXIVEL CORRUGADO, REFORÇADO 50 MM, FORNECIMENTO E INSTALAÇÃO</t>
  </si>
  <si>
    <t xml:space="preserve">17.2.5</t>
  </si>
  <si>
    <t xml:space="preserve">95748</t>
  </si>
  <si>
    <t xml:space="preserve">ELETRODUTO EM AÇO GALVANIZADO, 40 MM, FORNECIMENTO E INSTALAÇÃO</t>
  </si>
  <si>
    <t xml:space="preserve">17.2.6</t>
  </si>
  <si>
    <t xml:space="preserve">CPU 086</t>
  </si>
  <si>
    <t xml:space="preserve">CAIXA DE PASSAGEM EM ALVENARIA 30X30CM COM TAMPA EM FERRO FUNDIDO</t>
  </si>
  <si>
    <t xml:space="preserve">17.3</t>
  </si>
  <si>
    <t xml:space="preserve">CABOS E FIOS CONDUTORES</t>
  </si>
  <si>
    <t xml:space="preserve">17.3.1</t>
  </si>
  <si>
    <t xml:space="preserve">17.3.2</t>
  </si>
  <si>
    <t xml:space="preserve">17.3.3</t>
  </si>
  <si>
    <t xml:space="preserve">91930</t>
  </si>
  <si>
    <t xml:space="preserve">CABO DE COBRE FLEXIVEL, ISOLADO, SEÇÃO 6,0MM², ANTI-CHAMA450/750V</t>
  </si>
  <si>
    <t xml:space="preserve">17.3.4</t>
  </si>
  <si>
    <t xml:space="preserve">91932</t>
  </si>
  <si>
    <t xml:space="preserve">CABO DE COBRE FLEXIVEL, ISOLADO, SEÇÃO 10MM², ANTI-CHAMA450/750V</t>
  </si>
  <si>
    <t xml:space="preserve">17.3.5</t>
  </si>
  <si>
    <t xml:space="preserve">92983</t>
  </si>
  <si>
    <t xml:space="preserve">CABO DE COBRE FLEXIVEL, ISOLADO, SEÇÃO 25MM², ANTI-CHAMA450/750V</t>
  </si>
  <si>
    <t xml:space="preserve">17.3.6</t>
  </si>
  <si>
    <t xml:space="preserve">92985</t>
  </si>
  <si>
    <t xml:space="preserve">CABO DE COBRE FLEXIVEL, ISOLADO, SEÇÃO 35MM², ANTI-CHAMA450/750V</t>
  </si>
  <si>
    <t xml:space="preserve">17.4</t>
  </si>
  <si>
    <t xml:space="preserve">ILUMINAÇÃO, TOMADAS E INTERRUPTORES</t>
  </si>
  <si>
    <t xml:space="preserve">17.4.1</t>
  </si>
  <si>
    <t xml:space="preserve">92000</t>
  </si>
  <si>
    <t xml:space="preserve">TOMADA UNIVERSAL 2P+T 15 A, COM SUPORTE E PLACA, FORNECIMENTO E INSTALAÇÃO</t>
  </si>
  <si>
    <t xml:space="preserve">17.4.2</t>
  </si>
  <si>
    <t xml:space="preserve">92001</t>
  </si>
  <si>
    <t xml:space="preserve">TOMADA UNIVERSAL 2P+T 20 A, COM SUPORTE E PLACA, FORNECIMENTO E INSTALAÇÃO</t>
  </si>
  <si>
    <t xml:space="preserve">17.4.3</t>
  </si>
  <si>
    <t xml:space="preserve">91953</t>
  </si>
  <si>
    <t xml:space="preserve">INTERRUPTOR SIMPLES (1 MÓDULO), 10A/250V,FORNECIMENTO E INSTALAÇÃO.</t>
  </si>
  <si>
    <t xml:space="preserve">17.4.4</t>
  </si>
  <si>
    <t xml:space="preserve">91959</t>
  </si>
  <si>
    <t xml:space="preserve">INTERRUPTOR DUAS SEÇÕES 10A, COMPLETA</t>
  </si>
  <si>
    <t xml:space="preserve">17.4.5</t>
  </si>
  <si>
    <t xml:space="preserve">91967</t>
  </si>
  <si>
    <t xml:space="preserve">INTERRUPTOR TRÊS SEÇÕES 10A, COMPLETA</t>
  </si>
  <si>
    <t xml:space="preserve">17.4.6</t>
  </si>
  <si>
    <t xml:space="preserve">91961</t>
  </si>
  <si>
    <t xml:space="preserve">INTERRUPTOR THREE-WAY</t>
  </si>
  <si>
    <t xml:space="preserve">17.4.7</t>
  </si>
  <si>
    <t xml:space="preserve">83465</t>
  </si>
  <si>
    <t xml:space="preserve">INTERRUPTOR FOUR-WAY</t>
  </si>
  <si>
    <t xml:space="preserve">17.4.8</t>
  </si>
  <si>
    <t xml:space="preserve">73953/004</t>
  </si>
  <si>
    <t xml:space="preserve">LUMINÁRIA 2X18W DE SOBREPOR COMPLETA, FORNECIMENTO E INSTALAÇÃO</t>
  </si>
  <si>
    <t xml:space="preserve">17.4.9</t>
  </si>
  <si>
    <t xml:space="preserve">73953/008</t>
  </si>
  <si>
    <t xml:space="preserve">LUMINÁRIA 2X36W DE SOBREPOR COMPLETA, FORNECIMENTO E INSTALAÇÃO</t>
  </si>
  <si>
    <t xml:space="preserve">17.4.10</t>
  </si>
  <si>
    <t xml:space="preserve">CPU 078</t>
  </si>
  <si>
    <t xml:space="preserve">PROJETOR COM LÂMPADA DE VAPOR METÁLICO 150W</t>
  </si>
  <si>
    <t xml:space="preserve">17.4.11</t>
  </si>
  <si>
    <t xml:space="preserve">CPU 079</t>
  </si>
  <si>
    <t xml:space="preserve">PROJETOR COM LÂMPADA DE VAPOR METÁLICO 250W</t>
  </si>
  <si>
    <t xml:space="preserve">17.4.12</t>
  </si>
  <si>
    <t xml:space="preserve">CPU 080</t>
  </si>
  <si>
    <t xml:space="preserve">ARANDELA TIPO TARTARUDA 60W</t>
  </si>
  <si>
    <t xml:space="preserve">17.4.13</t>
  </si>
  <si>
    <t xml:space="preserve">92868</t>
  </si>
  <si>
    <t xml:space="preserve">CAIXA DE PASSAGEM 4X2" PARA INTERRUPTOR E TOMADA</t>
  </si>
  <si>
    <t xml:space="preserve">17.4.14</t>
  </si>
  <si>
    <t xml:space="preserve">92865</t>
  </si>
  <si>
    <t xml:space="preserve">CAIXA DE PASSAGEM 4X4" PARA INTERRUPTOR E TOMADA</t>
  </si>
  <si>
    <t xml:space="preserve">18</t>
  </si>
  <si>
    <t xml:space="preserve">INSTALAÇÃO DE GÁS COMBUSTÍVEL</t>
  </si>
  <si>
    <t xml:space="preserve">18.1</t>
  </si>
  <si>
    <t xml:space="preserve">92688</t>
  </si>
  <si>
    <t xml:space="preserve">TUBO DE AÇO GALVANIZADO COM COSTURA 3/4"</t>
  </si>
  <si>
    <t xml:space="preserve">18.2</t>
  </si>
  <si>
    <t xml:space="preserve">CPU 101</t>
  </si>
  <si>
    <t xml:space="preserve">FITA ANTICORROSIVA</t>
  </si>
  <si>
    <t xml:space="preserve">18.3</t>
  </si>
  <si>
    <t xml:space="preserve">95249</t>
  </si>
  <si>
    <t xml:space="preserve">VÁLVULA ESFERA 3/4" NPT 300</t>
  </si>
  <si>
    <t xml:space="preserve">18.4</t>
  </si>
  <si>
    <t xml:space="preserve">18.5</t>
  </si>
  <si>
    <t xml:space="preserve">CPU 073</t>
  </si>
  <si>
    <t xml:space="preserve">REGISTRO REGULADOR DE GÁS</t>
  </si>
  <si>
    <t xml:space="preserve">18.6</t>
  </si>
  <si>
    <t xml:space="preserve">19</t>
  </si>
  <si>
    <t xml:space="preserve">INSTALAÇÕES DE REDE ESTRUTURADA</t>
  </si>
  <si>
    <t xml:space="preserve">19.1</t>
  </si>
  <si>
    <t xml:space="preserve">EQUIPAMENTOS E CABOS EM PAR TRANÇADOS</t>
  </si>
  <si>
    <t xml:space="preserve">19.1.1</t>
  </si>
  <si>
    <t xml:space="preserve">98302</t>
  </si>
  <si>
    <t xml:space="preserve">PATCH PANEL, 24 PORTAS, CATEGORIA 6, COM RACKS DE 19"</t>
  </si>
  <si>
    <t xml:space="preserve">19.1.2</t>
  </si>
  <si>
    <t xml:space="preserve">CPU 083</t>
  </si>
  <si>
    <t xml:space="preserve">CABO UTP</t>
  </si>
  <si>
    <t xml:space="preserve">19.1.3</t>
  </si>
  <si>
    <t xml:space="preserve">98284</t>
  </si>
  <si>
    <t xml:space="preserve">CABO TELEFONICO CCI 50, 5 PARES, USO INTERNO</t>
  </si>
  <si>
    <t xml:space="preserve">19.2</t>
  </si>
  <si>
    <t xml:space="preserve">CABOS DE CONEXÃO</t>
  </si>
  <si>
    <t xml:space="preserve">19.2.1</t>
  </si>
  <si>
    <t xml:space="preserve">CPU 081</t>
  </si>
  <si>
    <t xml:space="preserve">CABOS - PATCH CORD ULTRA FLEXÍVEL - 1,50M</t>
  </si>
  <si>
    <t xml:space="preserve">19.2.2</t>
  </si>
  <si>
    <t xml:space="preserve">CPU 082</t>
  </si>
  <si>
    <t xml:space="preserve">CABOS - PATCH CORD ULTRA FLEXÍVEL - 2,00M</t>
  </si>
  <si>
    <t xml:space="preserve">19.3</t>
  </si>
  <si>
    <t xml:space="preserve">TOMADAS</t>
  </si>
  <si>
    <t xml:space="preserve">19.3.1</t>
  </si>
  <si>
    <t xml:space="preserve">38307</t>
  </si>
  <si>
    <t xml:space="preserve">TOMADA RJ-45</t>
  </si>
  <si>
    <t xml:space="preserve">19.3.2</t>
  </si>
  <si>
    <t xml:space="preserve">CPU 084</t>
  </si>
  <si>
    <t xml:space="preserve">TOMADA PARA ANTENA DE TV</t>
  </si>
  <si>
    <t xml:space="preserve">19.4</t>
  </si>
  <si>
    <t xml:space="preserve">CAIXAS, ELETRODUTOS E ACESSÓRIOS</t>
  </si>
  <si>
    <t xml:space="preserve">19.4.1</t>
  </si>
  <si>
    <t xml:space="preserve">73749/001</t>
  </si>
  <si>
    <t xml:space="preserve">CAIXA ENTERRADA PARA INSTALAÇÕES DE TELEFONE TIPO R1, 60X35X50CM COM TAMPA EM FERRO FUNDIDO</t>
  </si>
  <si>
    <t xml:space="preserve">19.4.2</t>
  </si>
  <si>
    <t xml:space="preserve">19.4.3</t>
  </si>
  <si>
    <t xml:space="preserve">CPU 085</t>
  </si>
  <si>
    <t xml:space="preserve">CAIXA DE PASSAGEM DE PISO 15X15CM COM TAMPA METÁLICA PARAFUSADA</t>
  </si>
  <si>
    <t xml:space="preserve">19.4.4</t>
  </si>
  <si>
    <t xml:space="preserve">CPU 087</t>
  </si>
  <si>
    <t xml:space="preserve">CAIXA DE PASSAGEM DG N°2 20X20X12CM COM TAMPA EM FERRO FUNDIDO</t>
  </si>
  <si>
    <t xml:space="preserve">19.4.5</t>
  </si>
  <si>
    <t xml:space="preserve">95747</t>
  </si>
  <si>
    <t xml:space="preserve">ELETRODUTO EM AÇO GALVANIZADO, 30 MM, FORNECIMENTO E INSTALAÇÃO</t>
  </si>
  <si>
    <t xml:space="preserve">20</t>
  </si>
  <si>
    <t xml:space="preserve">SISTEMA DE PROTEÇÃO CONTRA DESCARGAS ATMOSFÉRICAS (SPDA)</t>
  </si>
  <si>
    <t xml:space="preserve">20.1</t>
  </si>
  <si>
    <t xml:space="preserve">96989</t>
  </si>
  <si>
    <t xml:space="preserve">PARA RAIO TIPO FRANKLIN EM HASTE DE 3M</t>
  </si>
  <si>
    <t xml:space="preserve">20.2</t>
  </si>
  <si>
    <t xml:space="preserve">CPU 088</t>
  </si>
  <si>
    <t xml:space="preserve">VERGALHÃO CA-25 10MM</t>
  </si>
  <si>
    <t xml:space="preserve">20.3</t>
  </si>
  <si>
    <t xml:space="preserve">83377</t>
  </si>
  <si>
    <t xml:space="preserve">CONECTOR DE BRONZE PARA HASTE E CABOS ATÉ 50 MM</t>
  </si>
  <si>
    <t xml:space="preserve">20.4</t>
  </si>
  <si>
    <t xml:space="preserve">96985</t>
  </si>
  <si>
    <t xml:space="preserve">HASTE DE ATERRAMENTO 5/8  PARA SPDA, FORNECIMENTO E INSTALAÇÃO.</t>
  </si>
  <si>
    <t xml:space="preserve">20.5</t>
  </si>
  <si>
    <t xml:space="preserve">96971</t>
  </si>
  <si>
    <t xml:space="preserve">CORDOALHA DE COBRE NU 16MM², FORNECIMENTO E INSTALAÇÃO</t>
  </si>
  <si>
    <t xml:space="preserve">20.6</t>
  </si>
  <si>
    <t xml:space="preserve">96973</t>
  </si>
  <si>
    <t xml:space="preserve">CORDOALHA DE COBRE NU 35MM², FORNECIMENTO E INSTALAÇÃO</t>
  </si>
  <si>
    <t xml:space="preserve">20.7</t>
  </si>
  <si>
    <t xml:space="preserve">96974</t>
  </si>
  <si>
    <t xml:space="preserve">CORDOALHA DE COBRE NU 50MM², FORNECIMENTO E INSTALAÇÃO</t>
  </si>
  <si>
    <t xml:space="preserve">20.8</t>
  </si>
  <si>
    <t xml:space="preserve">CPU 049</t>
  </si>
  <si>
    <t xml:space="preserve">CAIXA DE INSPEÇÃO, 12", CONFORME DETALHE NO PROJETO</t>
  </si>
  <si>
    <t xml:space="preserve">21</t>
  </si>
  <si>
    <t xml:space="preserve">SERVIÇOS COMPLEMENTARES</t>
  </si>
  <si>
    <t xml:space="preserve">21.1</t>
  </si>
  <si>
    <t xml:space="preserve">CPU 089</t>
  </si>
  <si>
    <t xml:space="preserve">CONJUNTO DE MASTROS PARA BANDEIRAS EM TUBO DE AÇO GALVANIZADO</t>
  </si>
  <si>
    <t xml:space="preserve">21.2</t>
  </si>
  <si>
    <t xml:space="preserve">CPU 052</t>
  </si>
  <si>
    <t xml:space="preserve">BANCADA EM GRANITO CINZA ANDORINHA, ESPESSURA 2CM</t>
  </si>
  <si>
    <t xml:space="preserve">21.3</t>
  </si>
  <si>
    <t xml:space="preserve">CPU 090</t>
  </si>
  <si>
    <t xml:space="preserve">PRATELEIRA, BANCO E ACABAMENTOS EM GRANITO CINZA ANDORINHA - ESPESSURA 2CM, CONFORME PROJETO</t>
  </si>
  <si>
    <t xml:space="preserve">21.4</t>
  </si>
  <si>
    <t xml:space="preserve">CPU 091</t>
  </si>
  <si>
    <t xml:space="preserve">PRATELEIRAS E ESCANINHOS EM MDF</t>
  </si>
  <si>
    <t xml:space="preserve">21.5</t>
  </si>
  <si>
    <t xml:space="preserve">84088</t>
  </si>
  <si>
    <t xml:space="preserve">PEITORIL EM GRANITO , L=17CM COM PINGADEIRA</t>
  </si>
  <si>
    <t xml:space="preserve">21.6</t>
  </si>
  <si>
    <t xml:space="preserve">CPU 103</t>
  </si>
  <si>
    <t xml:space="preserve">BANCOS DE CONCRETO (PÁTIO E ADMINISTRAÇÃO)</t>
  </si>
  <si>
    <t xml:space="preserve">21.7</t>
  </si>
  <si>
    <t xml:space="preserve">CPU 092</t>
  </si>
  <si>
    <t xml:space="preserve">TUBO PVC SOLDÁVEL 32 MM PARA DRENOS DE AR CONDICIONADO</t>
  </si>
  <si>
    <t xml:space="preserve">21.8</t>
  </si>
  <si>
    <t xml:space="preserve">84862</t>
  </si>
  <si>
    <t xml:space="preserve">CORRIMÃO METÁLICO PARA RAMPAS, FORNECIMENTO E INSTALAÇÃO</t>
  </si>
  <si>
    <t xml:space="preserve">CAIXA D'ÁGUA - 36.000L</t>
  </si>
  <si>
    <t xml:space="preserve">21.1.1</t>
  </si>
  <si>
    <t xml:space="preserve">CPU 104</t>
  </si>
  <si>
    <t xml:space="preserve">ALÇA DE IÇAMENTO</t>
  </si>
  <si>
    <t xml:space="preserve">21.1.2</t>
  </si>
  <si>
    <t xml:space="preserve">CPU 105</t>
  </si>
  <si>
    <t xml:space="preserve">SUPORTE LUZ PILOTO</t>
  </si>
  <si>
    <t xml:space="preserve">21.1.3</t>
  </si>
  <si>
    <t xml:space="preserve">CPU 106</t>
  </si>
  <si>
    <t xml:space="preserve">SUPORTE PARA PARA-RAIO</t>
  </si>
  <si>
    <t xml:space="preserve">21.1.4</t>
  </si>
  <si>
    <t xml:space="preserve">21.1.5</t>
  </si>
  <si>
    <t xml:space="preserve">73665</t>
  </si>
  <si>
    <t xml:space="preserve">ESCADA TIPO MARINHEIRO EM AÇO CA-50 9,52MM, INCLUSO PINTURA COM FUNDO ANTICORROSIVO TIPO ZARCÃO</t>
  </si>
  <si>
    <t xml:space="preserve">21.1.6</t>
  </si>
  <si>
    <t xml:space="preserve">99839</t>
  </si>
  <si>
    <t xml:space="preserve">GUARDA CORPO 1 M DE ALTURA</t>
  </si>
  <si>
    <t xml:space="preserve">21.1.7</t>
  </si>
  <si>
    <t xml:space="preserve">CPU 107</t>
  </si>
  <si>
    <t xml:space="preserve">SISTEMA DE ANCORAGEM COM 6 NICHOS, CONFORME PROJETO</t>
  </si>
  <si>
    <t xml:space="preserve">21.1.8</t>
  </si>
  <si>
    <t xml:space="preserve">CPU 108</t>
  </si>
  <si>
    <t xml:space="preserve">CAIXA D'ÁGUA METÁLICA EM AÇO CARBONO DE QUALIDADE ESTRUTURAL E ALTA REISTÊNCIA A CORROSÃO, COM SOLDAS INTERN E EXTERNA, CONFORME PROJETO</t>
  </si>
  <si>
    <t xml:space="preserve">VALOR TOTAL (COM BDI)</t>
  </si>
  <si>
    <t xml:space="preserve">Valor da proposta: (Um milhão e Quinhentos e Vinte e Sete mil e seiscentos e quarenta e quatro reais e dez centavos)</t>
  </si>
  <si>
    <t xml:space="preserve">Validade da proposta: 60 (dias) </t>
  </si>
  <si>
    <t xml:space="preserve">Prazo de execução: 180 (dias)</t>
  </si>
  <si>
    <t xml:space="preserve">Forma de pagamento: (Medição)</t>
  </si>
  <si>
    <r>
      <rPr>
        <b val="true"/>
        <sz val="12"/>
        <color rgb="FF000000"/>
        <rFont val="Arial"/>
        <family val="2"/>
      </rPr>
      <t xml:space="preserve">A empresa WT ENGENHARIA &amp; CONSULTORIA LTDA - ME, é ciente de todas as condições e concorda com as mesmas, declara ainda que, caso seja vencedora da licitação, assinará o contrato digital e físico, no prazo previsto no item 59 do edital CONCORRENCIA PÚBLICA Nº 002/2020 - CP.</t>
    </r>
    <r>
      <rPr>
        <sz val="12"/>
        <color rgb="FF000000"/>
        <rFont val="Arial"/>
        <family val="2"/>
      </rPr>
      <t xml:space="preserve"> Os dados do responsável pela assinatura do contrato: JEISON WENDELL DE A. SOUSA, Solteiro, portador do RG sob nº. 4911867 - PC/PA e CPF nº. 890.197.922-53, residente e domiciliado na Rua Eça de Queiroz Lages de Mesquita, nº 1051, Bairro Jardim das Araras, Município de Itaituba/PA</t>
    </r>
  </si>
  <si>
    <t xml:space="preserve">DADOS BANCÁRIOS:</t>
  </si>
  <si>
    <t xml:space="preserve">BANCO: CAIXA ECONÔMICA FEDERAL </t>
  </si>
  <si>
    <t xml:space="preserve">AGÊNCIA: 0552                                                                                                                                                             </t>
  </si>
  <si>
    <t xml:space="preserve">OP:003</t>
  </si>
  <si>
    <t xml:space="preserve">CONTA CORRENTE: nº 00002936-6                                                                                                    </t>
  </si>
  <si>
    <t xml:space="preserve">Itaituba – Pará, 09 de junho de 2020</t>
  </si>
  <si>
    <t xml:space="preserve">_________________________________________________</t>
  </si>
  <si>
    <t xml:space="preserve">WT ENGENHARIA &amp; CONSULTORIA LTDA - ME</t>
  </si>
  <si>
    <t xml:space="preserve">CNPJ: 17.243.727/0001-00</t>
  </si>
  <si>
    <t xml:space="preserve">LOCAL DA OBRA: ESCOLA MUNICIPAL DE ENSINO INFANTIL E ENSINO FUNDAMENTAL TIRADENTES III</t>
  </si>
  <si>
    <t xml:space="preserve">PROPRIETÁRIO: MUNICIPIO DE ITAITUBA</t>
  </si>
  <si>
    <t xml:space="preserve">Fatura: 01</t>
  </si>
  <si>
    <t xml:space="preserve">VALOR DO CONTRATO</t>
  </si>
  <si>
    <t xml:space="preserve">VALOR FATURADO ACUMULADO </t>
  </si>
  <si>
    <t xml:space="preserve">VALOR DO SALDO CONTRATUAL</t>
  </si>
  <si>
    <t xml:space="preserve">VALOR FATURADO</t>
  </si>
  <si>
    <t xml:space="preserve">VALOR R$</t>
  </si>
  <si>
    <t xml:space="preserve">%</t>
  </si>
  <si>
    <t xml:space="preserve">1.0</t>
  </si>
  <si>
    <t xml:space="preserve">SERVIÇOS PRELIMINARES:</t>
  </si>
  <si>
    <t xml:space="preserve">PLACA DA OBRA EM LONA COM PLOTAGEM GRÁFICA</t>
  </si>
  <si>
    <t xml:space="preserve">m²</t>
  </si>
  <si>
    <t xml:space="preserve">LOCAÇÃO DA OBRA A TRENA</t>
  </si>
  <si>
    <t xml:space="preserve">2.0</t>
  </si>
  <si>
    <t xml:space="preserve">MOVIMENTO DE TERRA:</t>
  </si>
  <si>
    <t xml:space="preserve">Escavação manual ate 1.50m de profundidade (Blocos e viga)</t>
  </si>
  <si>
    <t xml:space="preserve">m³</t>
  </si>
  <si>
    <t xml:space="preserve">Aterro c/ material fora da obra, incl. Apiloamento</t>
  </si>
  <si>
    <t xml:space="preserve">3.0</t>
  </si>
  <si>
    <t xml:space="preserve">FUNDAÇÃO:</t>
  </si>
  <si>
    <t xml:space="preserve">Bloco em concreto armado p/ fundaçao (incl. forma)</t>
  </si>
  <si>
    <t xml:space="preserve">Baldrame em concreto armado c/ cinta de amarração</t>
  </si>
  <si>
    <t xml:space="preserve">4.0</t>
  </si>
  <si>
    <t xml:space="preserve">ESTRUTURA:</t>
  </si>
  <si>
    <t xml:space="preserve">Concreto armado fck=25MPA c/ forma mad. branca</t>
  </si>
  <si>
    <t xml:space="preserve">5.0</t>
  </si>
  <si>
    <t xml:space="preserve">IMPERMEABILIZAÇÃO:</t>
  </si>
  <si>
    <t xml:space="preserve">Impermeabilização de viga baldrame com tinta asfaltica, duas demãos</t>
  </si>
  <si>
    <t xml:space="preserve">6.0</t>
  </si>
  <si>
    <t xml:space="preserve">PAREDES E PAINEIS</t>
  </si>
  <si>
    <t xml:space="preserve">ALVENARIA DE VEDAÇÃO DE BLOCOS CERÂMICOS DE 9X19X39CM E ARGAMASSA DE ASSENTAMENTO COM PREPARO MANUAL</t>
  </si>
  <si>
    <t xml:space="preserve">VERGAS PRÉ-MOLDADAS PARA JANELAS COM MAIS DE 1,50M DE VÃO.</t>
  </si>
  <si>
    <t xml:space="preserve">m</t>
  </si>
  <si>
    <t xml:space="preserve">VERGAS PRÉ-MOLDADAS PARA PORTAS COM ATÉ 1,50M DE VÃO.</t>
  </si>
  <si>
    <t xml:space="preserve">7.0</t>
  </si>
  <si>
    <t xml:space="preserve">REVESTIMENTO:</t>
  </si>
  <si>
    <t xml:space="preserve">CHAPISCO DE CIMENTO E AREIA NO TRAÇO 1:3</t>
  </si>
  <si>
    <t xml:space="preserve">REBOCO COM ARGAMASSA 1:6:ADIT. PLAST.</t>
  </si>
  <si>
    <t xml:space="preserve">AZULEJO  BRANCO ASSENTADO A PRUMO NO TRAÇO 1:5:1</t>
  </si>
  <si>
    <t xml:space="preserve">8.0</t>
  </si>
  <si>
    <t xml:space="preserve">PAVIMENTAÇÃO:</t>
  </si>
  <si>
    <t xml:space="preserve">CAMADA IMPERMEABILIZADORA E=10CM C/ SEIXO</t>
  </si>
  <si>
    <t xml:space="preserve">CIMENTADO QUEIMADO</t>
  </si>
  <si>
    <t xml:space="preserve">CALÇADA(INCL. ALICERCE, BALDRME E CONCRETO C/ JUNTA SECA</t>
  </si>
  <si>
    <t xml:space="preserve">8.4</t>
  </si>
  <si>
    <t xml:space="preserve">LAJOTA CERAMICA - PEI IV -  (PADRÃO MÉDIO)</t>
  </si>
  <si>
    <t xml:space="preserve">9.0</t>
  </si>
  <si>
    <t xml:space="preserve">INSTALAÇÕES:</t>
  </si>
  <si>
    <t xml:space="preserve">ELÉTRICA:</t>
  </si>
  <si>
    <t xml:space="preserve">9.1.1</t>
  </si>
  <si>
    <t xml:space="preserve">PONTO ILUMINAÇÃO RESIDENCIAL INCLUINDO INTERRUPTOR SIMPES, CAIXA ELÉTRICA, ELETRODUTO, CABO, RASGO, QUEBRA E CHUMBAMENTO. ( EXCLUINDO LUMINÁRIA E LAMPADA). AF 01/2016</t>
  </si>
  <si>
    <t xml:space="preserve">UND</t>
  </si>
  <si>
    <t xml:space="preserve">9.1.2</t>
  </si>
  <si>
    <t xml:space="preserve">PONTO DE TOMADA RESIDENCIAL INCLUINDO TOMADA 20A/250V, CAIXA ELÉTRICA, ELETRODUTO, CABO, RASGO, QUEBRA E CHUMBAMENTO. AF_01/2016.</t>
  </si>
  <si>
    <t xml:space="preserve">9.1.3</t>
  </si>
  <si>
    <t xml:space="preserve">QUADRO DE DISTRIBUIÇÃO DE ENERGIA DE EMBUTIR, EM CHAPA METÁLICA, PARA 50 DISJUNTORES TERMOMAGNETICOS MONOPOLARES, COM BARRAMENTO TRIFÁSICO E NEUTRO, FORNECIMENTO E INSTALAÇÃO.</t>
  </si>
  <si>
    <t xml:space="preserve">9.1.4</t>
  </si>
  <si>
    <t xml:space="preserve">9.1.5</t>
  </si>
  <si>
    <t xml:space="preserve">VENTILADOR DE TETO</t>
  </si>
  <si>
    <t xml:space="preserve">9.1.6</t>
  </si>
  <si>
    <t xml:space="preserve">QUADRO DE MEDIÇÃO TRIFÁSICO (C/ DISJUNTOR)</t>
  </si>
  <si>
    <t xml:space="preserve">9.1.7</t>
  </si>
  <si>
    <t xml:space="preserve">CAIXA DE PASSAGEM DE ALVENARIA 40x40x40cm C/ TAMPA DE CONCRETO</t>
  </si>
  <si>
    <t xml:space="preserve">9.1.8</t>
  </si>
  <si>
    <t xml:space="preserve">9.1.9</t>
  </si>
  <si>
    <t xml:space="preserve">9.1.10</t>
  </si>
  <si>
    <t xml:space="preserve">HIDROSANITÁRIA:</t>
  </si>
  <si>
    <t xml:space="preserve">9.2.1</t>
  </si>
  <si>
    <t xml:space="preserve">PONTOS DE ESGOTO (INCL. TUBOS, CONEXÕES, CAIXA E RALOS)</t>
  </si>
  <si>
    <t xml:space="preserve">PTS</t>
  </si>
  <si>
    <t xml:space="preserve">9.2.2</t>
  </si>
  <si>
    <t xml:space="preserve">PONTOS DE ÁGUA FRIA (INCL. TUBOS E CONEXÕES)</t>
  </si>
  <si>
    <t xml:space="preserve">9.2.3</t>
  </si>
  <si>
    <t xml:space="preserve">FOSSA SÉPTICA EM ALVENARIA DE TIJOLO CERÂMICO MACIÇO, DIMENSÕES EXTERNAS DE 1,90X1,10X1,40 M, VOLUME DE 1.500 LITROS, REVESTIDO INTERNAMENTECOM MASSA ÚNICA E IMPERMEABILIZANTE E COM TAMPA DE CONCRETO ARMADO COM ESPESSURA DE 8 CM.</t>
  </si>
  <si>
    <t xml:space="preserve">9.2.4</t>
  </si>
  <si>
    <t xml:space="preserve">Sumidouro em alvenaria c/ tpo.em concreto - cap = 30 pessoas.</t>
  </si>
  <si>
    <t xml:space="preserve">9.2.5</t>
  </si>
  <si>
    <t xml:space="preserve">CAIXA DE GORDURA SIMPLES, CIRCULAR, EM CONCRETO PRÉ-MOLDADO, DIÂMETRO INTERNO = 0,4 M, ALTURA INTERNA = 0,4 M. AF_05/2018</t>
  </si>
  <si>
    <t xml:space="preserve">9.2.6</t>
  </si>
  <si>
    <t xml:space="preserve">CAIXA DE INSPEÇÃO EM CONCRETO PRÉ-MOLDADO DN 60CM COM TAMPA H= 60CM - FORNECIMENTO E INSTALACAO  </t>
  </si>
  <si>
    <t xml:space="preserve">9.2.7</t>
  </si>
  <si>
    <t xml:space="preserve">Reservatório em fibra de vidro 1.500 L</t>
  </si>
  <si>
    <t xml:space="preserve">10.0</t>
  </si>
  <si>
    <t xml:space="preserve">FORRO:</t>
  </si>
  <si>
    <t xml:space="preserve">BARROTEAMENTO EM MADEIRA DE LEI P/ FORRO PVC.</t>
  </si>
  <si>
    <t xml:space="preserve">FORRO EM LAMBRI DE PVC.</t>
  </si>
  <si>
    <t xml:space="preserve">11.0</t>
  </si>
  <si>
    <t xml:space="preserve">ESQUADRIAS:</t>
  </si>
  <si>
    <t xml:space="preserve">PORTA MAD. COMPENSA. C/ CAIX. ADUELA E ALIZAR</t>
  </si>
  <si>
    <t xml:space="preserve">JANELA DE ALUMÍNIO DE CORRER COM VIDROS E FERRAGENS</t>
  </si>
  <si>
    <t xml:space="preserve">12.0</t>
  </si>
  <si>
    <t xml:space="preserve">PINTURA:</t>
  </si>
  <si>
    <t xml:space="preserve">APLICAÇÃO MANUAL DE PINTURA COM TINTA LÁTEX PVA EM PAREDES, DUAS DEMÃOS.</t>
  </si>
  <si>
    <t xml:space="preserve">PVA EXTERNA SEM MASSA, COM LIQUIDO PREPARADO.</t>
  </si>
  <si>
    <t xml:space="preserve">13.0</t>
  </si>
  <si>
    <t xml:space="preserve">LOUÇAS E METAIS:</t>
  </si>
  <si>
    <t xml:space="preserve">BACIA SIFONADA DE LOUÇA C/ ASSENTO</t>
  </si>
  <si>
    <t xml:space="preserve">LAVATÓRIO DE LOUÇA, C/ COLUNA, TORNEIRA, SIFÃO E VALVULA.</t>
  </si>
  <si>
    <t xml:space="preserve">PIA 01 CUBA EM AÇO INOX C/TORN.,SIFAO E VALV.(1,50M)</t>
  </si>
  <si>
    <t xml:space="preserve">CHUVEIRO EM PVC.</t>
  </si>
  <si>
    <t xml:space="preserve">14.0</t>
  </si>
  <si>
    <t xml:space="preserve">COBERTURA:</t>
  </si>
  <si>
    <t xml:space="preserve">COBERTURA - TELHA ALUMINIO TRAPEZOIDAL E= 0,5MM</t>
  </si>
  <si>
    <t xml:space="preserve">ESTRUTURA METÁLICA P/ COBERTURA - (INCL. PINTURA ANTI-CORROSIVA)</t>
  </si>
  <si>
    <t xml:space="preserve">14.3</t>
  </si>
  <si>
    <t xml:space="preserve">ESTRUTURA EM MADEIRA DE LEI P/ TELHA DE FIBROCIMENTO - PÇ APARELHADA</t>
  </si>
  <si>
    <t xml:space="preserve">14.4</t>
  </si>
  <si>
    <t xml:space="preserve">TELHA DE FIBROCIMENTO ONDULADA E = 8 MM, DE 3,66 X 1,10 M (SEM AMIANTO)</t>
  </si>
  <si>
    <t xml:space="preserve">14.5</t>
  </si>
  <si>
    <t xml:space="preserve">DESCUPINIZAÇÃO</t>
  </si>
  <si>
    <t xml:space="preserve">15.0</t>
  </si>
  <si>
    <t xml:space="preserve">COMBATE INCENDIO:</t>
  </si>
  <si>
    <t xml:space="preserve">PLACA DE SINALIZAÇÃO FOTOLUMINOSCENTE</t>
  </si>
  <si>
    <t xml:space="preserve">EXTINTOR DE INCÊNDIO (PÓ QUÍMICO) - 12 KG</t>
  </si>
  <si>
    <t xml:space="preserve">16.0</t>
  </si>
  <si>
    <t xml:space="preserve">DIVERSOS:</t>
  </si>
  <si>
    <t xml:space="preserve">BARRA EM AÇO - PNE</t>
  </si>
  <si>
    <t xml:space="preserve">LIMPEZA GERAL E ENTREGA DA OBRA</t>
  </si>
  <si>
    <t xml:space="preserve">MASTRO FO.GO. SOBRE BASE DE CONCRETO</t>
  </si>
  <si>
    <t xml:space="preserve">CJ</t>
  </si>
  <si>
    <t xml:space="preserve">VALOR TOTAL PARCIAL </t>
  </si>
  <si>
    <t xml:space="preserve">PERCENTUAL PARCIAL</t>
  </si>
  <si>
    <t xml:space="preserve">VALOR FATURADO ACUMULADO :</t>
  </si>
  <si>
    <t xml:space="preserve">SALDO DA OBRA:</t>
  </si>
  <si>
    <t xml:space="preserve">VALOR DA FATURA MEDIDA NO PERÍODO:</t>
  </si>
  <si>
    <t xml:space="preserve">(cento e seis mil e cento e sessenta e nove reais e trinta e sete centavos)</t>
  </si>
  <si>
    <t xml:space="preserve">Itaituba – Pará, 17 de maio de 2019</t>
  </si>
  <si>
    <t xml:space="preserve">Fatura: 02</t>
  </si>
  <si>
    <t xml:space="preserve">Itaituba – Pará, 09 de julho de 2019</t>
  </si>
  <si>
    <t xml:space="preserve">ANEXO II  - CRONOGRAMA FÍSICO - FINANCEIRO</t>
  </si>
  <si>
    <t xml:space="preserve">ANEXO II  - CRONOGRAMA FÍSICO - FINANCEIRO </t>
  </si>
  <si>
    <t xml:space="preserve">DESCRIMINAÇÃO DOS SERVIÇOS</t>
  </si>
  <si>
    <t xml:space="preserve">VALOR (R$) UNID.</t>
  </si>
  <si>
    <t xml:space="preserve">ITEM (%)</t>
  </si>
  <si>
    <t xml:space="preserve">MÊS</t>
  </si>
  <si>
    <t xml:space="preserve">TOTAL </t>
  </si>
  <si>
    <t xml:space="preserve">TOTAL SIMPLES R$</t>
  </si>
  <si>
    <t xml:space="preserve">TOTAL ACUMULADO R$</t>
  </si>
  <si>
    <t xml:space="preserve">-</t>
  </si>
  <si>
    <t xml:space="preserve">Percentual Simples %</t>
  </si>
  <si>
    <t xml:space="preserve">Percentual Acumulado %</t>
  </si>
  <si>
    <t xml:space="preserve">Itaituba – Pará, 09 de junho de 2020.</t>
  </si>
  <si>
    <t xml:space="preserve">COMPOSIÇÃO UNITÁRIA</t>
  </si>
  <si>
    <t xml:space="preserve">CONCORRÊNCIA PÚBLICA Nº 002/2020 - CP</t>
  </si>
  <si>
    <t xml:space="preserve">1.1. 74209/001 - PLACA DE OBRA EM CHAPA DE ACO GALVANIZADO (M2)</t>
  </si>
  <si>
    <t xml:space="preserve">MATERIAL</t>
  </si>
  <si>
    <t xml:space="preserve">UNID</t>
  </si>
  <si>
    <t xml:space="preserve">COEFICIENTE</t>
  </si>
  <si>
    <t xml:space="preserve">PREÇO UNITÁRIO</t>
  </si>
  <si>
    <t xml:space="preserve">TOTAL</t>
  </si>
  <si>
    <t xml:space="preserve">00004417</t>
  </si>
  <si>
    <t xml:space="preserve">SARRAFO DE MADEIRA NAO APARELHADA *2,5 X 7* CM, MACARANDUBA, ANGELIM OU EQUIVALENTE DA REGIAO</t>
  </si>
  <si>
    <t xml:space="preserve">00004491</t>
  </si>
  <si>
    <t xml:space="preserve">PONTALETE DE MADEIRA NAO APARELHADA *7,5 X 7,5* CM (3 X 3 ") PINUS, MISTA OU EQUIVALENTE DA REGIAO</t>
  </si>
  <si>
    <t xml:space="preserve">00004813</t>
  </si>
  <si>
    <t xml:space="preserve">PLACA DE OBRA (PARA CONSTRUCAO CIVIL) EM CHAPA GALVANIZADA *N. 22*, ADESIVADA, DE *2,0 X 1,125* M</t>
  </si>
  <si>
    <t xml:space="preserve">00005075</t>
  </si>
  <si>
    <t xml:space="preserve">PREGO DE ACO POLIDO COM CABECA 18 X 30 (2 3/4 X 10)</t>
  </si>
  <si>
    <t xml:space="preserve">TOTAL MATERIAL:</t>
  </si>
  <si>
    <t xml:space="preserve">SERVICO</t>
  </si>
  <si>
    <t xml:space="preserve">88262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TOTAL SERVICO:</t>
  </si>
  <si>
    <t xml:space="preserve">VALOR SEM ENCARGOS:</t>
  </si>
  <si>
    <t xml:space="preserve">VALOR ENCARGOS (116.47%):</t>
  </si>
  <si>
    <t xml:space="preserve">VALOR COM ENCARGOS:</t>
  </si>
  <si>
    <t xml:space="preserve">VALOR BDI (22.35%):</t>
  </si>
  <si>
    <t xml:space="preserve">VALOR COM BDI:</t>
  </si>
  <si>
    <t xml:space="preserve">1.2. CPU 001 - BARRACÃO PARA DEPÓSITO EM TÁBUAS DE MADEIRA COBERTURA EM FIBROCIMENTO 4 MM, INCLUSO PISO ARGAMASSA TRAÇO 1:6 (CIMENTO E AREIA) (M²)</t>
  </si>
  <si>
    <t xml:space="preserve">00002418</t>
  </si>
  <si>
    <t xml:space="preserve">DOBRADICA EM ACO/FERRO, 3" X 2 1/2", E= 1,2 A 1,8 MM, SEM ANEL,  CROMADO OU ZINCADO, TAMPA BOLA, COM PARAFUSOS</t>
  </si>
  <si>
    <t xml:space="preserve">00002745</t>
  </si>
  <si>
    <t xml:space="preserve">MADEIRA ROLICA SEM TRATAMENTO, EUCALIPTO OU EQUIVALENTE DA REGIAO, H = 3 M, D = 8 A 11 CM (PARA ESCORAMENTO)</t>
  </si>
  <si>
    <t xml:space="preserve">00004408</t>
  </si>
  <si>
    <t xml:space="preserve">RIPA DE MADEIRA NAO APARELHADA *1,5 X 5* CM, MACARANDUBA, ANGELIM OU EQUIVALENTE DA REGIAO</t>
  </si>
  <si>
    <t xml:space="preserve">00005061</t>
  </si>
  <si>
    <t xml:space="preserve">PREGO DE ACO POLIDO COM CABECA 18 X 27 (2 1/2 X 10)</t>
  </si>
  <si>
    <t xml:space="preserve">00006189</t>
  </si>
  <si>
    <t xml:space="preserve">TABUA DE MADEIRA NAO APARELHADA *2,5 X 30* CM, CEDRINHO OU EQUIVALENTE DA REGIAO</t>
  </si>
  <si>
    <t xml:space="preserve">00007213</t>
  </si>
  <si>
    <t xml:space="preserve">TELHA DE FIBROCIMENTO ONDULADA E = 4 MM, DE 2,44 X 0,50 M (SEM AMIANTO)</t>
  </si>
  <si>
    <t xml:space="preserve">00011467</t>
  </si>
  <si>
    <t xml:space="preserve">CONJUNTO DE FECHADURA DE SOBREPOR EM FERRO PINTADO, SEM MACANETA, COM CHAVE GRANDE (SEM CILINDRO) - TIPO CAIXAO - COMPLETA</t>
  </si>
  <si>
    <t xml:space="preserve">88309</t>
  </si>
  <si>
    <t xml:space="preserve">PEDREIRO COM ENCARGOS COMPLEMENTARES</t>
  </si>
  <si>
    <t xml:space="preserve">1.3. 73822/002 - LIMPEZA MECANIZADA DE TERRENO COM REMOCAO DE CAMADA VEGETAL, UTILIZANDO MOTONIVELADORA (M2)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CHP</t>
  </si>
  <si>
    <t xml:space="preserve">2.1.1. 72915 - ESCAVACAO MECANICA DE VALA EM MATERIAL DE 2A. CATEGORIA ATE 2 M DE PROFUNDIDADE COM UTILIZACAO DE ESCAVADEIRA HIDRAULICA (M3)</t>
  </si>
  <si>
    <t xml:space="preserve">90991</t>
  </si>
  <si>
    <t xml:space="preserve">ESCAVADEIRA HIDRÁULICA SOBRE ESTEIRAS, CAÇAMBA 0,80 M3, PESO OPERACIONAL 17,8 T, POTÊNCIA LÍQUIDA 110 HP - CHP DIURNO. AF_10/2014</t>
  </si>
  <si>
    <t xml:space="preserve">2.1.2. 74005/001 - COMPACTACAO MECANICA C/ CONTROLE DO GC&gt;=95% DO PN (AREAS) (C/MONIVELADORA 140 HP E ROLO COMPRESSOR VIBRATORIO 80 HP) (M3)</t>
  </si>
  <si>
    <t xml:space="preserve">91277</t>
  </si>
  <si>
    <t xml:space="preserve">PLACA VIBRATÓRIA REVERSÍVEL COM MOTOR 4 TEMPOS A GASOLINA, FORÇA CENTRÍFUGA DE 25 KN (2500 KGF), POTÊNCIA 5,5 CV - CHP DIURNO. AF_08/2015</t>
  </si>
  <si>
    <t xml:space="preserve">2.2.1. 72915 - ESCAVACAO MECANICA DE VALA EM MATERIAL DE 2A. CATEGORIA ATE 2 M DE PROFUNDIDADE COM UTILIZACAO DE ESCAVADEIRA HIDRAULICA (M3)</t>
  </si>
  <si>
    <t xml:space="preserve">2.2.2. 74005/001 - COMPACTACAO MECANICA C/ CONTROLE DO GC&gt;=95% DO PN (AREAS) (C/MONIVELADORA 140 HP E ROLO COMPRESSOR VIBRATORIO 80 HP) (M3)</t>
  </si>
  <si>
    <t xml:space="preserve">3.1.1. 95241 - LASTRO DE CONCRETO MAGRO, APLICADO EM PISOS OU RADIERS, ESPESSURA DE 5 CM. AF_07/2016 (M2)</t>
  </si>
  <si>
    <t xml:space="preserve">94968</t>
  </si>
  <si>
    <t xml:space="preserve">CONCRETO MAGRO PARA LASTRO, TRAÇO 1:4,5:4,5 (CIMENTO/ AREIA MÉDIA/ BRITA 1)  - PREPARO MECÂNICO COM BETONEIRA 600 L. AF_07/2016</t>
  </si>
  <si>
    <t xml:space="preserve">3.1.2. 92270 - FABRICAÇÃO DE FÔRMA PARA VIGAS, COM MADEIRA SERRADA, E = 25 MM. (M2)</t>
  </si>
  <si>
    <t xml:space="preserve">00004517</t>
  </si>
  <si>
    <t xml:space="preserve">SARRAFO DE MADEIRA NAO APARELHADA *2,5 X 7,5* CM (1 X 3 ") PINUS, MISTA OU EQUIVALENTE DA REGIAO</t>
  </si>
  <si>
    <t xml:space="preserve">00005068</t>
  </si>
  <si>
    <t xml:space="preserve">PREGO DE ACO POLIDO COM CABECA 17 X 21 (2 X 11)</t>
  </si>
  <si>
    <t xml:space="preserve">88239</t>
  </si>
  <si>
    <t xml:space="preserve">AJUDANTE DE CARPINTEIRO COM ENCARGOS COMPLEMENTARES</t>
  </si>
  <si>
    <t xml:space="preserve">91692</t>
  </si>
  <si>
    <t xml:space="preserve">SERRA CIRCULAR DE BANCADA COM MOTOR ELÉTRICO POTÊNCIA DE 5HP, COM COIFA PARA DISCO 10" - CHP DIURNO. AF_08/2015</t>
  </si>
  <si>
    <t xml:space="preserve">91693</t>
  </si>
  <si>
    <t xml:space="preserve">SERRA CIRCULAR DE BANCADA COM MOTOR ELÉTRICO POTÊNCIA DE 5HP, COM COIFA PARA DISCO 10" - CHI DIURNO. AF_08/2015</t>
  </si>
  <si>
    <t xml:space="preserve">CHI</t>
  </si>
  <si>
    <t xml:space="preserve">3.1.3. 92793 - ARMAÇÃO DE AÇO CA-50, Ø 6,3 A 12,5MM, UTILIZADO EM ESTRUTURAS DIVERSAS (KG)</t>
  </si>
  <si>
    <t xml:space="preserve">00000033</t>
  </si>
  <si>
    <t xml:space="preserve">ACO CA-50, 8,0 MM, VERGALHAO</t>
  </si>
  <si>
    <t xml:space="preserve">88238</t>
  </si>
  <si>
    <t xml:space="preserve">AJUDANTE DE ARMADOR COM ENCARGOS COMPLEMENTARES</t>
  </si>
  <si>
    <t xml:space="preserve">88245</t>
  </si>
  <si>
    <t xml:space="preserve">ARMADOR COM ENCARGOS COMPLEMENTARES</t>
  </si>
  <si>
    <t xml:space="preserve">3.1.4. 92791 - ARMAÇÃO DE AÇO CA-60, Ø 5,0 MM, UTILIZADO EM ESTRUTURAS DIVERSAS (KG)</t>
  </si>
  <si>
    <t xml:space="preserve">00043059</t>
  </si>
  <si>
    <t xml:space="preserve">ACO CA-60, 4,2 MM, OU 5,0 MM, OU 6,0 MM, OU 7,0 MM, VERGALHAO</t>
  </si>
  <si>
    <t xml:space="preserve">3.1.5. 92720 - CONCRETO BOMBEADO, FCK = 25 MPA - LANÇAMENTO, ADENSAMENTO E ACABAMENTO (M3)</t>
  </si>
  <si>
    <t xml:space="preserve">00001527</t>
  </si>
  <si>
    <t xml:space="preserve">CONCRETO USINADO BOMBEAVEL, CLASSE DE RESISTENCIA C25, COM BRITA 0 E 1, SLUMP = 100 +/- 20 MM, INCLUI SERVICO DE BOMBEAMENTO (NBR 8953)</t>
  </si>
  <si>
    <t xml:space="preserve">90586</t>
  </si>
  <si>
    <t xml:space="preserve">VIBRADOR DE IMERSÃO, DIÂMETRO DE PONTEIRA 45MM, MOTOR ELÉTRICO TRIFÁSICO POTÊNCIA DE 2 CV - CHP DIURNO. AF_06/2015</t>
  </si>
  <si>
    <t xml:space="preserve">90587</t>
  </si>
  <si>
    <t xml:space="preserve">VIBRADOR DE IMERSÃO, DIÂMETRO DE PONTEIRA 45MM, MOTOR ELÉTRICO TRIFÁSICO POTÊNCIA DE 2 CV - CHI DIURNO. AF_06/2015</t>
  </si>
  <si>
    <t xml:space="preserve">3.2.1. 95241 - LASTRO DE CONCRETO MAGRO, APLICADO EM PISOS OU RADIERS, ESPESSURA DE 5 CM. AF_07/2016 (M2)</t>
  </si>
  <si>
    <t xml:space="preserve">3.2.2. 92270 - FABRICAÇÃO DE FÔRMA PARA VIGAS, COM MADEIRA SERRADA, E = 25 MM. (M2)</t>
  </si>
  <si>
    <t xml:space="preserve">3.2.3. 92793 - ARMAÇÃO DE AÇO CA-50, Ø 6,3 A 12,5MM, UTILIZADO EM ESTRUTURAS DIVERSAS (KG)</t>
  </si>
  <si>
    <t xml:space="preserve">3.2.4. 92791 - ARMAÇÃO DE AÇO CA-60, Ø 5,0 MM, UTILIZADO EM ESTRUTURAS DIVERSAS (KG)</t>
  </si>
  <si>
    <t xml:space="preserve">3.2.5. 92720 - CONCRETO BOMBEADO, FCK = 25 MPA - LANÇAMENTO, ADENSAMENTO E ACABAMENTO (M3)</t>
  </si>
  <si>
    <t xml:space="preserve">4.1.1. 92269 - FABRICAÇÃO DE FÔRMA PARA PILARES, COM MADEIRA SERRADA, E = 25 MM. (M2)</t>
  </si>
  <si>
    <t xml:space="preserve">4.1.2. 92793 - ARMAÇÃO DE AÇO CA-50, Ø 6,3 A 12,5MM, UTILIZADO EM ESTRUTURAS DIVERSAS (KG)</t>
  </si>
  <si>
    <t xml:space="preserve">4.1.3. 92791 - ARMAÇÃO DE AÇO CA-60, Ø 5,0 MM, UTILIZADO EM ESTRUTURAS DIVERSAS (KG)</t>
  </si>
  <si>
    <t xml:space="preserve">4.1.4. 92720 - CONCRETO BOMBEADO, FCK = 25 MPA - LANÇAMENTO, ADENSAMENTO E ACABAMENTO (M3)</t>
  </si>
  <si>
    <t xml:space="preserve">4.2.1. 92270 - FABRICAÇÃO DE FÔRMA PARA VIGAS, COM MADEIRA SERRADA, E = 25 MM. (M2)</t>
  </si>
  <si>
    <t xml:space="preserve">4.2.2. 92793 - ARMAÇÃO DE AÇO CA-50, Ø 6,3 A 12,5MM, UTILIZADO EM ESTRUTURAS DIVERSAS (KG)</t>
  </si>
  <si>
    <t xml:space="preserve">4.2.3. 92791 - ARMAÇÃO DE AÇO CA-60, Ø 5,0 MM, UTILIZADO EM ESTRUTURAS DIVERSAS (KG)</t>
  </si>
  <si>
    <t xml:space="preserve">4.2.4. 92720 - CONCRETO BOMBEADO, FCK = 25 MPA - LANÇAMENTO, ADENSAMENTO E ACABAMENTO (M3)</t>
  </si>
  <si>
    <t xml:space="preserve">4.3.1. 92267 - FABRICAÇÃO DE FÔRMA PARA PILARES, COM MADEIRA SERRADA, E = 25 MM. (M2)</t>
  </si>
  <si>
    <t xml:space="preserve">00001358</t>
  </si>
  <si>
    <t xml:space="preserve">CHAPA DE MADEIRA COMPENSADA RESINADA PARA FORMA DE CONCRETO, DE *2,2 X 1,1* M, E = 17 MM</t>
  </si>
  <si>
    <t xml:space="preserve">4.3.2. 92793 - ARMAÇÃO DE AÇO CA-50, Ø 6,3 A 12,5MM, UTILIZADO EM ESTRUTURAS DIVERSAS (KG)</t>
  </si>
  <si>
    <t xml:space="preserve">4.3.3. 92791 - ARMAÇÃO DE AÇO CA-60, Ø 5,0 MM, UTILIZADO EM ESTRUTURAS DIVERSAS (KG)</t>
  </si>
  <si>
    <t xml:space="preserve">4.3.4. 92720 - CONCRETO BOMBEADO, FCK = 25 MPA - LANÇAMENTO, ADENSAMENTO E ACABAMENTO (M3)</t>
  </si>
  <si>
    <t xml:space="preserve">4.4.1. 92269 - FABRICAÇÃO DE FÔRMA PARA PILARES, COM MADEIRA SERRADA, E = 25 MM. (M2)</t>
  </si>
  <si>
    <t xml:space="preserve">4.4.2. 92793 - ARMAÇÃO DE AÇO CA-50, Ø 6,3 A 12,5MM, UTILIZADO EM ESTRUTURAS DIVERSAS (KG)</t>
  </si>
  <si>
    <t xml:space="preserve">4.4.3. 92791 - ARMAÇÃO DE AÇO CA-60, Ø 5,0 MM, UTILIZADO EM ESTRUTURAS DIVERSAS (KG)</t>
  </si>
  <si>
    <t xml:space="preserve">4.4.4. 92720 - CONCRETO BOMBEADO, FCK = 25 MPA - LANÇAMENTO, ADENSAMENTO E ACABAMENTO (M3)</t>
  </si>
  <si>
    <t xml:space="preserve">5.1.1. CPU 002 - COBOGÓ DE CONCRETO (ELEMENTO VAZADO), 40X40X10CM, ASSENTADO COM ARGAMASSA TRACO 1:4 (CIMENTO E AREIA) (M²)</t>
  </si>
  <si>
    <t xml:space="preserve">00000666</t>
  </si>
  <si>
    <t xml:space="preserve">ELEMENTO VAZADO DE CONCRETO, QUADRICULADO, 16 FUROS *40 X 40 X 7* CM</t>
  </si>
  <si>
    <t xml:space="preserve">88631</t>
  </si>
  <si>
    <t xml:space="preserve">ARGAMASSA TRAÇO 1:4 (EM VOLUME DE CIMENTO E AREIA MÉDIA ÚMIDA), PREPARO MANUAL. AF_08/2019</t>
  </si>
  <si>
    <t xml:space="preserve">5.2.1. 87519 - ALVENARIA DE VEDAÇÃO DE BLOCOS CERÂMICOS FURADOS NA HORIZONTAL DE 9X19X19CM (ESPESSURA 9CM) DE PAREDES COM ÁREA LÍQUIDA MAIOR OU IGUAL A 6M² COM VÃOS E ARGAMASSA DE ASSENTAMENTO COM PREPARO EM BETONEIRA. AF_06/2014 (M2)</t>
  </si>
  <si>
    <t xml:space="preserve">00007266</t>
  </si>
  <si>
    <t xml:space="preserve">BLOCO CERAMICO (ALVENARIA DE VEDACAO), DE 9 X 19 X 19 CM</t>
  </si>
  <si>
    <t xml:space="preserve">MIL</t>
  </si>
  <si>
    <t xml:space="preserve">00034557</t>
  </si>
  <si>
    <t xml:space="preserve">TELA DE ACO SOLDADA GALVANIZADA/ZINCADA PARA ALVENARIA, FIO D = *1,20 A 1,70* MM, MALHA 15 X 15 MM, (C X L) *50 X 7,5* CM</t>
  </si>
  <si>
    <t xml:space="preserve">00037395</t>
  </si>
  <si>
    <t xml:space="preserve">PINO DE ACO COM FURO, HASTE = 27 MM (ACAO DIRETA)</t>
  </si>
  <si>
    <t xml:space="preserve">CENTO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5.2.2. CPU 003 - DIVISÓRIA EM MADEIRA COM LAMINADO COM PORTAS DE 80X210CM, INCLUINDO BANDEIRA DE VIDRO E FERRAGENS (M²)</t>
  </si>
  <si>
    <t xml:space="preserve">00001351</t>
  </si>
  <si>
    <t xml:space="preserve">CHAPA DE MADEIRA COMPENSADA RESINADA PARA FORMA DE CONCRETO, DE *2,2 X 1,1* M, E = 6 MM</t>
  </si>
  <si>
    <t xml:space="preserve">00004433</t>
  </si>
  <si>
    <t xml:space="preserve">PECA DE MADEIRA NAO APARELHADA *7,5 X 7,5* CM (3 X 3 ") MACARANDUBA, ANGELIM OU EQUIVALENTE DA REGIAO</t>
  </si>
  <si>
    <t xml:space="preserve">00005067</t>
  </si>
  <si>
    <t xml:space="preserve">PREGO DE ACO POLIDO COM CABECA 16 X 24 (2 1/4 X 12)</t>
  </si>
  <si>
    <t xml:space="preserve">88261</t>
  </si>
  <si>
    <t xml:space="preserve">CARPINTEIRO DE ESQUADRIA COM ENCARGOS COMPLEMENTARES</t>
  </si>
  <si>
    <t xml:space="preserve">72120</t>
  </si>
  <si>
    <t xml:space="preserve">VIDRO TEMPERADO INCOLOR, ESPESSURA 10MM, FORNECIMENTO E INSTALACAO, INCLUSIVE MASSA PARA VEDACAO</t>
  </si>
  <si>
    <t xml:space="preserve">5.2.3. 79627 - DIVISÓRIA DE BANHEIROS E SANITÁRIOS EM GRANITO COM ESPESSURA DE 3CM POLIDO ASSENTADO COM ARGAMASSA TRAÇO 1:4 (M2)</t>
  </si>
  <si>
    <t xml:space="preserve">00001380</t>
  </si>
  <si>
    <t xml:space="preserve">CIMENTO BRANCO</t>
  </si>
  <si>
    <t xml:space="preserve">00025976</t>
  </si>
  <si>
    <t xml:space="preserve">DIVISORIA EM GRANITO, COM DUAS FACES POLIDAS, TIPO ANDORINHA/ QUARTZ/ CASTELO/ CORUMBA OU OUTROS EQUIVALENTES DA REGIAO, E=  *3,0* CM</t>
  </si>
  <si>
    <t xml:space="preserve">88274</t>
  </si>
  <si>
    <t xml:space="preserve">MARMORISTA/GRANITEIRO COM ENCARGOS COMPLEMENTARES</t>
  </si>
  <si>
    <t xml:space="preserve">5.3.1. 87519 - ALVENARIA DE VEDAÇÃO DE BLOCOS CERÂMICOS FURADOS NA HORIZONTAL DE 9X19X19CM (ESPESSURA 9CM) DE PAREDES COM ÁREA LÍQUIDA MAIOR OU IGUAL A 6M² COM VÃOS E ARGAMASSA DE ASSENTAMENTO COM PREPARO EM BETONEIRA. AF_06/2014 (M2)</t>
  </si>
  <si>
    <t xml:space="preserve">6.1.1. 90843 - PORTA DE MADEIRA - PM1 E PM3 - 80X210CM, COMPLETA CONFORME PROJETO DE ESQUADRIAS (UN)</t>
  </si>
  <si>
    <t xml:space="preserve">90806</t>
  </si>
  <si>
    <t xml:space="preserve">BATENTE PARA PORTA DE MADEIRA, FIXAÇÃO COM ARGAMASSA, PADRÃO MÉDIO - FORNECIMENTO E INSTALAÇÃO. AF_12/2019_P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90830</t>
  </si>
  <si>
    <t xml:space="preserve">FECHADURA DE EMBUTIR COM CILINDRO, EXTERNA, COMPLETA, ACABAMENTO PADRÃO MÉDIO, INCLUSO EXECUÇÃO DE FURO - FORNECIMENTO E INSTALAÇÃO. AF_12/2019</t>
  </si>
  <si>
    <t xml:space="preserve">100659</t>
  </si>
  <si>
    <t xml:space="preserve">ALIZAR DE 5X1,5CM PARA PORTA FIXADO COM PREGOS, PADRÃO MÉDIO - FORNECIMENTO E INSTALAÇÃO. AF_12/2019</t>
  </si>
  <si>
    <t xml:space="preserve">6.1.2. CPU 004 - PORTA DE MADEIRA - PM2 - 80X210CM COM VISOR DE VIDRO, COMPLETA CONFORME PROJETO DE ESQUADRIAS (UN)</t>
  </si>
  <si>
    <t xml:space="preserve">VIDRO TEMPERADO INCOLOR, ESPESSURA 6MM, FORNECIMENTO E INSTALACAO, INCLUSIVE MASSA PARA VEDACAO</t>
  </si>
  <si>
    <t xml:space="preserve">6.1.3. CPU 005 - PORTA DE MADEIRA - PM4 - 60X210CM COM VENEZIANA, COMPLETA CONFORME PROJETO DE ESQUADRIAS (UN)</t>
  </si>
  <si>
    <t xml:space="preserve">00004977</t>
  </si>
  <si>
    <t xml:space="preserve">PORTA DE MADEIRA TIPO VENEZIANA (EUCALIPTO OU EQUIVALENTE REGIONAL), E = *3,5* CM</t>
  </si>
  <si>
    <t xml:space="preserve">00002432</t>
  </si>
  <si>
    <t xml:space="preserve">DOBRADICA EM ACO/FERRO, 3 1/2" X  3", E= 1,9  A 2 MM, COM ANEL,  CROMADO OU ZINCADO, TAMPA BOLA, COM PARAFUSOS</t>
  </si>
  <si>
    <t xml:space="preserve">00011055</t>
  </si>
  <si>
    <t xml:space="preserve">PARAFUSO ROSCA SOBERBA ZINCADO CABECA CHATA FENDA SIMPLES 3,5 X 25 MM (1 ")</t>
  </si>
  <si>
    <t xml:space="preserve">91292</t>
  </si>
  <si>
    <t xml:space="preserve">BATENTE PARA PORTA DE MADEIRA, FIXAÇÃO COM ARGAMASSA, PADRÃO POPULAR. FORNECIMENTO E INSTALAÇÃO. AF_12/2019_P</t>
  </si>
  <si>
    <t xml:space="preserve">91304</t>
  </si>
  <si>
    <t xml:space="preserve">FECHADURA DE EMBUTIR COM CILINDRO, EXTERNA, COMPLETA, ACABAMENTO PADRÃO POPULAR, INCLUSO EXECUÇÃO DE FURO - FORNECIMENTO E INSTALAÇÃO. AF_12/2019</t>
  </si>
  <si>
    <t xml:space="preserve">100660</t>
  </si>
  <si>
    <t xml:space="preserve">ALIZAR DE 5X1,5CM PARA PORTA FIXADO COM PREGOS, PADRÃO POPULAR - FORNECIMENTO E INSTALAÇÃO. AF_12/2019</t>
  </si>
  <si>
    <t xml:space="preserve">6.1.4. CPU 006 - PORTA DE MADEIRA - PM5 - 80X210CM COM VENEZIANA, COMPLETA CONFORME PROJETO DE ESQUADRIAS (UN)</t>
  </si>
  <si>
    <t xml:space="preserve">6.1.5. CPU 007 - PORTA DE ABRIR - BOX EM MADEIRA LAMINADA (PM6, PM7 E PM8), INCLUSO MARCO E DOBRADIÇAS, CONFORME PROJETO DE ESQUADRIAS (UN)</t>
  </si>
  <si>
    <t xml:space="preserve">00011367</t>
  </si>
  <si>
    <t xml:space="preserve">PORTA DE MADEIRA, FOLHA LEVE (NBR 15930), E = *35* MM, NUCLEO COLMEIA, CAPA LISA EM HDF, ACABAMENTO MELAMINICO EM PADRAO MADEIRA</t>
  </si>
  <si>
    <t xml:space="preserve">00039837</t>
  </si>
  <si>
    <t xml:space="preserve">BATENTE/PORTAL/ADUELA/MARCO, EM MDF/PVC WOOD/POLIESTIRENO OU MADEIRA LAMINADA, L = *9,0* CM COM GUARNICAO REGULAVEL 2 FACES = *35* MM, PRIMER</t>
  </si>
  <si>
    <t xml:space="preserve">JG</t>
  </si>
  <si>
    <t xml:space="preserve">6.2.1. CPU 008 - PORTA DE ABRIR EM CHAPA DE ALUMÍNIO TIPO VENEZIANA (PA1 E PA2), COMPLETA CONFORME PROJETO DE ESQUADRIAS (M²)</t>
  </si>
  <si>
    <t xml:space="preserve">00000142</t>
  </si>
  <si>
    <t xml:space="preserve">SELANTE ELASTICO MONOCOMPONENTE A BASE DE POLIURETANO (PU) PARA JUNTAS DIVERSAS</t>
  </si>
  <si>
    <t xml:space="preserve">310ML</t>
  </si>
  <si>
    <t xml:space="preserve">00007568</t>
  </si>
  <si>
    <t xml:space="preserve">BUCHA DE NYLON SEM ABA S10, COM PARAFUSO DE 6,10 X 65 MM EM ACO ZINCADO COM ROSCA SOBERBA, CABECA CHATA E FENDA PHILLIPS</t>
  </si>
  <si>
    <t xml:space="preserve">00036888</t>
  </si>
  <si>
    <t xml:space="preserve">GUARNICAO/MOLDURA DE ACABAMENTO PARA ESQUADRIA DE ALUMINIO ANODIZADO NATURAL, PARA 1 FACE</t>
  </si>
  <si>
    <t xml:space="preserve">00039025</t>
  </si>
  <si>
    <t xml:space="preserve">PORTA DE ABRIR EM ALUMINIO TIPO VENEZIANA, ACABAMENTO ANODIZADO NATURAL, SEM GUARNICAO/ALIZAR/VISTA, 87 X 210 CM</t>
  </si>
  <si>
    <t xml:space="preserve">6.3.1. CPU 009 - PORTA DE VIDRO TEMPERADO 1,65X2,10M CONFORME PROJETO DE ESQUADRIAS (UN)</t>
  </si>
  <si>
    <t xml:space="preserve">00003104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00011499</t>
  </si>
  <si>
    <t xml:space="preserve">MOLA HIDRAULICA DE PISO P/ VIDRO TEMPERADO 10MM</t>
  </si>
  <si>
    <t xml:space="preserve">00010507</t>
  </si>
  <si>
    <t xml:space="preserve">VIDRO TEMPERADO INCOLOR E = 10 MM, SEM COLOCACAO</t>
  </si>
  <si>
    <t xml:space="preserve">00011523</t>
  </si>
  <si>
    <t xml:space="preserve">PUXADOR CONCHA DE EMBUTIR, EM LATAO CROMADO, PARA PORTA / JANELA DE CORRER, LISO, SEM FURO PARA CHAVE, COM FUROS PARA FIXAR PARAFUSOS, *30 X 90* MM (LARGURA X ALTURA)</t>
  </si>
  <si>
    <t xml:space="preserve">88325</t>
  </si>
  <si>
    <t xml:space="preserve">VIDRACEIRO COM ENCARGOS COMPLEMENTARES</t>
  </si>
  <si>
    <t xml:space="preserve">6.4.1. CPU 010 - BARRAS EM AÇO INOX (PNE) PARA WC, EM PORTAS (PM2 E PM3), LAVATÓRIOS E PAREDES (M)</t>
  </si>
  <si>
    <t xml:space="preserve">00036081</t>
  </si>
  <si>
    <t xml:space="preserve">BARRA DE APOIO RETA, EM ACO INOX POLIDO, COMPRIMENTO 80CM, DIAMETRO MINIMO 3 CM</t>
  </si>
  <si>
    <t xml:space="preserve">00004377</t>
  </si>
  <si>
    <t xml:space="preserve">PARAFUSO DE ACO ZINCADO COM ROSCA SOBERBA, CABECA CHATA E FENDA SIMPLES, DIAMETRO 4,2 MM, COMPRIMENTO * 32 * MM</t>
  </si>
  <si>
    <t xml:space="preserve">6.4.2. CPU 011 - CHAPA METÁLICA PLANA RESISTENTE A IMPACTOS, NAS PORTAS PM1, PM2 E PM4 (M²)</t>
  </si>
  <si>
    <t xml:space="preserve">00011026</t>
  </si>
  <si>
    <t xml:space="preserve">CHAPA DE ACO GALVANIZADA BITOLA GSG 14, E = 1,95 MM (15,60 KG/M2)</t>
  </si>
  <si>
    <t xml:space="preserve">00005104</t>
  </si>
  <si>
    <t xml:space="preserve">REBITE DE ALUMINIO VAZADO DE REPUXO, 3,2 X 8 MM (1KG = 1025 UNIDADES)</t>
  </si>
  <si>
    <t xml:space="preserve">88315</t>
  </si>
  <si>
    <t xml:space="preserve">SERRALHEIRO COM ENCARGOS COMPLEMENTARES</t>
  </si>
  <si>
    <t xml:space="preserve">6.4.3. 74046/002 - TARJETA METÁLICA CIRCULAR TIPO LIVRE/OCUPADO PARA PORTAS (UN)</t>
  </si>
  <si>
    <t xml:space="preserve">00011457</t>
  </si>
  <si>
    <t xml:space="preserve">TARJETA TIPO LIVRE / OCUPADO, CROMADA, PARA PORTA DE BANHEIRO</t>
  </si>
  <si>
    <t xml:space="preserve">6.5.1. 94569 - JANELA BASCULANTE DE ALUMINIO (JA-1, JA-4, JA-7), COMPLETA CONFORME PROJETO DE ESQUADRIAS (M2)</t>
  </si>
  <si>
    <t xml:space="preserve">00000601</t>
  </si>
  <si>
    <t xml:space="preserve">JANELA MAXIM AR EM ALUMINIO, 80 X 60 CM (A X L), BATENTE/REQUADRO DE 4 A 14 CM, COM VIDRO, SEM GUARNICAO/ALIZAR</t>
  </si>
  <si>
    <t xml:space="preserve">00039961</t>
  </si>
  <si>
    <t xml:space="preserve">SILICONE ACETICO USO GERAL INCOLOR 280 G</t>
  </si>
  <si>
    <t xml:space="preserve">6.5.2. 94570 - JANELA DE CORRER DE ALUMINIO (JA-2, JA-3, JA-5, JA-6, JA-8, JA-9, JA-10, JA-11, JA-12, JA-13), COMPLETA CONFORME PROJETO DE ESQUADRIAS (M2)</t>
  </si>
  <si>
    <t xml:space="preserve">00034362</t>
  </si>
  <si>
    <t xml:space="preserve">JANELA DE CORRER EM ALUMINIO, 120 X 120 CM (A X L), 2 FLS, SEM BANDEIRA, ACABAMENTO ACET OU BRILHANTE,  BATENTE/REQUADRO DE 6 A 14 CM, COM VIDRO, SEM GUARNICAO/ALIZAR</t>
  </si>
  <si>
    <t xml:space="preserve">6.6.1. 72118 - VIDRO MINIBORAL PARA PORTA PA1 (M2)</t>
  </si>
  <si>
    <t xml:space="preserve">00010498</t>
  </si>
  <si>
    <t xml:space="preserve">MASSA PARA VIDRO</t>
  </si>
  <si>
    <t xml:space="preserve">00010505</t>
  </si>
  <si>
    <t xml:space="preserve">VIDRO TEMPERADO INCOLOR E = 6 MM, SEM COLOCACAO</t>
  </si>
  <si>
    <t xml:space="preserve">6.6.2. 74125/001 - ESPELHO CRISTAL E = 4 MM COM COM MOLDURA EM MADEIRA (M2)</t>
  </si>
  <si>
    <t xml:space="preserve">00004375</t>
  </si>
  <si>
    <t xml:space="preserve">BUCHA DE NYLON SEM ABA S6</t>
  </si>
  <si>
    <t xml:space="preserve">00011059</t>
  </si>
  <si>
    <t xml:space="preserve">PARAFUSO ROSCA SOBERBA ZINCADO CABECA CHATA FENDA SIMPLES 5,5 X 50 MM (2 ")</t>
  </si>
  <si>
    <t xml:space="preserve">00011186</t>
  </si>
  <si>
    <t xml:space="preserve">ESPELHO CRISTAL E = 4 MM</t>
  </si>
  <si>
    <t xml:space="preserve">00020017</t>
  </si>
  <si>
    <t xml:space="preserve">GUARNICAO/ ALIZAR/ VISTA MACICA, E= *1* CM, L= *4,5* CM, EM CEDRINHO/ ANGELIM COMERCIAL/  EUCALIPTO/ CURUPIXA/ PEROBA/ CUMARU OU EQUIVALENTE DA REGIAO</t>
  </si>
  <si>
    <t xml:space="preserve">6.6.3. 85010 - VIDRO TEMPERADO INCOLOR E=10MM - FIXO, INCLUSIVE CAIXILHO (FECHAMENTO DO PÁTIO COBERTO) (M²)</t>
  </si>
  <si>
    <t xml:space="preserve">00000599</t>
  </si>
  <si>
    <t xml:space="preserve">JANELA FIXA EM ALUMINIO, 60  X 80 CM (A X L), BATENTE/REQUADRO DE 3 A 14 CM, COM VIDRO, SEM GUARNICAO/ALIZAR</t>
  </si>
  <si>
    <t xml:space="preserve">88627</t>
  </si>
  <si>
    <t xml:space="preserve">ARGAMASSA TRAÇO 1:0,5:4,5 (EM VOLUME DE CIMENTO, CAL E AREIA MÉDIA ÚMIDA) PARA ASSENTAMENTO DE ALVENARIA, PREPARO MANUAL. AF_08/2019</t>
  </si>
  <si>
    <t xml:space="preserve">6.7.1. 74238/2 - PORTAO EM TELA DE ARAME GALVANIZADO N.12 MALHA 2" E MOLDURA EM TUBOS DE AÇO COM DUAS FOLHAS DE ABRIR, INCLUSO FERRAGENS (GF1 E GF2) (M²)</t>
  </si>
  <si>
    <t xml:space="preserve">00007167</t>
  </si>
  <si>
    <t xml:space="preserve">TELA DE ARAME GALVANIZADA QUADRANGULAR / LOSANGULAR, FIO 2,11 MM (14 BWG), MALHA 5 X 5 CM, H = 2 M</t>
  </si>
  <si>
    <t xml:space="preserve">00007697</t>
  </si>
  <si>
    <t xml:space="preserve">TUBO ACO GALVANIZADO COM COSTURA, CLASSE MEDIA, DN 1.1/2", E = *3,25* MM, PESO *3,61* KG/M (NBR 5580)</t>
  </si>
  <si>
    <t xml:space="preserve">00010997</t>
  </si>
  <si>
    <t xml:space="preserve">ELETRODO REVESTIDO AWS - E7018, DIAMETRO IGUAL A 4,00 MM</t>
  </si>
  <si>
    <t xml:space="preserve">00021010</t>
  </si>
  <si>
    <t xml:space="preserve">TUBO ACO GALVANIZADO COM COSTURA, CLASSE LEVE, DN 25 MM ( 1"),  E = 2,65 MM,  *2,11* KG/M (NBR 5580)</t>
  </si>
  <si>
    <t xml:space="preserve">88317</t>
  </si>
  <si>
    <t xml:space="preserve">SOLDADOR COM ENCARGOS COMPLEMENTARES</t>
  </si>
  <si>
    <t xml:space="preserve">98764</t>
  </si>
  <si>
    <t xml:space="preserve">INVERSOR DE SOLDA MONOFÁSICO DE 160 A, POTÊNCIA DE 5400 W, TENSÃO DE 220 V, PARA SOLDA COM ELETRODOS DE 2,0 A 4,0 MM E PROCESSO TIG - CHP DIURNO. AF_06/2018</t>
  </si>
  <si>
    <t xml:space="preserve">98765</t>
  </si>
  <si>
    <t xml:space="preserve">INVERSOR DE SOLDA MONOFÁSICO DE 160 A, POTÊNCIA DE 5400 W, TENSÃO DE 220 V, PARA SOLDA COM ELETRODOS DE 2,0 A 4,0 MM E PROCESSO TIG - CHI DIURNO. AF_06/2018</t>
  </si>
  <si>
    <t xml:space="preserve">6.7.2. CPU 059 - GRADIL FIXO COM MOLDURA EM TUBO DE AÇO GALVANIZADO E TELA DE ARAME GALVANIZADO, ALTURA 2,20M, CONFORME PROJETO, INCLUSIVE FERRAGENS (M²)</t>
  </si>
  <si>
    <t xml:space="preserve">00000546</t>
  </si>
  <si>
    <t xml:space="preserve">BARRA DE FERRO RETANGULAR, BARRA CHATA (QUALQUER DIMENSAO)</t>
  </si>
  <si>
    <t xml:space="preserve">00000567</t>
  </si>
  <si>
    <t xml:space="preserve">CANTONEIRA FERRO GALVANIZADO DE ABAS IGUAIS, 1" X 1/8" (L X E) , 1,20KG/M</t>
  </si>
  <si>
    <t xml:space="preserve">6.7.3. 74100/1 - PORTAO EM GRADIL METÁLICO BELGO OU SIMILAR, CONFORME PROJETO, INCLUSIVE FERRAGENS (M²)</t>
  </si>
  <si>
    <t xml:space="preserve">00000367</t>
  </si>
  <si>
    <t xml:space="preserve">AREIA GROSSA - POSTO JAZIDA/FORNECEDOR (RETIRADO NA JAZIDA, SEM TRANSPORTE)</t>
  </si>
  <si>
    <t xml:space="preserve">00001379</t>
  </si>
  <si>
    <t xml:space="preserve">CIMENTO PORTLAND COMPOSTO CP II-32</t>
  </si>
  <si>
    <t xml:space="preserve">00004948</t>
  </si>
  <si>
    <t xml:space="preserve">PORTAO DE ABRIR EM GRADIL DE METALON REDONDO DE 3/4"  VERTICAL, COM REQUADRO, ACABAMENTO NATURAL - COMPLETO</t>
  </si>
  <si>
    <t xml:space="preserve">6.7.4. 74100/1 - PORTAO EM GRADIL METÁLICO BELGO OU SIMILAR, CONFORME PROJETO, INCLUSIVE FERRAGENS (M²)</t>
  </si>
  <si>
    <t xml:space="preserve">6.7.5. CPU 060 - GRADIL FIXO TIPO BELGO OU EQUIVALENTE, ALTURA 1,70M, CONFORME PROJETO, INCLUSIVE FERRAGENS (M)</t>
  </si>
  <si>
    <t xml:space="preserve">00000583</t>
  </si>
  <si>
    <t xml:space="preserve">ALUMINIO ANODIZADO</t>
  </si>
  <si>
    <t xml:space="preserve">7.1. 92541 - ESTRUTURA DE MADEIRA APARELHADA PARA TELHA CERÂMICA, CONFORME PROJETO (M2)</t>
  </si>
  <si>
    <t xml:space="preserve">00004425</t>
  </si>
  <si>
    <t xml:space="preserve">VIGA DE MADEIRA NAO APARELHADA 6 X 12 CM, MACARANDUBA, ANGELIM OU EQUIVALENTE DA REGIAO</t>
  </si>
  <si>
    <t xml:space="preserve">00004430</t>
  </si>
  <si>
    <t xml:space="preserve">CAIBRO DE MADEIRA NAO APARELHADA *5 X 6* CM, MACARANDUBA, ANGELIM OU EQUIVALENTE DA REGIAO</t>
  </si>
  <si>
    <t xml:space="preserve">00020247</t>
  </si>
  <si>
    <t xml:space="preserve">PREGO DE ACO POLIDO COM CABECA 15 X 15 (1 1/4 X 13)</t>
  </si>
  <si>
    <t xml:space="preserve">00039027</t>
  </si>
  <si>
    <t xml:space="preserve">PREGO DE ACO POLIDO COM CABECA 19  X 36 (3 1/4  X  9)</t>
  </si>
  <si>
    <t xml:space="preserve">00040568</t>
  </si>
  <si>
    <t xml:space="preserve">PREGO DE ACO POLIDO COM CABECA 22 X 48 (4 1/4 X 5)</t>
  </si>
  <si>
    <t xml:space="preserve">93281</t>
  </si>
  <si>
    <t xml:space="preserve">GUINCHO ELÉTRICO DE COLUNA, CAPACIDADE 400 KG, COM MOTO FREIO, MOTOR TRIFÁSICO DE 1,25 CV - CHP DIURNO. AF_03/2016</t>
  </si>
  <si>
    <t xml:space="preserve">93282</t>
  </si>
  <si>
    <t xml:space="preserve">GUINCHO ELÉTRICO DE COLUNA, CAPACIDADE 400 KG, COM MOTO FREIO, MOTOR TRIFÁSICO DE 1,25 CV - CHI DIURNO. AF_03/2016</t>
  </si>
  <si>
    <t xml:space="preserve">7.2. 94198 - COBERTURA EM TELHA CERÂMICA TIPO CAPA CANAL (M2)</t>
  </si>
  <si>
    <t xml:space="preserve">00007175</t>
  </si>
  <si>
    <t xml:space="preserve">TELHA DE BARRO / CERAMICA, TIPO ROMANA, AMERICANA, PORTUGUESA, FRANCESA, COMPRIMENTO DE *41* CM,  RENDIMENTO DE *16* TELHAS/M2</t>
  </si>
  <si>
    <t xml:space="preserve">88323</t>
  </si>
  <si>
    <t xml:space="preserve">TELHADISTA COM ENCARGOS COMPLEMENTARES</t>
  </si>
  <si>
    <t xml:space="preserve">7.3. CPU 058 - COBERTURA EM TELHA DE VIDRO TIPO CAPA CANAL (M²)</t>
  </si>
  <si>
    <t xml:space="preserve">00007246</t>
  </si>
  <si>
    <t xml:space="preserve">TELHA VIDRO TIPO CANAL OU COLONIAL, C = 46 A 50 CM</t>
  </si>
  <si>
    <t xml:space="preserve">7.4. 94221 - CUMEEIRA COM TELHA CERÂMICA EMBOÇADA (M)</t>
  </si>
  <si>
    <t xml:space="preserve">00007181</t>
  </si>
  <si>
    <t xml:space="preserve">CUMEEIRA PARA TELHA CERAMICA, COMPRIMENTO DE *41* CM, RENDIMENTO DE *3* TELHAS/M</t>
  </si>
  <si>
    <t xml:space="preserve">87337</t>
  </si>
  <si>
    <t xml:space="preserve">ARGAMASSA TRAÇO 1:2:9 (EM VOLUME DE CIMENTO, CAL E AREIA MÉDIA ÚMIDA) PARA EMBOÇO/MASSA ÚNICA/ASSENTAMENTO DE ALVENARIA DE VEDAÇÃO, PREPARO MECÂNICO COM MISTURADOR DE EIXO HORIZONTAL DE 300 KG. AF_08/2019</t>
  </si>
  <si>
    <t xml:space="preserve">7.5. CPU - ESTRUTURA EM AÇO PARA TELHA CERÂMICA (PÁTIO COBERTO E PASSARELA) (M²)</t>
  </si>
  <si>
    <t xml:space="preserve">00001330</t>
  </si>
  <si>
    <t xml:space="preserve">CHAPA DE ACO GROSSA, ASTM A36, E = 1/4 " (6,35 MM) 49,79 KG/M2</t>
  </si>
  <si>
    <t xml:space="preserve">00040424</t>
  </si>
  <si>
    <t xml:space="preserve">CHAPA DE ACO CARBONO LAMINADO A QUENTE, QUALIDADE ESTRUTURAL, BITOLA 3/16", E =4,75 MM (37,29 KG/M2)</t>
  </si>
  <si>
    <t xml:space="preserve">00040535</t>
  </si>
  <si>
    <t xml:space="preserve">PERFIL "U" SIMPLES DE ACO GALVANIZADO DOBRADO 75 X *40* MM, E = 2,65 MM</t>
  </si>
  <si>
    <t xml:space="preserve">00040537</t>
  </si>
  <si>
    <t xml:space="preserve">PERFIL "U" ENRIJECIDO DE  ACO GALVANIZADO, DOBRADO, 200 X 75 X 25 MM, E = 3,75 MM</t>
  </si>
  <si>
    <t xml:space="preserve">00040547</t>
  </si>
  <si>
    <t xml:space="preserve">PARAFUSO ZINCADO, AUTOBROCANTE, FLANGEADO, 4,2 MM X 19 MM</t>
  </si>
  <si>
    <t xml:space="preserve">00040549</t>
  </si>
  <si>
    <t xml:space="preserve">PARAFUSO, COMUM, ASTM A307, SEXTAVADO, DIAMETRO 1/2" (12,7 MM), COMPRIMENTO 1" (25,4 MM)</t>
  </si>
  <si>
    <t xml:space="preserve">00040664</t>
  </si>
  <si>
    <t xml:space="preserve">PERFIL CARTOLA DE ACO GALVANIZADO, *20 X 30 X 10* MM, E =  0,8 MM</t>
  </si>
  <si>
    <t xml:space="preserve">00040839</t>
  </si>
  <si>
    <t xml:space="preserve">PARAFUSO, ASTM A307 - GRAU A, SEXTAVADO, ZINCADO, DIAMETRO 3/8" (9,52 MM), COMPRIMENTO 1 " (25,4 MM)</t>
  </si>
  <si>
    <t xml:space="preserve">88278</t>
  </si>
  <si>
    <t xml:space="preserve">MONTADOR DE ESTRUTURA METÁLICA COM ENCARGOS COMPLEMENTARES</t>
  </si>
  <si>
    <t xml:space="preserve">7.6. 94227 - ESPIGÃO EM AÇO GALVANIZADO N° 24 (M)</t>
  </si>
  <si>
    <t xml:space="preserve">GERAL</t>
  </si>
  <si>
    <t xml:space="preserve">00040782</t>
  </si>
  <si>
    <t xml:space="preserve">CALHA QUADRADA DE CHAPA DE ACO GALVANIZADA NUM 24, CORTE 33 CM</t>
  </si>
  <si>
    <t xml:space="preserve">TOTAL GERAL:</t>
  </si>
  <si>
    <t xml:space="preserve">00013388</t>
  </si>
  <si>
    <t xml:space="preserve">SOLDA EM BARRA DE ESTANHO-CHUMBO 50/50</t>
  </si>
  <si>
    <t xml:space="preserve">7.7. 94231 - RUFO EM CHAPA DE AÇO GALVANIZADO N° 24, DESENVOLVIMENTO 25 CM (M)</t>
  </si>
  <si>
    <t xml:space="preserve">00040873</t>
  </si>
  <si>
    <t xml:space="preserve">RUFO INTERNO/EXTERNO DE CHAPA DE ACO GALVANIZADA NUM 24, CORTE 25 CM</t>
  </si>
  <si>
    <t xml:space="preserve">7.8. 71623 - PINGADEIRA (CHAPIM) EM CONCRETO LARGURA 30CM, ESPESSURA 5CM (M)</t>
  </si>
  <si>
    <t xml:space="preserve">00000337</t>
  </si>
  <si>
    <t xml:space="preserve">ARAME RECOZIDO 18 BWG, 1,25 MM (0,01 KG/M)</t>
  </si>
  <si>
    <t xml:space="preserve">00001346</t>
  </si>
  <si>
    <t xml:space="preserve">CHAPA DE MADEIRA COMPENSADA PLASTIFICADA PARA FORMA DE CONCRETO, DE 2,20 x 1,10 M, E = 10 MM</t>
  </si>
  <si>
    <t xml:space="preserve">00010567</t>
  </si>
  <si>
    <t xml:space="preserve">TABUA DE MADEIRA NAO APARELHADA *2,5 X 23* CM (1 x 9 ") PINUS, MISTA OU EQUIVALENTE DA REGIAO</t>
  </si>
  <si>
    <t xml:space="preserve">94969</t>
  </si>
  <si>
    <t xml:space="preserve">CONCRETO FCK = 15MPA, TRAÇO 1:3,4:3,5 (CIMENTO/ AREIA MÉDIA/ BRITA 1)  - PREPARO MECÂNICO COM BETONEIRA 600 L. AF_07/2016</t>
  </si>
  <si>
    <t xml:space="preserve">8.1. 74025/001 - IMPERMEABILIZAÇÃO DE CALHAS DE CONCRETO COM MASTIQUE BETUMINOSO A FRIO (M)</t>
  </si>
  <si>
    <t xml:space="preserve">00000370</t>
  </si>
  <si>
    <t xml:space="preserve">AREIA MEDIA - POSTO JAZIDA/FORNECEDOR (RETIRADO NA JAZIDA, SEM TRANSPORTE)</t>
  </si>
  <si>
    <t xml:space="preserve">00007317</t>
  </si>
  <si>
    <t xml:space="preserve">SELANTE DE BASE ASFALTICA PARA VEDACAO</t>
  </si>
  <si>
    <t xml:space="preserve">00038366</t>
  </si>
  <si>
    <t xml:space="preserve">PAPEL KRAFT BETUMADO</t>
  </si>
  <si>
    <t xml:space="preserve">8.2. 98546 - IMPERMEABILIZAÇÃO DE CALHAS (TELHADO) COM MANTA ASFÁLTICA (M2)</t>
  </si>
  <si>
    <t xml:space="preserve">00000511</t>
  </si>
  <si>
    <t xml:space="preserve">PRIMER PARA MANTA ASFALTICA A BASE DE ASFALTO MODIFICADO DILUIDO EM SOLVENTE, APLICACAO A FRIO</t>
  </si>
  <si>
    <t xml:space="preserve">L</t>
  </si>
  <si>
    <t xml:space="preserve">00004014</t>
  </si>
  <si>
    <t xml:space="preserve">MANTA ASFALTICA ELASTOMERICA EM POLIESTER 3 MM, TIPO III, CLASSE B, ACABAMENTO PP (NBR 9952)</t>
  </si>
  <si>
    <t xml:space="preserve">00004226</t>
  </si>
  <si>
    <t xml:space="preserve">GAS DE COZINHA - GLP</t>
  </si>
  <si>
    <t xml:space="preserve">88243</t>
  </si>
  <si>
    <t xml:space="preserve">AJUDANTE ESPECIALIZADO COM ENCARGOS COMPLEMENTARES</t>
  </si>
  <si>
    <t xml:space="preserve">88270</t>
  </si>
  <si>
    <t xml:space="preserve">IMPERMEABILIZADOR COM ENCARGOS COMPLEMENTARES</t>
  </si>
  <si>
    <t xml:space="preserve">8.3. 74106/001 - IMPERMEABILIZAÇÃO DE ESTRUTURAS ENTERRADAS, COM TINTA ASFÁLTICA DUAS DEMÃOS ( BALDRAME MURETA) (M2)</t>
  </si>
  <si>
    <t xml:space="preserve">00007319</t>
  </si>
  <si>
    <t xml:space="preserve">TINTA ASFALTICA IMPERMEABILIZANTE DISPERSA EM AGUA, PARA MATERIAIS CIMENTICIOS</t>
  </si>
  <si>
    <t xml:space="preserve">9.1. 87879 - CHAPISCO APLICADO EM ALVENARIA E ESTRUTURAS DE CONCRETO, COM COLHER DE PEDREIRO ARGAMASSA TRAÇO 1:3 (CIMENTO E AREIA) OM PREPARO EM BETONEIRA (M2)</t>
  </si>
  <si>
    <t xml:space="preserve">87313</t>
  </si>
  <si>
    <t xml:space="preserve">ARGAMASSA TRAÇO 1:3 (EM VOLUME DE CIMENTO E AREIA GROSSA ÚMIDA) PARA CHAPISCO CONVENCIONAL, PREPARO MECÂNICO COM BETONEIRA 400 L. AF_08/2019</t>
  </si>
  <si>
    <t xml:space="preserve">9.2. 87529 - MASSA ÚNICA, PARA RECEBIMENTO DE PINTURA, EM ARGAMASSA TRAÇO 1:2:8, PREPARO MECÂNICO COM BETONEIRA 400L, APLICADA EM PAREDES, ESPESSURA DE 20MM, COM EXECUÇÃO DE TALISCAS. (M2)</t>
  </si>
  <si>
    <t xml:space="preserve">9.3. 87273 - REVESTIMENTO CERÂMICO PARA PAREDES INTERNAS COM PLACAS TIPO ESMALTADA EXTRA DE DIMENSÕES 30X40 CM APLICADASA ALTURA INTEIRA DAS PAREDES. (M2)</t>
  </si>
  <si>
    <t xml:space="preserve">00000536</t>
  </si>
  <si>
    <t xml:space="preserve">REVESTIMENTO EM CERAMICA ESMALTADA EXTRA, PEI MENOR OU IGUAL A 3, FORMATO MENOR OU IGUAL A 2025 CM2</t>
  </si>
  <si>
    <t xml:space="preserve">00001381</t>
  </si>
  <si>
    <t xml:space="preserve">ARGAMASSA COLANTE AC I PARA CERAMICAS</t>
  </si>
  <si>
    <t xml:space="preserve">00034357</t>
  </si>
  <si>
    <t xml:space="preserve">REJUNTE COLORIDO, CIMENTICIO</t>
  </si>
  <si>
    <t xml:space="preserve">88256</t>
  </si>
  <si>
    <t xml:space="preserve">AZULEJISTA OU LADRILHISTA COM ENCARGOS COMPLEMENTARES</t>
  </si>
  <si>
    <t xml:space="preserve">9.4. 87267 - REVESTIMENTO CERÂMICO PLACAS DE DIMENSÕES 10X10 CM APLICADAS CONFORME PROJETO (M2)</t>
  </si>
  <si>
    <t xml:space="preserve">9.5. 73886/001 - RODA MEIO EM MADEIRA (LARGURA 7CM) (M)</t>
  </si>
  <si>
    <t xml:space="preserve">00006186</t>
  </si>
  <si>
    <t xml:space="preserve">RODAPE DE MADEIRA MACICA CUMARU/IPE CHAMPANHE OU EQUIVALENTE DA REGIAO, *1,5 X 7 CM</t>
  </si>
  <si>
    <t xml:space="preserve">10.1.1. 95241 - CAMADA IMPERMEABILIZADORA PARA PISO, ESPESSURA DE 5 CM. (M2)</t>
  </si>
  <si>
    <t xml:space="preserve">10.1.2. 87630 - CAMADA REGULARIZADORA, PREPARO MECÂNICO, ESPESSURA 3CM. (M2)</t>
  </si>
  <si>
    <t xml:space="preserve">00007334</t>
  </si>
  <si>
    <t xml:space="preserve">ADITIVO ADESIVO LIQUIDO PARA ARGAMASSAS DE REVESTIMENTOS CIMENTICIOS</t>
  </si>
  <si>
    <t xml:space="preserve">87301</t>
  </si>
  <si>
    <t xml:space="preserve">ARGAMASSA TRAÇO 1:4 (EM VOLUME DE CIMENTO E AREIA MÉDIA ÚMIDA) PARA CONTRAPISO, PREPARO MECÂNICO COM BETONEIRA 400 L. AF_08/2019</t>
  </si>
  <si>
    <t xml:space="preserve">10.1.3. 72136 - PISO DE ALTA RESISTÊNCIA EM MASSA GRANILÍTICA, INCLUSIVE POLIMENTO E ENCERAMENTO (M²)</t>
  </si>
  <si>
    <t xml:space="preserve">00003671</t>
  </si>
  <si>
    <t xml:space="preserve">JUNTA PLASTICA DE DILATACAO PARA PISOS, COR CINZA, 17 X 3 MM (ALTURA X ESPESSURA)</t>
  </si>
  <si>
    <t xml:space="preserve">00004824</t>
  </si>
  <si>
    <t xml:space="preserve">GRANILHA/ GRANA/ PEDRISCO OU AGREGADO EM MARMORE/ GRANITO/ QUARTZO E CALCARIO, PRETO, CINZA, PALHA OU BRANCO</t>
  </si>
  <si>
    <t xml:space="preserve">00007353</t>
  </si>
  <si>
    <t xml:space="preserve">RESINA ACRILICA BASE AGUA - COR BRANCA</t>
  </si>
  <si>
    <t xml:space="preserve">95276</t>
  </si>
  <si>
    <t xml:space="preserve">POLIDORA DE PISO (POLITRIZ), PESO DE 100KG, DIÂMETRO 450 MM, MOTOR ELÉTRICO, POTÊNCIA 4 HP - CHP DIURNO. AF_09/2016</t>
  </si>
  <si>
    <t xml:space="preserve">10.1.4. 87251 - PISO CERÂMICO ANTIDERRAPANTE  PEI V  - 40X40CM INCL. REJUNTE - CONFORME PROJETO (M2)</t>
  </si>
  <si>
    <t xml:space="preserve">00001287</t>
  </si>
  <si>
    <t xml:space="preserve">PISO EM CERAMICA ESMALTADA EXTRA, PEI MAIOR OU IGUAL A 4, FORMATO MENOR OU IGUAL A 2025 CM2</t>
  </si>
  <si>
    <t xml:space="preserve">10.1.5. 87257 - PISO CERÂMICO ANTIDERRAPANTE  PEI V  - 60X60CM INCL. REJUNTE - CONFORME PROJETO (M2)</t>
  </si>
  <si>
    <t xml:space="preserve">00001292</t>
  </si>
  <si>
    <t xml:space="preserve">PISO EM CERAMICA ESMALTADA EXTRA, PEI MAIOR OU IGUAL A 4, FORMATO MAIOR QUE 2025 CM2</t>
  </si>
  <si>
    <t xml:space="preserve">10.1.6. CPU 093 - PISO VINÍLICO, PADRÃO LISO - E=2MM FIXADO COM COLA (M²)</t>
  </si>
  <si>
    <t xml:space="preserve">00004791</t>
  </si>
  <si>
    <t xml:space="preserve">ADESIVO ACRILICO/COLA DE CONTATO</t>
  </si>
  <si>
    <t xml:space="preserve">00004790</t>
  </si>
  <si>
    <t xml:space="preserve">PLACA VINILICA SEMIFLEXIVEL PARA REVESTIMENTO DE PISOS E PAREDES, E = 2 MM (SEM COLOCACAO)</t>
  </si>
  <si>
    <t xml:space="preserve">10.1.7. CPU 012 - PISO TÁTIL EM BORRACHA ALERTA OU DIRECIONAL - AZUL E AMARELO - CONFORME PROJETO (M²)</t>
  </si>
  <si>
    <t xml:space="preserve">00038181</t>
  </si>
  <si>
    <t xml:space="preserve">PISO TATIL ALERTA OU DIRECIONAL, DE BORRACHA, COLORIDO, 25 X 25 CM, E = 5 MM, PARA COLA</t>
  </si>
  <si>
    <t xml:space="preserve">10.1.8. 98689 - SOLEIRA EM GRANITO CINZA ANDORINHA, LARGURA 15 CM, ESPESSURA 2,0 CM. (M)</t>
  </si>
  <si>
    <t xml:space="preserve">00020232</t>
  </si>
  <si>
    <t xml:space="preserve">SOLEIRA EM GRANITO, POLIDO, TIPO ANDORINHA/ QUARTZ/ CASTELO/ CORUMBA OU OUTROS EQUIVALENTES DA REGIAO, L= *15* CM, E=  *2,0* CM</t>
  </si>
  <si>
    <t xml:space="preserve">00037595</t>
  </si>
  <si>
    <t xml:space="preserve">ARGAMASSA COLANTE TIPO ACIII</t>
  </si>
  <si>
    <t xml:space="preserve">10.2.1. 88549 - LASTRO DE BRITA (E=3CM) (M3)</t>
  </si>
  <si>
    <t xml:space="preserve">00004718</t>
  </si>
  <si>
    <t xml:space="preserve">PEDRA BRITADA N. 2 (19 A 38 MM) POSTO PEDREIRA/FORNECEDOR, SEM FRETE</t>
  </si>
  <si>
    <t xml:space="preserve">10.2.2. 98680 - PISO CIMENTADO DESEMPENADO COM JUNTAS DE DILATAÇÃO (M2)</t>
  </si>
  <si>
    <t xml:space="preserve">87298</t>
  </si>
  <si>
    <t xml:space="preserve">ARGAMASSA TRAÇO 1:3 (EM VOLUME DE CIMENTO E AREIA MÉDIA ÚMIDA) PARA CONTRAPISO, PREPARO MECÂNICO COM BETONEIRA 400 L. AF_08/2019</t>
  </si>
  <si>
    <t xml:space="preserve">10.2.3. 94990 - RAMPA DE ACESSO AO PÁTIO COBERTO EM CONCRETO NÃO ESTRUTURAL (M3)</t>
  </si>
  <si>
    <t xml:space="preserve">00004460</t>
  </si>
  <si>
    <t xml:space="preserve">SARRAFO DE MADEIRA NAO APARELHADA *2,5 X 10 CM, MACARANDUBA, ANGELIM OU EQUIVALENTE DA REGIAO</t>
  </si>
  <si>
    <t xml:space="preserve">94964</t>
  </si>
  <si>
    <t xml:space="preserve">CONCRETO FCK = 20MPA, TRAÇO 1:2,7:3 (CIMENTO/ AREIA MÉDIA/ BRITA 1)  - PREPARO MECÂNICO COM BETONEIRA 400 L. AF_07/2016</t>
  </si>
  <si>
    <t xml:space="preserve">10.2.4. 92397 - PAVIMENTAÇÃO EM PAVER REJUNTADO COM PÓ DE PEDRA, E=6CM ASSENTADO SOBRE COLCHÃO DE AREIA (M2)</t>
  </si>
  <si>
    <t xml:space="preserve">00004741</t>
  </si>
  <si>
    <t xml:space="preserve">PO DE PEDRA (POSTO PEDREIRA/FORNECEDOR, SEM FRETE)</t>
  </si>
  <si>
    <t xml:space="preserve">00036155</t>
  </si>
  <si>
    <t xml:space="preserve">BLOQUETE/PISO INTERTRAVADO DE CONCRETO - MODELO ONDA/16 FACES/RETANGULAR/TIJOLINHO/PAVER/HOLANDES/PARALELEPIPEDO, 20 CM X 10 CM, E = 6 CM, RESISTENCIA DE 35 MPA (NBR 9781), COR NATURAL</t>
  </si>
  <si>
    <t xml:space="preserve">88260</t>
  </si>
  <si>
    <t xml:space="preserve">CALCETEIRO COM ENCARGOS COMPLEMENTARES</t>
  </si>
  <si>
    <t xml:space="preserve">91278</t>
  </si>
  <si>
    <t xml:space="preserve">PLACA VIBRATÓRIA REVERSÍVEL COM MOTOR 4 TEMPOS A GASOLINA, FORÇA CENTRÍFUGA DE 25 KN (2500 KGF), POTÊNCIA 5,5 CV - CHI DIURNO. AF_08/2015</t>
  </si>
  <si>
    <t xml:space="preserve">91283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91285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10.2.5. CPU 095 - TAMPA CEGA DE CONCRETO PARA PISO, 60X40CM (M)</t>
  </si>
  <si>
    <t xml:space="preserve">00000039</t>
  </si>
  <si>
    <t xml:space="preserve">ACO CA-60, 5,0 MM, VERGALHAO</t>
  </si>
  <si>
    <t xml:space="preserve">00000345</t>
  </si>
  <si>
    <t xml:space="preserve">ARAME GALVANIZADO 18 BWG, D = 1,24MM (0,009 KG/M)</t>
  </si>
  <si>
    <t xml:space="preserve">00004512</t>
  </si>
  <si>
    <t xml:space="preserve">SARRAFO DE MADEIRA NAO APARELHADA 2,5 X 5 CM (1 X 2 ") PINUS, MISTA OU EQUIVALENTE DA REGIAO</t>
  </si>
  <si>
    <t xml:space="preserve">88830</t>
  </si>
  <si>
    <t xml:space="preserve">BETONEIRA CAPACIDADE NOMINAL DE 400 L, CAPACIDADE DE MISTURA 280 L, MOTOR ELÉTRICO TRIFÁSICO POTÊNCIA DE 2 CV, SEM CARREGADOR - CHP DIURNO. AF_10/2014</t>
  </si>
  <si>
    <t xml:space="preserve">10.2.6. CPU 026 - CANALETA COM GRELHA FURADA PARA PISO 40CM, IMPERMEABILIZADA E REBOCADA INTERNAMENTE (M)</t>
  </si>
  <si>
    <t xml:space="preserve">93358</t>
  </si>
  <si>
    <t xml:space="preserve">ESCAVAÇÃO MANUAL DE VALA COM PROFUNDIDADE MENOR OU IGUAL A 1,30 M. AF_03/2016</t>
  </si>
  <si>
    <t xml:space="preserve">72897</t>
  </si>
  <si>
    <t xml:space="preserve">CARGA MANUAL DE ENTULHO EM CAMINHAO BASCULANTE 6 M3</t>
  </si>
  <si>
    <t xml:space="preserve">96620</t>
  </si>
  <si>
    <t xml:space="preserve">LASTRO DE CONCRETO MAGRO, APLICADO EM PISOS OU RADIERS. AF_08/2017</t>
  </si>
  <si>
    <t xml:space="preserve">87905</t>
  </si>
  <si>
    <t xml:space="preserve">CHAPISCO APLICADO EM ALVENARIA (COM PRESENÇA DE VÃOS) E ESTRUTURAS DE CONCRETO DE FACHADA, COM COLHER DE PEDREIRO.  ARGAMASSA TRAÇO 1:3 COM PREPARO EM BETONEIRA 400L. AF_06/201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0.2.7. CPU 094 - PISO PODOTATIL DE CONCRETO - DIRECIONAL E ALERTA, *40 X 40 X 2,5* CM (M²)</t>
  </si>
  <si>
    <t xml:space="preserve">00036178</t>
  </si>
  <si>
    <t xml:space="preserve">10.2.8. 94263 - MEIO FIO EM CONCRETO PARA PLAYGROUND (M)</t>
  </si>
  <si>
    <t xml:space="preserve">00034492</t>
  </si>
  <si>
    <t xml:space="preserve">CONCRETO USINADO BOMBEAVEL, CLASSE DE RESISTENCIA C20, COM BRITA 0 E 1, SLUMP = 100 +/- 20 MM, EXCLUI SERVICO DE BOMBEAMENTO (NBR 8953)</t>
  </si>
  <si>
    <t xml:space="preserve">92960</t>
  </si>
  <si>
    <t xml:space="preserve">MÁQUINA EXTRUSORA DE CONCRETO PARA GUIAS E SARJETAS, MOTOR A DIESEL, POTÊNCIA 14 CV - CHP DIURNO. AF_12/2015</t>
  </si>
  <si>
    <t xml:space="preserve">92961</t>
  </si>
  <si>
    <t xml:space="preserve">MÁQUINA EXTRUSORA DE CONCRETO PARA GUIAS E SARJETAS, MOTOR A DIESEL, POTÊNCIA 14 CV - CHI DIURNO. AF_12/2015</t>
  </si>
  <si>
    <t xml:space="preserve">10.2.9. 94115 - LASTRO DE AREIA PARA PLAYGROUND (M3)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91533</t>
  </si>
  <si>
    <t xml:space="preserve">COMPACTADOR DE SOLOS DE PERCUSSÃO (SOQUETE) COM MOTOR A GASOLINA 4 TEMPOS, POTÊNCIA 4 CV - CHP DIURNO. AF_08/2015</t>
  </si>
  <si>
    <t xml:space="preserve">91534</t>
  </si>
  <si>
    <t xml:space="preserve">COMPACTADOR DE SOLOS DE PERCUSSÃO (SOQUETE) COM MOTOR A GASOLINA 4 TEMPOS, POTÊNCIA 4 CV - CHI DIURNO. AF_08/2015</t>
  </si>
  <si>
    <t xml:space="preserve">10.2.10. 98504 - PLANTIO DE GRAMA EM PLACAS (M2)</t>
  </si>
  <si>
    <t xml:space="preserve">00003324</t>
  </si>
  <si>
    <t xml:space="preserve">GRAMA BATATAIS EM PLACAS, SEM PLANTIO</t>
  </si>
  <si>
    <t xml:space="preserve">88441</t>
  </si>
  <si>
    <t xml:space="preserve">JARDINEIRO COM ENCARGOS COMPLEMENTARES</t>
  </si>
  <si>
    <t xml:space="preserve">11.1. 96130 - APLICAÇÃO E LIXAMENTO MANUAL DE MASSA ACRÍLICA EM PAREDES INTERNAS E EXTERNAS (M2)</t>
  </si>
  <si>
    <t xml:space="preserve">00003767</t>
  </si>
  <si>
    <t xml:space="preserve">LIXA EM FOLHA PARA PAREDE OU MADEIRA, NUMERO 120 (COR VERMELHA)</t>
  </si>
  <si>
    <t xml:space="preserve">00004056</t>
  </si>
  <si>
    <t xml:space="preserve">MASSA ACRILICA PARA PAREDES INTERIOR/EXTERIOR</t>
  </si>
  <si>
    <t xml:space="preserve">GL</t>
  </si>
  <si>
    <t xml:space="preserve">88310</t>
  </si>
  <si>
    <t xml:space="preserve">PINTOR COM ENCARGOS COMPLEMENTARES</t>
  </si>
  <si>
    <t xml:space="preserve">11.2. 88494 - APLICAÇÃO E LIXAMENTO DE MASSA LÁTEX EM LAJES (M2)</t>
  </si>
  <si>
    <t xml:space="preserve">00004051</t>
  </si>
  <si>
    <t xml:space="preserve">MASSA CORRIDA PVA PARA PAREDES INTERNAS</t>
  </si>
  <si>
    <t xml:space="preserve">18L</t>
  </si>
  <si>
    <t xml:space="preserve">11.3. 88489 - APLICAÇÃO MANUAL DE PINTURA COM TINTA LÁTEX ACRÍLICA EM PAREDES, DUAS DEMÃOS (INCLUSO MURETA) (M2)</t>
  </si>
  <si>
    <t xml:space="preserve">00007356</t>
  </si>
  <si>
    <t xml:space="preserve">TINTA ACRILICA PREMIUM, COR BRANCO FOSCO</t>
  </si>
  <si>
    <t xml:space="preserve">11.4. 88486 - APLICAÇÃO MANUAL DE PINTURA COM TINTA LÁTEX PVA EM TETOS, DUAS DEMÃOS (M2)</t>
  </si>
  <si>
    <t xml:space="preserve">00007345</t>
  </si>
  <si>
    <t xml:space="preserve">TINTA LATEX PVA PREMIUM, COR BRANCA</t>
  </si>
  <si>
    <t xml:space="preserve">11.5. 73865/001 - FUNDO PREPARADOR PRIMER A BASE DE EPOXI (CAIXAD'ÁGUA) (M2)</t>
  </si>
  <si>
    <t xml:space="preserve">00003768</t>
  </si>
  <si>
    <t xml:space="preserve">LIXA EM FOLHA PARA FERRO, NUMERO 150</t>
  </si>
  <si>
    <t xml:space="preserve">00005318</t>
  </si>
  <si>
    <t xml:space="preserve">SOLVENTE DILUENTE A BASE DE AGUARRAS</t>
  </si>
  <si>
    <t xml:space="preserve">00011149</t>
  </si>
  <si>
    <t xml:space="preserve">PRIMER EPOXI</t>
  </si>
  <si>
    <t xml:space="preserve">11.6. 95468 - PINTURA ESMALTE SOBRE SUPERFÍCIE METÁLICA, INCLUSO PROTEÇÃO COM ZARCÃO (CAIXAD'ÁGUA) (M2)</t>
  </si>
  <si>
    <t xml:space="preserve">00007292</t>
  </si>
  <si>
    <t xml:space="preserve">TINTA ESMALTE SINTETICO PREMIUM BRILHANTE</t>
  </si>
  <si>
    <t xml:space="preserve">00007307</t>
  </si>
  <si>
    <t xml:space="preserve">FUNDO ANTICORROSIVO PARA METAIS FERROSOS (ZARCAO)</t>
  </si>
  <si>
    <t xml:space="preserve">11.7. 74065/001 - PINTURA EM ESMALTE SINTÉTICO PARA RODA MEIO DE MADEIRA, DUAS DEMÃOS(FOSCA) (M2)</t>
  </si>
  <si>
    <t xml:space="preserve">00006086</t>
  </si>
  <si>
    <t xml:space="preserve">FUNDO SINTETICO NIVELADOR BRANCO FOSCO PARA MADEIRA</t>
  </si>
  <si>
    <t xml:space="preserve">00007288</t>
  </si>
  <si>
    <t xml:space="preserve">TINTA ESMALTE SINTETICO PREMIUM FOSCO</t>
  </si>
  <si>
    <t xml:space="preserve">11.8. 74065/002 - PINTURA EM ESMALTE SINTÉTICO PARA ESQUADRIAS DE MADEIRA, DUAS DEMÃOS (M2)</t>
  </si>
  <si>
    <t xml:space="preserve">00007311</t>
  </si>
  <si>
    <t xml:space="preserve">TINTA ESMALTE SINTETICO PREMIUM ACETINADO</t>
  </si>
  <si>
    <t xml:space="preserve">11.9. 74145/001 - PINTURA EM ESMALTE SINTÉTICO PARA ESQUADRIAS DE FERRO, DUAS DEMÃOS (M2)</t>
  </si>
  <si>
    <t xml:space="preserve">00005320</t>
  </si>
  <si>
    <t xml:space="preserve">REMOVEDOR DE TINTA OLEO/ESMALTE VERNIZ</t>
  </si>
  <si>
    <t xml:space="preserve">12.1.1. 89353 - REGISTRO DE GAVETA BRUTO DN 3/4, FORNECIMENTO E INSTALAÇÃO (UN)</t>
  </si>
  <si>
    <t xml:space="preserve">00003148</t>
  </si>
  <si>
    <t xml:space="preserve">FITA VEDA ROSCA EM ROLOS DE 18 MM X 50 M (L X C)</t>
  </si>
  <si>
    <t xml:space="preserve">00006016</t>
  </si>
  <si>
    <t xml:space="preserve">REGISTRO GAVETA BRUTO EM LATAO FORJADO, BITOLA 3/4 " (REF 1509)</t>
  </si>
  <si>
    <t xml:space="preserve">88248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12.1.2. 94496 - REGISTRO DE GAVETA BRUTO DN 1 1/4, FORNECIMENTO E INSTALAÇÃO (UN)</t>
  </si>
  <si>
    <t xml:space="preserve">00006017</t>
  </si>
  <si>
    <t xml:space="preserve">REGISTRO GAVETA BRUTO EM LATAO FORJADO, BITOLA 1 1/4 " (REF 1509)</t>
  </si>
  <si>
    <t xml:space="preserve">12.1.3. 94497 - REGISTRO DE GAVETA BRUTO DN 1 1/2, FORNECIMENTO E INSTALAÇÃO (UN)</t>
  </si>
  <si>
    <t xml:space="preserve">00006010</t>
  </si>
  <si>
    <t xml:space="preserve">REGISTRO GAVETA BRUTO EM LATAO FORJADO, BITOLA 1 1/2 " (REF 1509)</t>
  </si>
  <si>
    <t xml:space="preserve">12.1.4. 94498 - REGISTRO DE GAVETA BRUTO DN 2, FORNECIMENTO E INSTALAÇÃO (UN)</t>
  </si>
  <si>
    <t xml:space="preserve">00006028</t>
  </si>
  <si>
    <t xml:space="preserve">REGISTRO GAVETA BRUTO EM LATAO FORJADO, BITOLA 2 " (REF 1509)</t>
  </si>
  <si>
    <t xml:space="preserve">12.1.5. 94499 - REGISTRO DE GAVETA BRUTO DN 2 1/2, FORNECIMENTO E INSTALAÇÃO (UN)</t>
  </si>
  <si>
    <t xml:space="preserve">00006011</t>
  </si>
  <si>
    <t xml:space="preserve">REGISTRO GAVETA BRUTO EM LATAO FORJADO, BITOLA 2 1/2 " (REF 1509)</t>
  </si>
  <si>
    <t xml:space="preserve">12.1.6. 89987 - REGISTRO DE GAVETA COM CANOPLA CROMADA 3/4", FORNECIMENTO E INSTALAÇÃO (UN)</t>
  </si>
  <si>
    <t xml:space="preserve">00006005</t>
  </si>
  <si>
    <t xml:space="preserve">REGISTRO GAVETA COM ACABAMENTO E CANOPLA CROMADOS, SIMPLES, BITOLA 3/4 " (REF 1509)</t>
  </si>
  <si>
    <t xml:space="preserve">12.1.7. 89985 - REGISTRO DE PRESSÃO COM CANOPLA CROMADA 3/4", PARA CHUVEIRO (UN)</t>
  </si>
  <si>
    <t xml:space="preserve">00006024</t>
  </si>
  <si>
    <t xml:space="preserve">REGISTRO PRESSAO COM ACABAMENTO E CANOPLA CROMADA, SIMPLES, BITOLA 3/4 " (REF 1416)</t>
  </si>
  <si>
    <t xml:space="preserve">12.1.8. 94792 - REGISTRO DE GAVETA COM CANOPLA CROMADA 1", FORNECIMENTO E INSTALAÇÃO (UN)</t>
  </si>
  <si>
    <t xml:space="preserve">00006013</t>
  </si>
  <si>
    <t xml:space="preserve">REGISTRO GAVETA COM ACABAMENTO E CANOPLA CROMADOS, SIMPLES, BITOLA 1 " (REF 1509)</t>
  </si>
  <si>
    <t xml:space="preserve">12.1.9. 99621 - VÁLVULA DE RETENÇÃO HORIZONTAL 1 1/4", FORNECIMENTO E INSTALAÇÃO (UN)</t>
  </si>
  <si>
    <t xml:space="preserve">00010411</t>
  </si>
  <si>
    <t xml:space="preserve">VALVULA DE RETENCAO HORIZONTAL, DE BRONZE (PN-25), 1 1/4", 400 PSI, TAMPA DE PORCA DE UNIAO, EXTREMIDADES COM ROSCA</t>
  </si>
  <si>
    <t xml:space="preserve">12.1.10. 89446 - TUBO, PVC, SOLDÁVEL, DN 25MM,  FORNECIMENTO E INSTALAÇÃO (M)</t>
  </si>
  <si>
    <t xml:space="preserve">00009868</t>
  </si>
  <si>
    <t xml:space="preserve">TUBO PVC, SOLDAVEL, DN 25 MM, AGUA FRIA (NBR-5648)</t>
  </si>
  <si>
    <t xml:space="preserve">12.1.11. 89447 - TUBO, PVC, SOLDÁVEL, DN 32MM,  FORNECIMENTO E INSTALAÇÃO (M)</t>
  </si>
  <si>
    <t xml:space="preserve">00009869</t>
  </si>
  <si>
    <t xml:space="preserve">TUBO PVC, SOLDAVEL, DN 32 MM, AGUA FRIA (NBR-5648)</t>
  </si>
  <si>
    <t xml:space="preserve">12.1.12. 89448 - TUBO, PVC, SOLDÁVEL, DN 40MM,  FORNECIMENTO E INSTALAÇÃO (M)</t>
  </si>
  <si>
    <t xml:space="preserve">00009874</t>
  </si>
  <si>
    <t xml:space="preserve">TUBO PVC, SOLDAVEL, DN 40 MM, AGUA FRIA (NBR-5648)</t>
  </si>
  <si>
    <t xml:space="preserve">00038383</t>
  </si>
  <si>
    <t xml:space="preserve">LIXA D'AGUA EM FOLHA, GRAO 100</t>
  </si>
  <si>
    <t xml:space="preserve">12.1.13. CPU 096 - TUBO PVC SOLDÁVEL CLASSE 15, Ø 50MM, INCLUSIVE CONEXÕES (M)</t>
  </si>
  <si>
    <t xml:space="preserve">00036375</t>
  </si>
  <si>
    <t xml:space="preserve">TUBO PVC PBA JEI, CLASSE 15, DN 50 MM, PARA REDE DE AGUA (NBR 5647)</t>
  </si>
  <si>
    <t xml:space="preserve">12.1.14. CPU 097 - TUBO PVC SOLDÁVEL CLASSE 15, Ø 75MM, INCLUSIVE CONEXÕES (M)</t>
  </si>
  <si>
    <t xml:space="preserve">00036376</t>
  </si>
  <si>
    <t xml:space="preserve">TUBO PVC PBA JEI, CLASSE 15, DN 75 MM, PARA REDE DE AGUA (NBR 5647)</t>
  </si>
  <si>
    <t xml:space="preserve">12.1.15. 94797 - TORNEIRA DE BOIA 25MM (UN)</t>
  </si>
  <si>
    <t xml:space="preserve">00011825</t>
  </si>
  <si>
    <t xml:space="preserve">TORNEIRA DE BOIA CONVENCIONAL PARA CAIXA D'AGUA, 1", COM HASTE E TORNEIRA METALICOS E BALAO PLASTICO</t>
  </si>
  <si>
    <t xml:space="preserve">12.1.16. CPU 098 - TUBO DE DESCARGA, 40MM (UN)</t>
  </si>
  <si>
    <t xml:space="preserve">00012613</t>
  </si>
  <si>
    <t xml:space="preserve">TUBO DE DESCARGA PVC, PARA LIGACAO CAIXA DE DESCARGA - EMBUTIR, 40 MM X 150 CM</t>
  </si>
  <si>
    <t xml:space="preserve">12.1.17. 40729 - VÁLVULA DESCARGA 1.1/2" COM REGISTRO, ACABAMENTO EM METAL CROMADO - FORNECIMENTO E INSTALACAO (UN)</t>
  </si>
  <si>
    <t xml:space="preserve">00000013</t>
  </si>
  <si>
    <t xml:space="preserve">ESTOPA</t>
  </si>
  <si>
    <t xml:space="preserve">00010228</t>
  </si>
  <si>
    <t xml:space="preserve">VALVULA DE DESCARGA METALICA, BASE 1 1/2 " E ACABAMENTO METALICO CROMADO</t>
  </si>
  <si>
    <t xml:space="preserve">88242</t>
  </si>
  <si>
    <t xml:space="preserve">AJUDANTE DE PEDREIRO COM ENCARGOS COMPLEMENTARES</t>
  </si>
  <si>
    <t xml:space="preserve">12.1.18. CPU 023 - CAIXA DE INSPEÇÃO EM ALVENARIA 60X60X60CM (UN)</t>
  </si>
  <si>
    <t xml:space="preserve">00007271</t>
  </si>
  <si>
    <t xml:space="preserve">BLOCO CERAMICO (ALVENARIA DE VEDACAO), 8 FUROS, DE 9 X 19 X 19 CM</t>
  </si>
  <si>
    <t xml:space="preserve">87316</t>
  </si>
  <si>
    <t xml:space="preserve">ARGAMASSA TRAÇO 1:4 (EM VOLUME DE CIMENTO E AREIA GROSSA ÚMIDA) PARA CHAPISCO CONVENCIONAL, PREPARO MECÂNICO COM BETONEIRA 400 L. AF_08/2019</t>
  </si>
  <si>
    <t xml:space="preserve">88628</t>
  </si>
  <si>
    <t xml:space="preserve">ARGAMASSA TRAÇO 1:3 (EM VOLUME DE CIMENTO E AREIA MÉDIA ÚMIDA), PREPARO MECÂNICO COM BETONEIRA 400 L. AF_08/2019</t>
  </si>
  <si>
    <t xml:space="preserve">94112</t>
  </si>
  <si>
    <t xml:space="preserve">LASTRO DE VALA COM PREPARO DE FUNDO, LARGURA MENOR QUE 1,5 M, COM CAMADA DE BRITA, LANÇAMENTO MECANIZADO, EM LOCAL COM NÍVEL BAIXO DE INTERFERÊNCIA. AF_06/2016</t>
  </si>
  <si>
    <t xml:space="preserve">97735</t>
  </si>
  <si>
    <t xml:space="preserve">PEÇA RETANGULAR PRÉ-MOLDADA, VOLUME DE CONCRETO DE 30 A 100 LITROS, TAXA DE AÇO APROXIMADA DE 30KG/M³. AF_01/2018</t>
  </si>
  <si>
    <t xml:space="preserve">12.1.19. 89553 - HIDRÔMETRO 3/4" COMPLETO - FORNECIMENTO E INSTALAÇÃO (UN)</t>
  </si>
  <si>
    <t xml:space="preserve">00012774</t>
  </si>
  <si>
    <t xml:space="preserve">HIDROMETRO UNIJATO, VAZAO MAXIMA DE 5,0 M3/H, DE 3/4"</t>
  </si>
  <si>
    <t xml:space="preserve">12.1.20. 83486 - CONJUNTO MOTO BOMBA CENTRIFUGA 1 CV (UN)</t>
  </si>
  <si>
    <t xml:space="preserve">00000732</t>
  </si>
  <si>
    <t xml:space="preserve">BOMBA CENTRIFUGA MOTOR ELETRICO TRIFASICO 0,99HP  DIAMETRO DE SUCCAO X ELEVACAO 1" X 1", DIAMETRO DO ROTOR 145 MM, HM/Q: 14 M / 8,4 M3/H A 40 M / 0,60 M3/H</t>
  </si>
  <si>
    <t xml:space="preserve">12.1.21. CPU 063 - TUBO DE FERRO GALVANIZADO ROSCÁVEL DN 32MM, INCLUSIVE CONEXÕES (M)</t>
  </si>
  <si>
    <t xml:space="preserve">00007698</t>
  </si>
  <si>
    <t xml:space="preserve">TUBO ACO GALVANIZADO COM COSTURA, CLASSE MEDIA, DN 1.1/4", E = *3,25* MM, PESO *3,14* KG/M (NBR 5580)</t>
  </si>
  <si>
    <t xml:space="preserve">12.1.22. CPU 064 - TUBO DE FERRO GALVANIZADO ROSCÁVEL DN 2", INCLUSIVE CONEXÕES (M)</t>
  </si>
  <si>
    <t xml:space="preserve">00007696</t>
  </si>
  <si>
    <t xml:space="preserve">TUBO ACO GALVANIZADO COM COSTURA, CLASSE MEDIA, DN 2", E = *3,65* MM, PESO *5,10* KG/M (NBR 5580)</t>
  </si>
  <si>
    <t xml:space="preserve">12.2.1. 94716 - TUBULAÇÃO PARA ENTRADA DA CAIXA D'ÁGUA 1",  INCLUSIVE CONEXÕES (M)</t>
  </si>
  <si>
    <t xml:space="preserve">00021124</t>
  </si>
  <si>
    <t xml:space="preserve">TUBO CPVC, SOLDAVEL, 22 MM, AGUA QUENTE PREDIAL (NBR 15884)</t>
  </si>
  <si>
    <t xml:space="preserve">12.2.2. 94719 - TUBULAÇÃO PARA EXTRAVASOR 2",  INCLUSIVE CONEXÕES (M)</t>
  </si>
  <si>
    <t xml:space="preserve">00038028</t>
  </si>
  <si>
    <t xml:space="preserve">TUBO CPVC, SOLDAVEL, 42 MM, AGUA QUENTE PREDIAL (NBR 15884)</t>
  </si>
  <si>
    <t xml:space="preserve">12.2.3. 94721 - TUBULAÇÃO PARA SAÍDA DA CAIXA D'ÁGUA 3",  INCLUSIVE CONEXÕES (M)</t>
  </si>
  <si>
    <t xml:space="preserve">00038030</t>
  </si>
  <si>
    <t xml:space="preserve">TUBO CPVC, SOLDAVEL, 73 MM, AGUA QUENTE PREDIAL (NBR 15884)</t>
  </si>
  <si>
    <t xml:space="preserve">12.2.4. 94497 - REGISTRO DE GAVETA BRUTO DN 1 1/2, FORNECIMENTO E INSTALAÇÃO (UN)</t>
  </si>
  <si>
    <t xml:space="preserve">12.2.5. 94499 - REGISTRO DE GAVETA BRUTO DN 2 1/2, FORNECIMENTO E INSTALAÇÃO (UN)</t>
  </si>
  <si>
    <t xml:space="preserve">12.2.6. 89403 - TUBULAÇÃO PARA RECALQUE 1 1/4" (M)</t>
  </si>
  <si>
    <t xml:space="preserve">13.1. 74166/001 - CAIXA DE INSPEÇÃO EM CONCRETO, 60X60CM COM TAMPA, FORNECIMENTO E INSTALAÇÃO (UN)</t>
  </si>
  <si>
    <t xml:space="preserve">00003279</t>
  </si>
  <si>
    <t xml:space="preserve">CAIXA INSPECAO, CONCRETO PRE MOLDADO, CIRCULAR, COM TAMPA, D = 60* CM, H= 60* CM</t>
  </si>
  <si>
    <t xml:space="preserve">13.2. 89707 - RALO SIFONADO 100X100X50MM (UN)</t>
  </si>
  <si>
    <t xml:space="preserve">00000122</t>
  </si>
  <si>
    <t xml:space="preserve">ADESIVO PLASTICO PARA PVC, FRASCO COM 850 GR</t>
  </si>
  <si>
    <t xml:space="preserve">00000296</t>
  </si>
  <si>
    <t xml:space="preserve">ANEL BORRACHA PARA TUBO ESGOTO PREDIAL DN 50 MM (NBR 5688)</t>
  </si>
  <si>
    <t xml:space="preserve">00005103</t>
  </si>
  <si>
    <t xml:space="preserve">CAIXA SIFONADA PVC, 100 X 100 X 50 MM, COM GRELHA REDONDA BRANCA</t>
  </si>
  <si>
    <t xml:space="preserve">00020078</t>
  </si>
  <si>
    <t xml:space="preserve">PASTA LUBRIFICANTE PARA TUBOS E CONEXOES COM JUNTA ELASTICA (USO EM PVC, ACO, POLIETILENO E OUTROS) ( DE *400* G)</t>
  </si>
  <si>
    <t xml:space="preserve">00020083</t>
  </si>
  <si>
    <t xml:space="preserve">SOLUCAO LIMPADORA PARA PVC, FRASCO COM 1000 CM3</t>
  </si>
  <si>
    <t xml:space="preserve">13.3. 89708 - CAIXA SIFONADA 150X185X75MM (UN)</t>
  </si>
  <si>
    <t xml:space="preserve">00000297</t>
  </si>
  <si>
    <t xml:space="preserve">ANEL BORRACHA PARA TUBO ESGOTO PREDIAL DN 75 MM (NBR 5688)</t>
  </si>
  <si>
    <t xml:space="preserve">00011714</t>
  </si>
  <si>
    <t xml:space="preserve">CAIXA SIFONADA PVC, 150 X 185 X 75 MM, COM GRELHA QUADRADA BRANCA</t>
  </si>
  <si>
    <t xml:space="preserve">13.4. 89710 - RALO SECO PVC, 100 X 40 MM,  FORNECIMENTO E INSTALAÇÃO (UN)</t>
  </si>
  <si>
    <t xml:space="preserve">00011739</t>
  </si>
  <si>
    <t xml:space="preserve">RALO SECO PVC CONICO, 100 X 40 MM,  COM GRELHA REDONDA BRANCA</t>
  </si>
  <si>
    <t xml:space="preserve">13.5. CPU - TERMINAL DE VENTILAÇÃO DN 50MM, FORNECIMENTO E INSTALAÇÃO (UN)</t>
  </si>
  <si>
    <t xml:space="preserve">00039319</t>
  </si>
  <si>
    <t xml:space="preserve">TERMINAL DE VENTILACAO, 50 MM, SERIE NORMAL, ESGOTO PREDIAL</t>
  </si>
  <si>
    <t xml:space="preserve">13.6. CPU 100 - TERMINAL DE VENTILAÇÃO DN 75MM, FORNECIMENTO E INSTALAÇÃO (UN)</t>
  </si>
  <si>
    <t xml:space="preserve">00039320</t>
  </si>
  <si>
    <t xml:space="preserve">TERMINAL DE VENTILACAO, 75 MM, SERIE NORMAL, ESGOTO PREDIAL</t>
  </si>
  <si>
    <t xml:space="preserve">13.7. 89711 - TUBO PVC, SERIE NORMAL, ESGOTO PREDIAL, DN 40 MM, FORNECIMENTO E INSTALAÇÃO (M)</t>
  </si>
  <si>
    <t xml:space="preserve">00009835</t>
  </si>
  <si>
    <t xml:space="preserve">TUBO PVC  SERIE NORMAL, DN 40 MM, PARA ESGOTO  PREDIAL (NBR 5688)</t>
  </si>
  <si>
    <t xml:space="preserve">13.8. 89712 - TUBO PVC, SERIE NORMAL, ESGOTO PREDIAL, DN 50 MM, FORNECIMENTO E INSTALAÇÃO (M)</t>
  </si>
  <si>
    <t xml:space="preserve">00009838</t>
  </si>
  <si>
    <t xml:space="preserve">TUBO PVC SERIE NORMAL, DN 50 MM, PARA ESGOTO PREDIAL (NBR 5688)</t>
  </si>
  <si>
    <t xml:space="preserve">13.9. 89713 - TUBO PVC, SERIE NORMAL, ESGOTO PREDIAL, DN 75 MM, FORNECIMENTO E INSTALAÇÃO (M)</t>
  </si>
  <si>
    <t xml:space="preserve">00009837</t>
  </si>
  <si>
    <t xml:space="preserve">TUBO PVC SERIE NORMAL, DN 75 MM, PARA ESGOTO PREDIAL (NBR 5688)</t>
  </si>
  <si>
    <t xml:space="preserve">13.10. 89714 - TUBO PVC, SERIE NORMAL, ESGOTO PREDIAL, DN 100 MM, FORNECIMENTO E INSTALAÇÃO (M)</t>
  </si>
  <si>
    <t xml:space="preserve">00009836</t>
  </si>
  <si>
    <t xml:space="preserve">TUBO PVC  SERIE NORMAL, DN 100 MM, PARA ESGOTO  PREDIAL (NBR 5688)</t>
  </si>
  <si>
    <t xml:space="preserve">13.11. CPU 066 - TUBO DE PVC SERIE R 150MM PARA ESGOTO (M)</t>
  </si>
  <si>
    <t xml:space="preserve">00009840</t>
  </si>
  <si>
    <t xml:space="preserve">TUBO PVC, SERIE R, DN 150 MM, PARA ESGOTO OU AGUAS PLUVIAIS PREDIAL (NBR 5688)</t>
  </si>
  <si>
    <t xml:space="preserve">13.12. 98106 - CAIXA DE GORDURA ESPECIAL, EM ALVENARIA, 1100X1100X1200MM, COM TAMPÃO DE FERRO FUNDIDO (UN)</t>
  </si>
  <si>
    <t xml:space="preserve">00007258</t>
  </si>
  <si>
    <t xml:space="preserve">TIJOLO CERAMICO MACICO *5 X 10 X 20* CM</t>
  </si>
  <si>
    <t xml:space="preserve">94097</t>
  </si>
  <si>
    <t xml:space="preserve">PREPARO DE FUNDO DE VALA COM LARGURA MENOR QUE 1,5 M, EM LOCAL COM NÍVEL BAIXO DE INTERFERÊNCIA. AF_06/2016</t>
  </si>
  <si>
    <t xml:space="preserve">94970</t>
  </si>
  <si>
    <t xml:space="preserve">CONCRETO FCK = 20MPA, TRAÇO 1:2,7:3 (CIMENTO/ AREIA MÉDIA/ BRITA 1)  - PREPARO MECÂNICO COM BETONEIRA 600 L. AF_07/2016</t>
  </si>
  <si>
    <t xml:space="preserve">97733</t>
  </si>
  <si>
    <t xml:space="preserve">PEÇA RETANGULAR PRÉ-MOLDADA, VOLUME DE CONCRETO DE ATÉ 10 LITROS, TAXA DE AÇO APROXIMADA DE 30KG/M³. AF_01/2018</t>
  </si>
  <si>
    <t xml:space="preserve">97734</t>
  </si>
  <si>
    <t xml:space="preserve">PEÇA RETANGULAR PRÉ-MOLDADA, VOLUME DE CONCRETO DE 10 A 30 LITROS, TAXA DE AÇO APROXIMADA DE 30KG/M³. AF_01/2018</t>
  </si>
  <si>
    <t xml:space="preserve">100475</t>
  </si>
  <si>
    <t xml:space="preserve">ARGAMASSA TRAÇO 1:3 (EM VOLUME DE CIMENTO E AREIA MÉDIA ÚMIDA) COM ADIÇÃO DE IMPERMEABILIZANTE, PREPARO MECÂNICO COM BETONEIRA 400 L. AF_08/2019</t>
  </si>
  <si>
    <t xml:space="preserve">13.13. CPU 068 - SUMIDOURO CAPACIDADE PARA 50 CONTRIBUINTES (UN)</t>
  </si>
  <si>
    <t xml:space="preserve">00011899</t>
  </si>
  <si>
    <t xml:space="preserve">SUMIDOURO CONCRETO PRE MOLDADO, COMPLETO, PARA 50 CONTRIBUINTES</t>
  </si>
  <si>
    <t xml:space="preserve">13.14. CPU 025 - FOSSA SÉPTICA Ø2,00X3,00M - CAP = 50 PESSOAS (UN)</t>
  </si>
  <si>
    <t xml:space="preserve">5991</t>
  </si>
  <si>
    <t xml:space="preserve">BARRA LISA COM ARGAMASSA TRACO 1:4 (CIMENTO E AREIA GROSSA), ESPESSURA 2,0CM, INCLUSO ADITIVO IMPERMEABILIZANTE, PREPARO MECANICO DA ARGAMASSA</t>
  </si>
  <si>
    <t xml:space="preserve">72131</t>
  </si>
  <si>
    <t xml:space="preserve">ALVENARIA EM TIJOLO CERAMICO MACICO 5X10X20CM 1 VEZ (ESPESSURA 20CM), ASSENTADO COM ARGAMASSA TRACO 1:2:8 (CIMENTO, CAL E AREIA)</t>
  </si>
  <si>
    <t xml:space="preserve">94963</t>
  </si>
  <si>
    <t xml:space="preserve">CONCRETO FCK = 15MPA, TRAÇO 1:3,4:3,5 (CIMENTO/ AREIA MÉDIA/ BRITA 1)  - PREPARO MECÂNICO COM BETONEIRA 400 L. AF_07/2016</t>
  </si>
  <si>
    <t xml:space="preserve">92423</t>
  </si>
  <si>
    <t xml:space="preserve">MONTAGEM E DESMONTAGEM DE FÔRMA DE PILARES RETANGULARES E ESTRUTURAS SIMILARES COM ÁREA MÉDIA DAS SEÇÕES MAIOR QUE 0,25 M², PÉ-DIREITO SIMPLES, EM CHAPA DE MADEIRA COMPENSADA RESINADA, 6 UTILIZAÇÕES. AF_12/2015</t>
  </si>
  <si>
    <t xml:space="preserve">92917</t>
  </si>
  <si>
    <t xml:space="preserve">ARMAÇÃO DE ESTRUTURAS DE CONCRETO ARMADO, EXCETO VIGAS, PILARES, LAJES E FUNDAÇÕES, UTILIZANDO AÇO CA-50 DE 8,0 MM - MONTAGEM. AF_12/2015</t>
  </si>
  <si>
    <t xml:space="preserve">14.1.1. 73816/001 - EXECUÇÃO DE DRENO C/ TUBO PVC CORRUGADO 100MM (M)</t>
  </si>
  <si>
    <t xml:space="preserve">00009833</t>
  </si>
  <si>
    <t xml:space="preserve">TUBO PVC, FLEXIVEL, CORRUGADO, PERFURADO, DN 110 MM, PARA DRENAGEM, SISTEMA IRRIGACAO</t>
  </si>
  <si>
    <t xml:space="preserve">5811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14.1.2. CPU 065 - TUBO DE PVC SERIE R 100MM PARA ESGOTO (M)</t>
  </si>
  <si>
    <t xml:space="preserve">00009841</t>
  </si>
  <si>
    <t xml:space="preserve">TUBO PVC, SERIE R, DN 100 MM, PARA ESGOTO OU AGUAS PLUVIAIS PREDIAL (NBR 5688)</t>
  </si>
  <si>
    <t xml:space="preserve">14.1.3. CPU 066 - TUBO DE PVC SERIE R 150MM PARA ESGOTO (M)</t>
  </si>
  <si>
    <t xml:space="preserve">14.2.1. CPU 067 - RALO HEMIESFERICO DE FERRO FUNDIDO TIPO ABACAXI, 100MM, PARA LAJES/ CALHAS (UN)</t>
  </si>
  <si>
    <t xml:space="preserve">00011708</t>
  </si>
  <si>
    <t xml:space="preserve">RALO FOFO SEMIESFERICO, 100 MM, PARA LAJES/ CALHAS</t>
  </si>
  <si>
    <t xml:space="preserve">14.2.2. 74166/001 - CAIXA DE INSPEÇÃO EM CONCRETO PRÉ-MOLDADO DN 60CM COM TAMPA H= 60CM - FORNECIMENTO E INSTALACAO (UN)</t>
  </si>
  <si>
    <t xml:space="preserve">14.2.3. 83623 - GRELHA DE FERRO FUNDIDO 40X40CM, TIPO LEVE, PARA CAIXA (M)</t>
  </si>
  <si>
    <t xml:space="preserve">00011245</t>
  </si>
  <si>
    <t xml:space="preserve">GRELHA FOFO SIMPLES COM REQUADRO, CARGA MAXIMA  12,5 T, *300 X 1000* MM, E= *15* MM, AREA ESTACIONAMENTO CARRO PASSEIO</t>
  </si>
  <si>
    <t xml:space="preserve">14.2.4. 83626 - GRELHA DE FERRO FUNDIDO 150X150CM (M)</t>
  </si>
  <si>
    <t xml:space="preserve">00011235</t>
  </si>
  <si>
    <t xml:space="preserve">GRELHA FOFO SIMPLES COM REQUADRO, CARGA MAXIMA 1,5 T, 150 X 1000 MM, E= *15* MM</t>
  </si>
  <si>
    <t xml:space="preserve">14.2.5. 72285 - CAIXA DE AREIA SEM GRELHA 60X60CM (UN)</t>
  </si>
  <si>
    <t xml:space="preserve">00001382</t>
  </si>
  <si>
    <t xml:space="preserve">CIMENTO PORTLAND POZOLANICO CP IV- 32</t>
  </si>
  <si>
    <t xml:space="preserve">50KG</t>
  </si>
  <si>
    <t xml:space="preserve">00004721</t>
  </si>
  <si>
    <t xml:space="preserve">PEDRA BRITADA N. 1 (9,5 a 19 MM) POSTO PEDREIRA/FORNECEDOR, SEM FRETE</t>
  </si>
  <si>
    <t xml:space="preserve">14.2.6. 73882/001 - CALHA MEIA CANA EM CONCRETO (M)</t>
  </si>
  <si>
    <t xml:space="preserve">00013115</t>
  </si>
  <si>
    <t xml:space="preserve">CALHA/CANALETA DE CONCRETO SIMPLES, TIPO MEIA CANA, D = 20 CM, PARA AGUA PLUVIAL</t>
  </si>
  <si>
    <t xml:space="preserve">15.1. 86932 - VASO SANITÁRIO SIFONADO COM CAIXA ACOPLADA LOUÇA BRANCA INCLUSO ENGATE FLEXÍVEL EM METAL CROMADO - FORNECIMENTO E INSTALAÇÃO. AF_12/2013 (UN)</t>
  </si>
  <si>
    <t xml:space="preserve">86887</t>
  </si>
  <si>
    <t xml:space="preserve">ENGATE FLEXÍVEL EM INOX, 1/2? X 40CM - FORNECIMENTO E INSTALAÇÃO. AF_12/2013</t>
  </si>
  <si>
    <t xml:space="preserve">86888</t>
  </si>
  <si>
    <t xml:space="preserve">VASO SANITÁRIO SIFONADO COM CAIXA ACOPLADA LOUÇA BRANCA - FORNECIMENTO E INSTALAÇÃO. AF_12/2013</t>
  </si>
  <si>
    <t xml:space="preserve">15.2. 72739 - BACIA SANITÁRIA INFANTIL (UN)</t>
  </si>
  <si>
    <t xml:space="preserve">00006138</t>
  </si>
  <si>
    <t xml:space="preserve">VEDACAO PVC, 100 MM, PARA SAIDA VASO SANITARIO</t>
  </si>
  <si>
    <t xml:space="preserve">00006140</t>
  </si>
  <si>
    <t xml:space="preserve">BOLSA DE LIGACAO EM PVC FLEXIVEL PARA VASO SANITARIO 1.1/2 " (40 MM)</t>
  </si>
  <si>
    <t xml:space="preserve">00011686</t>
  </si>
  <si>
    <t xml:space="preserve">CONJUNTO DE LIGACAO PARA BACIA SANITARIA EM PLASTICO BRANCO COM TUBO, CANOPLA E ANEL DE EXPANSAO (TUBO 1.1/2 '' X 20 CM)</t>
  </si>
  <si>
    <t xml:space="preserve">00011761</t>
  </si>
  <si>
    <t xml:space="preserve">ASSENTO  VASO SANITARIO INFANTIL EM PLASTICO BRANCO</t>
  </si>
  <si>
    <t xml:space="preserve">00011786</t>
  </si>
  <si>
    <t xml:space="preserve">VASO SANITARIO SIFONADO INFANTIL LOUCA BRANCA</t>
  </si>
  <si>
    <t xml:space="preserve">00011955</t>
  </si>
  <si>
    <t xml:space="preserve">PARAFUSO DE LATAO COM ACABAMENTO CROMADO PARA FIXAR PECA SANITARIA, INCLUI PORCA CEGA, ARRUELA E BUCHA DE NYLON TAMANHO S-10</t>
  </si>
  <si>
    <t xml:space="preserve">15.3. 95544 - PAPELEIRA METÁLICA, FORNECIMENTO E INSTALAÇÃO (UN)</t>
  </si>
  <si>
    <t xml:space="preserve">00011703</t>
  </si>
  <si>
    <t xml:space="preserve">PAPELEIRA DE PAREDE EM METAL CROMADO SEM TAMPA</t>
  </si>
  <si>
    <t xml:space="preserve">95541</t>
  </si>
  <si>
    <t xml:space="preserve">FIXAÇÃO UTILIZANDO PARAFUSO E BUCHA DE NYLON, SOMENTE MÃO DE OBRA. AF_10/2016</t>
  </si>
  <si>
    <t xml:space="preserve">15.4. CPU 029 - DUCHA HIGIENICA PLASTICA COM REGISTRO METALICO 1/2 " (UN)</t>
  </si>
  <si>
    <t xml:space="preserve">00003146</t>
  </si>
  <si>
    <t xml:space="preserve">FITA VEDA ROSCA EM ROLOS DE 18 MM X 10 M (L X C)</t>
  </si>
  <si>
    <t xml:space="preserve">00001370</t>
  </si>
  <si>
    <t xml:space="preserve">15.5. 86942 - LAVATÓRIO LOUÇA BRANCA SUSPENSO, INCLUSO SIFÃO TIPO GARRAFA EM PVC, VÁLVULA E ENGATE FLEXÍVEL 30CM EM PLÁSTICO E TORNEIRA CROMADA, FORNECIMENTO E INSTALAÇÃO (UN)</t>
  </si>
  <si>
    <t xml:space="preserve">86879</t>
  </si>
  <si>
    <t xml:space="preserve">VÁLVULA EM PLÁSTICO 1" PARA PIA, TANQUE OU LAVATÓRIO, COM OU SEM LADRÃO - FORNECIMENTO E INSTALAÇÃO. AF_12/2013</t>
  </si>
  <si>
    <t xml:space="preserve">86882</t>
  </si>
  <si>
    <t xml:space="preserve">SIFÃO DO TIPO GARRAFA/COPO EM PVC 1.1/4? X 1.1/2" - FORNECIMENTO E INSTALAÇÃO. AF_12/2013</t>
  </si>
  <si>
    <t xml:space="preserve">86884</t>
  </si>
  <si>
    <t xml:space="preserve">ENGATE FLEXÍVEL EM PLÁSTICO BRANCO, 1/2" X 30CM - FORNECIMENTO E INSTALAÇÃO. AF_12/2013</t>
  </si>
  <si>
    <t xml:space="preserve">86904</t>
  </si>
  <si>
    <t xml:space="preserve">LAVATÓRIO LOUÇA BRANCA SUSPENSO, 29,5 X 39CM OU EQUIVALENTE, PADRÃO POPULAR - FORNECIMENTO E INSTALAÇÃO. AF_12/2013</t>
  </si>
  <si>
    <t xml:space="preserve">86906</t>
  </si>
  <si>
    <t xml:space="preserve">TORNEIRA CROMADA DE MESA, 1/2" OU 3/4", PARA LAVATÓRIO, PADRÃO POPULAR - FORNECIMENTO E INSTALAÇÃO. AF_12/2013</t>
  </si>
  <si>
    <t xml:space="preserve">15.6. CPU 028 - CUBA DE EMBUTIR OVAL EM LOUÇA BRANCA, INCLUSO TORNEIRA CROMADA, FORNECIMENTO E INSTALAÇÃO (UN)</t>
  </si>
  <si>
    <t xml:space="preserve">00004823</t>
  </si>
  <si>
    <t xml:space="preserve">MASSA PLASTICA PARA MARMORE/GRANITO</t>
  </si>
  <si>
    <t xml:space="preserve">00020269</t>
  </si>
  <si>
    <t xml:space="preserve">LAVATORIO/CUBA DE EMBUTIR OVAL LOUCA BRANCA SEM LADRAO *50 X 35* CM</t>
  </si>
  <si>
    <t xml:space="preserve">15.7. 86909 - TORNEIRA DE MESA PARA PIA (UN)</t>
  </si>
  <si>
    <t xml:space="preserve">00011772</t>
  </si>
  <si>
    <t xml:space="preserve">TORNEIRA CROMADA DE MESA PARA COZINHA BICA MOVEL COM AREJADOR 1/2 " OU 3/4 " (REF 1167)</t>
  </si>
  <si>
    <t xml:space="preserve">15.8. 95545 - SABONETEIRA DE PAREDE EM METAL CROMADO, INCLUSO FIXAÇÃO. (UN)</t>
  </si>
  <si>
    <t xml:space="preserve">00011757</t>
  </si>
  <si>
    <t xml:space="preserve">SABONETEIRA DE PAREDE EM METAL CROMADO</t>
  </si>
  <si>
    <t xml:space="preserve">15.9. 95542 - PORTA TOALHA ROSTO EM METAL CROMADO, TIPO ARGOLA, FORNECIMENTO E INSTALAÇÃO. (UN)</t>
  </si>
  <si>
    <t xml:space="preserve">00021101</t>
  </si>
  <si>
    <t xml:space="preserve">PORTA TOALHA ROSTO EM METAL CROMADO, TIPO ARGOLA</t>
  </si>
  <si>
    <t xml:space="preserve">15.10. CPU 010 - BARRAS EM AÇO INOX (PNE) PARA WC, EM PORTAS (PM2 E PM3), LAVATÓRIOS E PAREDES (M)</t>
  </si>
  <si>
    <t xml:space="preserve">15.11. 9535 - CHUVEIRO ELÉTRICO TIPO DUCHA, FORNECIMENTO E INSTALAÇÃO (UN)</t>
  </si>
  <si>
    <t xml:space="preserve">00001368</t>
  </si>
  <si>
    <t xml:space="preserve">CHUVEIRO COMUM EM PLASTICO BRANCO, COM CANO, 3 TEMPERATURAS, 5500 W (110/220 V)</t>
  </si>
  <si>
    <t xml:space="preserve">88264</t>
  </si>
  <si>
    <t xml:space="preserve">ELETRICISTA COM ENCARGOS COMPLEMENTARES</t>
  </si>
  <si>
    <t xml:space="preserve">15.12. 86920 - TANQUE GRANDE (40L) BRANCO GELO (UN)</t>
  </si>
  <si>
    <t xml:space="preserve">86872</t>
  </si>
  <si>
    <t xml:space="preserve">TANQUE DE LOUÇA BRANCA COM COLUNA, 30L OU EQUIVALENTE - FORNECIMENTO E INSTALAÇÃO. AF_12/2013</t>
  </si>
  <si>
    <t xml:space="preserve">86883</t>
  </si>
  <si>
    <t xml:space="preserve">SIFÃO DO TIPO FLEXÍVEL EM PVC 1? X 1.1/2? - FORNECIMENTO E INSTALAÇÃO. AF_12/2013</t>
  </si>
  <si>
    <t xml:space="preserve">86913</t>
  </si>
  <si>
    <t xml:space="preserve">TORNEIRA CROMADA 1/2" OU 3/4" PARA TANQUE, PADRÃO POPULAR - FORNECIMENTO E INSTALAÇÃO. AF_12/2013</t>
  </si>
  <si>
    <t xml:space="preserve">15.13. 86914 - TORNEIRA CROMADA DE PAREDE DE USO GERAL DE PARA JARDIM OU TANQUE, FORNECIMENTO E INSTALAÇÃO (UN)</t>
  </si>
  <si>
    <t xml:space="preserve">00013417</t>
  </si>
  <si>
    <t xml:space="preserve">TORNEIRA CROMADA SEM BICO PARA TANQUE 1/2 " OU 3/4 " (REF 1143)</t>
  </si>
  <si>
    <t xml:space="preserve">15.14. CPU 069 - TORNEIRA DE PAREDE USO GERAL COM BICO PARA MANGUEIRA (UN)</t>
  </si>
  <si>
    <t xml:space="preserve">00011831</t>
  </si>
  <si>
    <t xml:space="preserve">TORNEIRA PLASTICA PARA TANQUE 1/2 " OU 3/4 " COM BICO PARA MANGUEIRA</t>
  </si>
  <si>
    <t xml:space="preserve">15.15. CPU 070 - CUBA INDUSTRIAL COM SIFÃO E VÁLVULA METÁLICOS (UN)</t>
  </si>
  <si>
    <t xml:space="preserve">86878</t>
  </si>
  <si>
    <t xml:space="preserve">VÁLVULA EM METAL CROMADO TIPO AMERICANA 3.1/2" X 1.1/2" PARA PIA - FORNECIMENTO E INSTALAÇÃO. AF_12/2013</t>
  </si>
  <si>
    <t xml:space="preserve">86881</t>
  </si>
  <si>
    <t xml:space="preserve">SIFÃO DO TIPO GARRAFA EM METAL CROMADO 1 X 1.1/2" - FORNECIMENTO E INSTALAÇÃO. AF_12/2013</t>
  </si>
  <si>
    <t xml:space="preserve">86900</t>
  </si>
  <si>
    <t xml:space="preserve">CUBA DE EMBUTIR DE AÇO INOXIDÁVEL MÉDIA - FORNECIMENTO E INSTALAÇÃO. AF_12/2013</t>
  </si>
  <si>
    <t xml:space="preserve">15.16. 86909 - TORNEIRA DE MESA PARA PIA (UN)</t>
  </si>
  <si>
    <t xml:space="preserve">16.1. CPU 031 - EXTINTOR PQS 6KG, FORNECIMENTO E INSTALAÇÃO (UN)</t>
  </si>
  <si>
    <t xml:space="preserve">00004350</t>
  </si>
  <si>
    <t xml:space="preserve">BUCHA DE NYLON, DIAMETRO DO FURO 8 MM, COMPRIMENTO 40 MM, COM PARAFUSO DE ROSCA SOBERBA, CABECA CHATA, FENDA SIMPLES, 4,8 X 50 MM</t>
  </si>
  <si>
    <t xml:space="preserve">00010892</t>
  </si>
  <si>
    <t xml:space="preserve">EXTINTOR DE INCENDIO PORTATIL COM CARGA DE PO QUIMICO SECO (PQS) DE 6 KG, CLASSE BC</t>
  </si>
  <si>
    <t xml:space="preserve">16.2. CPU 074 - EXTINTOR GÁS CARBONICO 6 KG (UN)</t>
  </si>
  <si>
    <t xml:space="preserve">00010889</t>
  </si>
  <si>
    <t xml:space="preserve">EXTINTOR DE INCENDIO PORTATIL COM CARGA DE GAS CARBONICO CO2 DE 6 KG, CLASSE BC</t>
  </si>
  <si>
    <t xml:space="preserve">16.3. 97599 - LUMINARIA DE EMERGENCIA 30 LEDS,  FORNECIMENTO E INSTALAÇÃO (UN)</t>
  </si>
  <si>
    <t xml:space="preserve">00038774</t>
  </si>
  <si>
    <t xml:space="preserve">LUMINARIA DE EMERGENCIA 30 LEDS, POTENCIA 2 W, BATERIA DE LITIO, AUTONOMIA DE 6 HORAS</t>
  </si>
  <si>
    <t xml:space="preserve">88247</t>
  </si>
  <si>
    <t xml:space="preserve">AUXILIAR DE ELETRICISTA COM ENCARGOS COMPLEMENTARES</t>
  </si>
  <si>
    <t xml:space="preserve">16.4. CPU 032 - MARCAÇÃO DE PISO PARA LOCALIZAÇÃO DE EXTINTOR, 1,00Mx1,00M EM TINTA EPÓXI (UN)</t>
  </si>
  <si>
    <t xml:space="preserve">00007304</t>
  </si>
  <si>
    <t xml:space="preserve">TINTA EPOXI PREMIUM, BRANCA</t>
  </si>
  <si>
    <t xml:space="preserve">16.5. 92336 - TUBO DE AÇO GALVANIZADO DN 65MM (M)</t>
  </si>
  <si>
    <t xml:space="preserve">00007701</t>
  </si>
  <si>
    <t xml:space="preserve">TUBO ACO GALVANIZADO COM COSTURA, CLASSE MEDIA, DN 2.1/2", E = *3,65* MM, PESO *6,51* KG/M (NBR 5580)</t>
  </si>
  <si>
    <t xml:space="preserve">16.6. 99624 - VÁLVULA DE RETENÇÃO HORIZONTAL DE 2 1/2" (UN)</t>
  </si>
  <si>
    <t xml:space="preserve">00010405</t>
  </si>
  <si>
    <t xml:space="preserve">VALVULA DE RETENCAO HORIZONTAL, DE BRONZE (PN-25), 2 1/2", 400 PSI, TAMPA DE PORCA DE UNIAO, EXTREMIDADES COM ROSCA</t>
  </si>
  <si>
    <t xml:space="preserve">16.7. CPU 072 - VÁLVULA GLOBO 45° 2 1/2" (UN)</t>
  </si>
  <si>
    <t xml:space="preserve">00010904</t>
  </si>
  <si>
    <t xml:space="preserve">REGISTRO OU VALVULA GLOBO ANGULAR EM LATAO, PARA HIDRANTES EM INSTALACAO PREDIAL DE INCENDIO, 45 GRAUS, DIAMETRO DE 2 1/2", COM VOLANTE, CLASSE DE PRESSAO DE ATE 200 PSI</t>
  </si>
  <si>
    <t xml:space="preserve">16.8. 95253 - VÁLVULA ESFERA PASSAGEM PLENA 2 1/2" (UN)</t>
  </si>
  <si>
    <t xml:space="preserve">00011747</t>
  </si>
  <si>
    <t xml:space="preserve">VALVULA DE ESFERA BRUTA EM BRONZE, BITOLA 2 " (REF 1552-B)</t>
  </si>
  <si>
    <t xml:space="preserve">16.9. CPU 071 - MANÔMETRO NPT 1/2" 300PSI (UN)</t>
  </si>
  <si>
    <t xml:space="preserve">00012898</t>
  </si>
  <si>
    <t xml:space="preserve">MANOMETRO COM CAIXA EM ACO PINTADO, ESCALA *10* KGF/CM2 (*10* BAR), DIAMETRO NOMINAL DE 100 MM, CONEXAO DE 1/2"</t>
  </si>
  <si>
    <t xml:space="preserve">16.10. CPU 075 - CHAVE FLUXO DE PALHETA 2 1/2" (UN)</t>
  </si>
  <si>
    <t xml:space="preserve">00014058</t>
  </si>
  <si>
    <t xml:space="preserve">CHAVE DE PARTIDA DIRETA TRIFASICA, COM CAIXA TERMOPLASTICA, COM FUSIVEL DE 63 A, PARA MOTOR COM POTENCIA DE 10 CV E TENSAO DE 220 V</t>
  </si>
  <si>
    <t xml:space="preserve">16.11. CPU 062 - PLACA DE IDENTIFICAÇÃO OU AVISO (HIDRANTES) (UN)</t>
  </si>
  <si>
    <t xml:space="preserve">00037558</t>
  </si>
  <si>
    <t xml:space="preserve">PLACA DE SINALIZACAO DE SEGURANCA CONTRA INCENDIO, FOTOLUMINESCENTE, RETANGULAR, *20 X 40* CM, EM PVC *2* MM ANTI-CHAMAS (SIMBOLOS, CORES E PICTOGRAMAS CONFORME NBR 13434)</t>
  </si>
  <si>
    <t xml:space="preserve">16.12. CPU 076 - CAIXA COM HIDRANTE DE PASSEIO COM TAMPA EM FERRO FUNDIDO (UN)</t>
  </si>
  <si>
    <t xml:space="preserve">00010924</t>
  </si>
  <si>
    <t xml:space="preserve">HIDRANTE SUBTERRANEO, EM FERRO FUNDIDO, COM CURVA LONGA E CAIXA, DN 75 MM</t>
  </si>
  <si>
    <t xml:space="preserve">16.13. 96765 - ABRIGO PARA HIDRANTE 90X60X17CM COMPLETO (UN)</t>
  </si>
  <si>
    <t xml:space="preserve">00010899</t>
  </si>
  <si>
    <t xml:space="preserve">ADAPTADOR, EM LATAO, ENGATE RAPIDO 2 1/2" X ROSCA INTERNA 5 FIOS 2 1/2",  PARA INSTALACAO PREDIAL DE COMBATE A INCENDIO</t>
  </si>
  <si>
    <t xml:space="preserve">00020963</t>
  </si>
  <si>
    <t xml:space="preserve">CAIXA DE INCENDIO/ABRIGO PARA MANGUEIRA, DE SOBREPOR/EXTERNA, COM 90 X 60 X 17 CM, EM CHAPA DE ACO, PORTA COM VENTILACAO, VISOR COM A INSCRICAO "INCENDIO", SUPORTE/CESTA INTERNA PARA A MANGUEIRA, PINTURA ELETROSTATICA VERMELHA</t>
  </si>
  <si>
    <t xml:space="preserve">00020971</t>
  </si>
  <si>
    <t xml:space="preserve">CHAVE DUPLA PARA CONEXOES TIPO STORZ, ENGATE RAPIDO 1 1/2" X 2 1/2", EM LATAO, PARA INSTALACAO PREDIAL COMBATE A INCENDIO</t>
  </si>
  <si>
    <t xml:space="preserve">00021030</t>
  </si>
  <si>
    <t xml:space="preserve">MANGUEIRA DE INCENDIO, TIPO 1, DE 1 1/2", COMPRIMENTO = 20 M, TECIDO EM FIO DE POLIESTER E TUBO INTERNO EM BORRACHA SINTETICA, COM UNIOES ENGATE RAPIDO</t>
  </si>
  <si>
    <t xml:space="preserve">00037555</t>
  </si>
  <si>
    <t xml:space="preserve">ESGUICHO JATO REGULAVEL, TIPO ELKHART, ENGATE RAPIDO 2 1/2", PARA COMBATE A INCENDIO</t>
  </si>
  <si>
    <t xml:space="preserve">16.14. 91934 - CABO DE COBRE FLEXIVEL, ISOLADO, SEÇÃO 0,75MM², ANTI-CHAMA 0,60KV (M)</t>
  </si>
  <si>
    <t xml:space="preserve">00001011</t>
  </si>
  <si>
    <t xml:space="preserve">CABO DE COBRE, FLEXIVEL, CLASSE 4 OU 5, ISOLACAO EM PVC/A, ANTICHAMA BWF-B, 1 CONDUTOR, 450/750 V, SECAO NOMINAL 0,75 MM2</t>
  </si>
  <si>
    <t xml:space="preserve">00021127</t>
  </si>
  <si>
    <t xml:space="preserve">FITA ISOLANTE ADESIVA ANTICHAMA, USO ATE 750 V, EM ROLO DE 19 MM X 5 M</t>
  </si>
  <si>
    <t xml:space="preserve">16.15. 91926 - CABO DE COBRE FLEXIVEL, ISOLADO, SEÇÃO 2,5MM², ANTI-CHAMA450/750V (M)</t>
  </si>
  <si>
    <t xml:space="preserve">00001014</t>
  </si>
  <si>
    <t xml:space="preserve">CABO DE COBRE, FLEXIVEL, CLASSE 4 OU 5, ISOLACAO EM PVC/A, ANTICHAMA BWF-B, 1 CONDUTOR, 450/750 V, SECAO NOMINAL 2,5 MM2</t>
  </si>
  <si>
    <t xml:space="preserve">16.16. 91928 - CABO DE COBRE FLEXIVEL, ISOLADO, SEÇÃO 4,0MM², ANTI-CHAMA450/750V (M)</t>
  </si>
  <si>
    <t xml:space="preserve">00000981</t>
  </si>
  <si>
    <t xml:space="preserve">CABO DE COBRE, FLEXIVEL, CLASSE 4 OU 5, ISOLACAO EM PVC/A, ANTICHAMA BWF-B, 1 CONDUTOR, 450/750 V, SECAO NOMINAL 4 MM2</t>
  </si>
  <si>
    <t xml:space="preserve">16.17. 74130/004 - DISJUNTOR TERMOMAGNÉTICO TRIPOLAR 10 A 50A (UN)</t>
  </si>
  <si>
    <t xml:space="preserve">00002392</t>
  </si>
  <si>
    <t xml:space="preserve">DISJUNTOR TIPO NEMA, TRIPOLAR 10  ATE  50A, TENSAO MAXIMA DE 415 V</t>
  </si>
  <si>
    <t xml:space="preserve">16.18. CPU 077 - CAIXA PARA DISJUNTOR TRIFÁSICO E MEDIDOR COM VISOR DE VIDRO (UN)</t>
  </si>
  <si>
    <t xml:space="preserve">16.19. 95746 - ELETRODUTO EM AÇO GALVANIZADO 25MM, FORNECIMENTO E INSTALAÇÃO (M)</t>
  </si>
  <si>
    <t xml:space="preserve">00021136</t>
  </si>
  <si>
    <t xml:space="preserve">!EM PROCESSO DESATIVACAO! ELETRODUTO EM ACO GALVANIZADO ELETROLITICO, LEVE, DIAMETRO 1", PAREDE DE 0,90 MM</t>
  </si>
  <si>
    <t xml:space="preserve">91170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95754</t>
  </si>
  <si>
    <t xml:space="preserve">LUVA DE EMENDA PARA ELETRODUTO, AÇO GALVANIZADO, DN 25 MM (1''), APARENTE, INSTALADA EM TETO - FORNECIMENTO E INSTALAÇÃO. AF_11/2016_P</t>
  </si>
  <si>
    <t xml:space="preserve">16.20. CPU 033 - PLACA DE SINALIZACAO DE SEGURANCA CONTRA INCENDIO, FOTOLUMINESCENTE, RETANGULAR - (SAÍDA DE EMERGÊNCIA E MENSAGEM SAÍDA) (UN)</t>
  </si>
  <si>
    <t xml:space="preserve">16.21. CPU 034 - PLACA DE SINALIZACAO DE SEGURANCA CONTRA INCENDIO, FOTOLUMINESCENTE, RETANGULAR - EXTINTOR DE INCÊNDIO (UN)</t>
  </si>
  <si>
    <t xml:space="preserve">16.22. CPU 102 - TAMPÃO DE ENGATE RÁPIDO 2 1/2" COM VEDAÇÃO NEOPRENE EM LATÃO (UN)</t>
  </si>
  <si>
    <t xml:space="preserve">00010905</t>
  </si>
  <si>
    <t xml:space="preserve">TAMPAO COM CORRENTE, EM LATAO, ENGATE RAPIDO 2 1/2", PARA INSTALACAO PREDIAL DE COMBATE A INCENDIO</t>
  </si>
  <si>
    <t xml:space="preserve">17.1.1. 83463 - QUADRO DE DISTRIBUICAO DE ENERGIA, PARA 12 DISJUNTORES, FORNECIMENTO E INSTALAÇÃO CONFORME PROJETO (QDG, QD-1, QD-2,QD-3,QD-4, QD-6) (UN)</t>
  </si>
  <si>
    <t xml:space="preserve">00013393</t>
  </si>
  <si>
    <t xml:space="preserve">QUADRO DE DISTRIBUICAO COM BARRAMENTO TRIFASICO, DE EMBUTIR, EM CHAPA DE ACO GALVANIZADO, PARA 12 DISJUNTORES DIN, 100 A</t>
  </si>
  <si>
    <t xml:space="preserve">17.1.2. 74131/005 - QUADRO DE DISTRIBUICAO DE ENERGIA, PARA 24 DISJUNTORES, FORNECIMENTO E INSTALAÇÃO CONFORME PROJETO (QD-5, QD-7) (UN)</t>
  </si>
  <si>
    <t xml:space="preserve">00012039</t>
  </si>
  <si>
    <t xml:space="preserve">QUADRO DE DISTRIBUICAO COM BARRAMENTO TRIFASICO, DE EMBUTIR, EM CHAPA DE ACO GALVANIZADO, PARA 24 DISJUNTORES DIN, 100 A</t>
  </si>
  <si>
    <t xml:space="preserve">17.1.3. CPU 035 - QUADRO DE MEDIÇÃO, FORNECIMENTO E INSTALAÇÃO (UN)</t>
  </si>
  <si>
    <t xml:space="preserve">00001062</t>
  </si>
  <si>
    <t xml:space="preserve">CAIXA INTERNA/EXTERNA DE MEDICAO PARA 1 MEDIDOR TRIFASICO, COM VISOR, EM CHAPA DE ACO 18 USG (PADRAO DA CONCESSIONARIA LOCAL)</t>
  </si>
  <si>
    <t xml:space="preserve">00034609</t>
  </si>
  <si>
    <t xml:space="preserve">CABO FLEXIVEL PVC 750 V, 2 CONDUTORES DE 6,0 MM2</t>
  </si>
  <si>
    <t xml:space="preserve">00002633</t>
  </si>
  <si>
    <t xml:space="preserve">CURVA 90 GRAUS, PARA ELETRODUTO, EM ACO GALVANIZADO ELETROLITICO, DIAMETRO DE 20 MM (3/4")</t>
  </si>
  <si>
    <t xml:space="preserve">00039175</t>
  </si>
  <si>
    <t xml:space="preserve">BUCHA EM ALUMINIO, COM ROSCA, DE 3/4", PARA ELETRODUTO</t>
  </si>
  <si>
    <t xml:space="preserve">00039209</t>
  </si>
  <si>
    <t xml:space="preserve">ARRUELA EM ALUMINIO, COM ROSCA, DE 3/4", PARA ELETRODUTO</t>
  </si>
  <si>
    <t xml:space="preserve">00034686</t>
  </si>
  <si>
    <t xml:space="preserve">DISJUNTOR TIPO DIN / IEC, MONOPOLAR DE 40  ATE 50A</t>
  </si>
  <si>
    <t xml:space="preserve">95749</t>
  </si>
  <si>
    <t xml:space="preserve">ELETRODUTO DE AÇO GALVANIZADO, CLASSE LEVE, DN 20 MM (3/4??), APARENTE, INSTALADO EM PAREDE - FORNECIMENTO E INSTALAÇÃO. AF_11/2016_P</t>
  </si>
  <si>
    <t xml:space="preserve">95757</t>
  </si>
  <si>
    <t xml:space="preserve">LUVA DE EMENDA PARA ELETRODUTO, AÇO GALVANIZADO, DN 20 MM (3/4''), APARENTE, INSTALADA EM PAREDE - FORNECIMENTO E INSTALAÇÃO. AF_11/2016_P</t>
  </si>
  <si>
    <t xml:space="preserve">17.1.4. 74130/003 - DISJUNTOR TERMOMAGNÉTICO BIPOLAR 10 A 50A (UN)</t>
  </si>
  <si>
    <t xml:space="preserve">00002388</t>
  </si>
  <si>
    <t xml:space="preserve">DISJUNTOR TIPO NEMA, BIPOLAR 10  ATE  50 A, TENSAO MAXIMA 415 V</t>
  </si>
  <si>
    <t xml:space="preserve">17.1.5. 74130/004 - DISJUNTOR TERMOMAGNÉTICO TRIPOLAR 10 A 50A (UN)</t>
  </si>
  <si>
    <t xml:space="preserve">17.1.6. 74130/001 - DISJUNTOR TERMOMAGNETICO MONOPOLAR 10 A, FORNECIMENTO E INSTALACAO (UN)</t>
  </si>
  <si>
    <t xml:space="preserve">00002370</t>
  </si>
  <si>
    <t xml:space="preserve">DISJUNTOR TIPO NEMA, MONOPOLAR 10 ATE 30A, TENSAO MAXIMA DE 240 V</t>
  </si>
  <si>
    <t xml:space="preserve">17.1.7. 74130/001 - DISJUNTOR TERMOMAGNETICO MONOPOLAR 20 A, FORNECIMENTO E INSTALACAO (UN)</t>
  </si>
  <si>
    <t xml:space="preserve">17.1.8. 74130/005 - DISJUNTOR TERMOMAGNETICO TRIPOLAR 60 A 100 A, FORNECIMENTO E INSTALACAO (UN)</t>
  </si>
  <si>
    <t xml:space="preserve">00002373</t>
  </si>
  <si>
    <t xml:space="preserve">DISJUNTOR TIPO NEMA, TRIPOLAR 60 ATE 100 A, TENSAO MAXIMA DE 415 V</t>
  </si>
  <si>
    <t xml:space="preserve">17.1.9. 74130/006 - DISJUNTOR TERMOMAGNETICO TRIPOLAR 200 A, FORNECIMENTO E INSTALACAO (UN)</t>
  </si>
  <si>
    <t xml:space="preserve">00002391</t>
  </si>
  <si>
    <t xml:space="preserve">DISJUNTOR TERMOMAGNETICO TRIPOLAR 125A</t>
  </si>
  <si>
    <t xml:space="preserve">17.1.10. CPU 036 - DISPOSITIVO DE PROTEÇÃO CONTRA SURTOS DE TENSÃO 40KA/450V (UN)</t>
  </si>
  <si>
    <t xml:space="preserve">EQUIPAMENTO</t>
  </si>
  <si>
    <t xml:space="preserve">00039475</t>
  </si>
  <si>
    <t xml:space="preserve">DISPOSITIVO DPS CLASSE II, 1 POLO, TENSAO MAXIMA DE 385 V, CORRENTE MAXIMA DE *45* KA (TIPO AC)</t>
  </si>
  <si>
    <t xml:space="preserve">TOTAL EQUIPAMENTO:</t>
  </si>
  <si>
    <t xml:space="preserve">17.2.1. 91854 - ELETRODUTO PVC FLEXIVEL CORRUGADO, REFORÇADO 25 MM, FORNECIMENTO E INSTALAÇÃO (M)</t>
  </si>
  <si>
    <t xml:space="preserve">00002688</t>
  </si>
  <si>
    <t xml:space="preserve">ELETRODUTO PVC FLEXIVEL CORRUGADO, COR AMARELA, DE 25 MM</t>
  </si>
  <si>
    <t xml:space="preserve">17.2.2. 91856 - ELETRODUTO PVC FLEXIVEL CORRUGADO, REFORÇADO 32 MM, FORNECIMENTO E INSTALAÇÃO (M)</t>
  </si>
  <si>
    <t xml:space="preserve">00002690</t>
  </si>
  <si>
    <t xml:space="preserve">ELETRODUTO PVC FLEXIVEL CORRUGADO, COR AMARELA, DE 32 MM</t>
  </si>
  <si>
    <t xml:space="preserve">17.2.3. CPU 037 - ELETRODUTO PVC FLEXIVEL CORRUGADO, REFORÇADO 40 MM, FORNECIMENTO E INSTALAÇÃO (M)</t>
  </si>
  <si>
    <t xml:space="preserve">17.2.4. CPU 061 - ELETRODUTO PVC FLEXIVEL CORRUGADO, REFORÇADO 50 MM, FORNECIMENTO E INSTALAÇÃO (M)</t>
  </si>
  <si>
    <t xml:space="preserve">17.2.5. 95748 - ELETRODUTO EM AÇO GALVANIZADO, 40 MM, FORNECIMENTO E INSTALAÇÃO (M)</t>
  </si>
  <si>
    <t xml:space="preserve">00021130</t>
  </si>
  <si>
    <t xml:space="preserve">!EM PROCESSO DESATIVACAO! ELETRODUTO EM ACO GALVANIZADO ELETROLITICO, SEMI-PESADO, DIAMETRO 1 1/2", PAREDE DE 1,20 MM</t>
  </si>
  <si>
    <t xml:space="preserve">95756</t>
  </si>
  <si>
    <t xml:space="preserve">LUVA DE EMENDA PARA ELETRODUTO, AÇO GALVANIZADO, DN 40 MM (1 1/2''), APARENTE, INSTALADA EM TETO - FORNECIMENTO E INSTALAÇÃO. AF_11/2016_P</t>
  </si>
  <si>
    <t xml:space="preserve">17.2.6. CPU 086 - CAIXA DE PASSAGEM EM ALVENARIA 30X30CM COM TAMPA EM FERRO FUNDIDO (UN)</t>
  </si>
  <si>
    <t xml:space="preserve">94103</t>
  </si>
  <si>
    <t xml:space="preserve">LASTRO DE VALA COM PREPARO DE FUNDO, LARGURA MENOR QUE 1,5 M, COM CAMADA DE BRITA, LANÇAMENTO MANUAL, EM LOCAL COM NÍVEL BAIXO DE INTERFERÊNCIA. AF_06/2016</t>
  </si>
  <si>
    <t xml:space="preserve">84798</t>
  </si>
  <si>
    <t xml:space="preserve">TAMPAO FOFO P/ CAIXA R1 PADRAO TELEBRAS COMPLETO - FORNECIMENTO E INSTALACAO</t>
  </si>
  <si>
    <t xml:space="preserve">17.3.1. 91926 - CABO DE COBRE FLEXIVEL, ISOLADO, SEÇÃO 2,5MM², ANTI-CHAMA450/750V (M)</t>
  </si>
  <si>
    <t xml:space="preserve">17.3.2. 91928 - CABO DE COBRE FLEXIVEL, ISOLADO, SEÇÃO 4,0MM², ANTI-CHAMA450/750V (M)</t>
  </si>
  <si>
    <t xml:space="preserve">17.3.3. 91930 - CABO DE COBRE FLEXIVEL, ISOLADO, SEÇÃO 6,0MM², ANTI-CHAMA450/750V (M)</t>
  </si>
  <si>
    <t xml:space="preserve">00000982</t>
  </si>
  <si>
    <t xml:space="preserve">CABO DE COBRE, FLEXIVEL, CLASSE 4 OU 5, ISOLACAO EM PVC/A, ANTICHAMA BWF-B, 1 CONDUTOR, 450/750 V, SECAO NOMINAL 6 MM2</t>
  </si>
  <si>
    <t xml:space="preserve">17.3.4. 91932 - CABO DE COBRE FLEXIVEL, ISOLADO, SEÇÃO 10MM², ANTI-CHAMA450/750V (M)</t>
  </si>
  <si>
    <t xml:space="preserve">00000980</t>
  </si>
  <si>
    <t xml:space="preserve">CABO DE COBRE, FLEXIVEL, CLASSE 4 OU 5, ISOLACAO EM PVC/A, ANTICHAMA BWF-B, 1 CONDUTOR, 450/750 V, SECAO NOMINAL 10 MM2</t>
  </si>
  <si>
    <t xml:space="preserve">17.3.5. 92983 - CABO DE COBRE FLEXIVEL, ISOLADO, SEÇÃO 25MM², ANTI-CHAMA450/750V (M)</t>
  </si>
  <si>
    <t xml:space="preserve">00039232</t>
  </si>
  <si>
    <t xml:space="preserve">CABO DE COBRE, FLEXIVEL, CLASSE 4 OU 5, ISOLACAO EM PVC/A, ANTICHAMA BWF-B, 1 CONDUTOR, 450/750 V, SECAO NOMINAL 25 MM2</t>
  </si>
  <si>
    <t xml:space="preserve">17.3.6. 92985 - CABO DE COBRE FLEXIVEL, ISOLADO, SEÇÃO 35MM², ANTI-CHAMA450/750V (M)</t>
  </si>
  <si>
    <t xml:space="preserve">00039233</t>
  </si>
  <si>
    <t xml:space="preserve">CABO DE COBRE, FLEXIVEL, CLASSE 4 OU 5, ISOLACAO EM PVC/A, ANTICHAMA BWF-B, 1 CONDUTOR, 450/750 V, SECAO NOMINAL 35 MM2</t>
  </si>
  <si>
    <t xml:space="preserve">17.4.1. 92000 - TOMADA UNIVERSAL 2P+T 15 A, COM SUPORTE E PLACA, FORNECIMENTO E INSTALAÇÃO (UN)</t>
  </si>
  <si>
    <t xml:space="preserve">91946</t>
  </si>
  <si>
    <t xml:space="preserve">SUPORTE PARAFUSADO COM PLACA DE ENCAIXE 4" X 2" MÉDIO (1,30 M DO PISO) PARA PONTO ELÉTRICO - FORNECIMENTO E INSTALAÇÃO. AF_12/2015</t>
  </si>
  <si>
    <t xml:space="preserve">91998</t>
  </si>
  <si>
    <t xml:space="preserve">TOMADA BAIXA DE EMBUTIR (1 MÓDULO), 2P+T 10 A, SEM SUPORTE E SEM PLACA - FORNECIMENTO E INSTALAÇÃO. AF_12/2015</t>
  </si>
  <si>
    <t xml:space="preserve">17.4.2. 92001 - TOMADA UNIVERSAL 2P+T 20 A, COM SUPORTE E PLACA, FORNECIMENTO E INSTALAÇÃO (UN)</t>
  </si>
  <si>
    <t xml:space="preserve">91999</t>
  </si>
  <si>
    <t xml:space="preserve">TOMADA BAIXA DE EMBUTIR (1 MÓDULO), 2P+T 20 A, SEM SUPORTE E SEM PLACA - FORNECIMENTO E INSTALAÇÃO. AF_12/2015</t>
  </si>
  <si>
    <t xml:space="preserve">17.4.3. 91953 - INTERRUPTOR SIMPLES (1 MÓDULO), 10A/250V,FORNECIMENTO E INSTALAÇÃO. (UN)</t>
  </si>
  <si>
    <t xml:space="preserve">91952</t>
  </si>
  <si>
    <t xml:space="preserve">INTERRUPTOR SIMPLES (1 MÓDULO), 10A/250V, SEM SUPORTE E SEM PLACA - FORNECIMENTO E INSTALAÇÃO. AF_12/2015</t>
  </si>
  <si>
    <t xml:space="preserve">17.4.4. 91959 - INTERRUPTOR DUAS SEÇÕES 10A, COMPLETA (UN)</t>
  </si>
  <si>
    <t xml:space="preserve">91958</t>
  </si>
  <si>
    <t xml:space="preserve">INTERRUPTOR SIMPLES (2 MÓDULOS), 10A/250V, SEM SUPORTE E SEM PLACA - FORNECIMENTO E INSTALAÇÃO. AF_12/2015</t>
  </si>
  <si>
    <t xml:space="preserve">17.4.5. 91967 - INTERRUPTOR TRÊS SEÇÕES 10A, COMPLETA (UN)</t>
  </si>
  <si>
    <t xml:space="preserve">91966</t>
  </si>
  <si>
    <t xml:space="preserve">INTERRUPTOR SIMPLES (3 MÓDULOS), 10A/250V, SEM SUPORTE E SEM PLACA - FORNECIMENTO E INSTALAÇÃO. AF_12/2015</t>
  </si>
  <si>
    <t xml:space="preserve">17.4.6. 91961 - INTERRUPTOR THREE-WAY (UN)</t>
  </si>
  <si>
    <t xml:space="preserve">91960</t>
  </si>
  <si>
    <t xml:space="preserve">INTERRUPTOR PARALELO (2 MÓDULOS), 10A/250V, SEM SUPORTE E SEM PLACA - FORNECIMENTO E INSTALAÇÃO. AF_12/2015</t>
  </si>
  <si>
    <t xml:space="preserve">17.4.7. 83465 - INTERRUPTOR FOUR-WAY (UN)</t>
  </si>
  <si>
    <t xml:space="preserve">00038065</t>
  </si>
  <si>
    <t xml:space="preserve">INTERRUPTOR INTERMEDIARIO 10A, 250V, CONJUNTO MONTADO PARA EMBUTIR 4" X 2" (PLACA + SUPORTE + MODULO)</t>
  </si>
  <si>
    <t xml:space="preserve">17.4.8. 73953/004 - LUMINÁRIA 2X18W DE SOBREPOR COMPLETA, FORNECIMENTO E INSTALAÇÃO (UN)</t>
  </si>
  <si>
    <t xml:space="preserve">00003811</t>
  </si>
  <si>
    <t xml:space="preserve">LUMINARIA DE SOBREPOR EM CHAPA DE ACO PARA 2 LAMPADAS FLUORESCENTES DE *18* W, ALETADA, COMPLETA (LAMPADAS E REATOR INCLUSOS)</t>
  </si>
  <si>
    <t xml:space="preserve">17.4.9. 73953/008 - LUMINÁRIA 2X36W DE SOBREPOR COMPLETA, FORNECIMENTO E INSTALAÇÃO (UN)</t>
  </si>
  <si>
    <t xml:space="preserve">00003799</t>
  </si>
  <si>
    <t xml:space="preserve">LUMINARIA DE SOBREPOR EM CHAPA DE ACO PARA 2 LAMPADAS FLUORESCENTES DE *36* W, ALETADA, COMPLETA (LAMPADAS E REATOR INCLUSOS)</t>
  </si>
  <si>
    <t xml:space="preserve">17.4.10. CPU 078 - PROJETOR COM LÂMPADA DE VAPOR METÁLICO 150W (UN)</t>
  </si>
  <si>
    <t xml:space="preserve">00039376</t>
  </si>
  <si>
    <t xml:space="preserve">LAMPADA VAPOR METALICO OVOIDE 150 W, BASE E27/E40</t>
  </si>
  <si>
    <t xml:space="preserve">00012273</t>
  </si>
  <si>
    <t xml:space="preserve">PROJETOR RETANGULAR FECHADO PARA LAMPADA VAPOR DE MERCURIO/SODIO 250 W A 500 W, CABECEIRAS EM ALUMINIO FUNDIDO, CORPO EM ALUMINIO ANODIZADO, PARA LAMPADA E40 FECHAMENTO EM VIDRO TEMPERADO.</t>
  </si>
  <si>
    <t xml:space="preserve">00012316</t>
  </si>
  <si>
    <t xml:space="preserve">REATOR P/ 1 LAMPADA VAPOR DE MERCURIO 125W USO EXT</t>
  </si>
  <si>
    <t xml:space="preserve">17.4.11. CPU 079 - PROJETOR COM LÂMPADA DE VAPOR METÁLICO 250W (UN)</t>
  </si>
  <si>
    <t xml:space="preserve">00003749</t>
  </si>
  <si>
    <t xml:space="preserve">LAMPADA VAPOR MERCURIO 250 W (BASE E40)</t>
  </si>
  <si>
    <t xml:space="preserve">00012317</t>
  </si>
  <si>
    <t xml:space="preserve">REATOR P/ 1 LAMPADA VAPOR DE MERCURIO 250W USO EXT</t>
  </si>
  <si>
    <t xml:space="preserve">17.4.12. CPU 080 - ARANDELA TIPO TARTARUDA 60W (UN)</t>
  </si>
  <si>
    <t xml:space="preserve">00038192</t>
  </si>
  <si>
    <t xml:space="preserve">LAMPADA FLUORESCENTE ESPIRAL BRANCA 65 W, BASE E27 (127/220 V)</t>
  </si>
  <si>
    <t xml:space="preserve">00038775</t>
  </si>
  <si>
    <t xml:space="preserve">LUMINARIA TIPO TARTARUGA PARA AREA EXTERNA EM ALUMINIO, COM GRADE, PARA 1 LAMPADA, BASE E27, POTENCIA MAXIMA 40/60 W (NAO INCLUI LAMPADA)</t>
  </si>
  <si>
    <t xml:space="preserve">17.4.13. 92868 - CAIXA DE PASSAGEM 4X2" PARA INTERRUPTOR E TOMADA (UN)</t>
  </si>
  <si>
    <t xml:space="preserve">00002556</t>
  </si>
  <si>
    <t xml:space="preserve">CAIXA DE LUZ "4 X 2" EM ACO ESMALTADA</t>
  </si>
  <si>
    <t xml:space="preserve">88629</t>
  </si>
  <si>
    <t xml:space="preserve">ARGAMASSA TRAÇO 1:3 (EM VOLUME DE CIMENTO E AREIA MÉDIA ÚMIDA), PREPARO MANUAL. AF_08/2019</t>
  </si>
  <si>
    <t xml:space="preserve">17.4.14. 92865 - CAIXA DE PASSAGEM 4X4" PARA INTERRUPTOR E TOMADA (UN)</t>
  </si>
  <si>
    <t xml:space="preserve">00010569</t>
  </si>
  <si>
    <t xml:space="preserve">CAIXA DE PASSAGEM / DERIVACAO / LUZ, OCTOGONAL 4 X4, EM ACO ESMALTADA, COM FUNDO MOVEL SIMPLES (FMS)</t>
  </si>
  <si>
    <t xml:space="preserve">18.1. 92688 - TUBO DE AÇO GALVANIZADO COM COSTURA 3/4" (M)</t>
  </si>
  <si>
    <t xml:space="preserve">00007700</t>
  </si>
  <si>
    <t xml:space="preserve">TUBO ACO GALVANIZADO COM COSTURA, CLASSE MEDIA, DN 3/4", E = *2,65* MM, PESO *1,58* KG/M (NBR 5580)</t>
  </si>
  <si>
    <t xml:space="preserve">18.2. CPU 101 - FITA ANTICORROSIVA (M)</t>
  </si>
  <si>
    <t xml:space="preserve">00039634</t>
  </si>
  <si>
    <t xml:space="preserve">FITA ADESIVA ANTICORROSIVA DE PVC FLEXIVEL, COR PRETA, PARA PROTECAO TUBULACAO, 50 MM X 30 M (L X C), E= *0,25* MM</t>
  </si>
  <si>
    <t xml:space="preserve">18.3. 95249 - VÁLVULA ESFERA 3/4" NPT 300 (UN)</t>
  </si>
  <si>
    <t xml:space="preserve">00011749</t>
  </si>
  <si>
    <t xml:space="preserve">VALVULA DE ESFERA BRUTA EM BRONZE, BITOLA 3/4 " (REF 1552-B)</t>
  </si>
  <si>
    <t xml:space="preserve">18.4. 94499 - REGISTRO DE GAVETA BRUTO DN 2 1/2, FORNECIMENTO E INSTALAÇÃO (UN)</t>
  </si>
  <si>
    <t xml:space="preserve">18.5. CPU 073 - REGISTRO REGULADOR DE GÁS (UN)</t>
  </si>
  <si>
    <t xml:space="preserve">00011756</t>
  </si>
  <si>
    <t xml:space="preserve">REGISTRO OU REGULADOR DE GAS COZINHA, VAZAO DE 2 KG/H, 2,8 KPA</t>
  </si>
  <si>
    <t xml:space="preserve">18.6. CPU 071 - MANÔMETRO NPT 1/2" 300PSI (UN)</t>
  </si>
  <si>
    <t xml:space="preserve">19.1.1. 98302 - PATCH PANEL, 24 PORTAS, CATEGORIA 6, COM RACKS DE 19" (UN)</t>
  </si>
  <si>
    <t xml:space="preserve">00039596</t>
  </si>
  <si>
    <t xml:space="preserve">PATCH PANEL, 24 PORTAS, CATEGORIA 6, COM RACKS DE 19" E 1 U DE ALTURA</t>
  </si>
  <si>
    <t xml:space="preserve">19.1.2. CPU 083 - CABO UTP (M)</t>
  </si>
  <si>
    <t xml:space="preserve">00039598</t>
  </si>
  <si>
    <t xml:space="preserve">CABO DE PAR TRANCADO UTP, 4 PARES, CATEGORIA 5E</t>
  </si>
  <si>
    <t xml:space="preserve">19.1.3. 98284 - CABO TELEFONICO CCI 50, 5 PARES, USO INTERNO (M)</t>
  </si>
  <si>
    <t xml:space="preserve">00011905</t>
  </si>
  <si>
    <t xml:space="preserve">CABO TELEFONICO CCI 50, 5 PARES, USO INTERNO, SEM BLINDAGEM</t>
  </si>
  <si>
    <t xml:space="preserve">19.2.1. CPU 081 - CABOS - PATCH CORD ULTRA FLEXÍVEL - 1,50M (UN)</t>
  </si>
  <si>
    <t xml:space="preserve">00039606</t>
  </si>
  <si>
    <t xml:space="preserve">PATCH CORD, CATEGORIA 6, EXTENSAO DE 1,50 M</t>
  </si>
  <si>
    <t xml:space="preserve">19.2.2. CPU 082 - CABOS - PATCH CORD ULTRA FLEXÍVEL - 2,00M (UN)</t>
  </si>
  <si>
    <t xml:space="preserve">00039607</t>
  </si>
  <si>
    <t xml:space="preserve">PATCH CORD, CATEGORIA 6, EXTENSAO DE 2,50 M</t>
  </si>
  <si>
    <t xml:space="preserve">19.3.1. 38307 - TOMADA RJ-45 (UN)</t>
  </si>
  <si>
    <t xml:space="preserve">00038083</t>
  </si>
  <si>
    <t xml:space="preserve">TOMADA RJ45, 8 FIOS, CAT 5E, CONJUNTO MONTADO PARA EMBUTIR 4" X 2" (PLACA + SUPORTE + MODULO)</t>
  </si>
  <si>
    <t xml:space="preserve">19.3.2. CPU 084 - TOMADA PARA ANTENA DE TV (UN)</t>
  </si>
  <si>
    <t xml:space="preserve">00038084</t>
  </si>
  <si>
    <t xml:space="preserve">TOMADA PARA ANTENA DE TV, CABO COAXIAL DE 9 MM, CONJUNTO MONTADO PARA EMBUTIR 4" X 2" (PLACA + SUPORTE + MODULO)</t>
  </si>
  <si>
    <t xml:space="preserve">19.4.1. 73749/001 - CAIXA ENTERRADA PARA INSTALAÇÕES DE TELEFONE TIPO R1, 60X35X50CM COM TAMPA EM FERRO FUNDIDO (UN)</t>
  </si>
  <si>
    <t xml:space="preserve">00000032</t>
  </si>
  <si>
    <t xml:space="preserve">ACO CA-50, 6,3 MM, VERGALHAO</t>
  </si>
  <si>
    <t xml:space="preserve">87447</t>
  </si>
  <si>
    <t xml:space="preserve">ALVENARIA DE VEDAÇÃO DE BLOCOS VAZADOS DE CONCRETO DE 9X19X39CM (ESPESSURA 9CM) DE PAREDES COM ÁREA LÍQUIDA MENOR QUE 6M² SEM VÃOS E ARGAMASSA DE ASSENTAMENTO COM PREPARO EM BETONEIRA. AF_06/2014</t>
  </si>
  <si>
    <t xml:space="preserve">87545</t>
  </si>
  <si>
    <t xml:space="preserve">EMBOÇO, PARA RECEBIMENTO DE CERÂMICA, EM ARGAMASSA TRAÇO 1:2:8, PREPARO MECÂNICO COM BETONEIRA 400L, APLICADO MANUALMENTE EM FACES INTERNAS DE PAREDES, PARA AMBIENTE COM ÁREA MENOR QUE 5M2, ESPESSURA DE 10MM, COM EXECUÇÃO DE TALISCAS. AF_06/2014</t>
  </si>
  <si>
    <t xml:space="preserve">CHAPISCO APLICADO EM ALVENARIAS E ESTRUTURAS DE CONCRETO INTERNAS, COM COLHER DE PEDREIRO.  ARGAMASSA TRAÇO 1:3 COM PREPARO EM BETONEIRA 400L. AF_06/2014</t>
  </si>
  <si>
    <t xml:space="preserve">92410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19.4.2. CPU 086 - CAIXA DE PASSAGEM EM ALVENARIA 30X30CM COM TAMPA EM FERRO FUNDIDO (UN)</t>
  </si>
  <si>
    <t xml:space="preserve">19.4.3. CPU 085 - CAIXA DE PASSAGEM DE PISO 15X15CM COM TAMPA METÁLICA PARAFUSADA (UN)</t>
  </si>
  <si>
    <t xml:space="preserve">00020254</t>
  </si>
  <si>
    <t xml:space="preserve">CAIXA DE PASSAGEM METALICA, DE SOBREPOR, COM TAMPA APARAFUSADA, DIMENSOES 15 X 15 X *10* CM</t>
  </si>
  <si>
    <t xml:space="preserve">19.4.4. CPU 087 - CAIXA DE PASSAGEM DG N°2 20X20X12CM COM TAMPA EM FERRO FUNDIDO (UN)</t>
  </si>
  <si>
    <t xml:space="preserve">00011250</t>
  </si>
  <si>
    <t xml:space="preserve">CAIXA DE PASSAGEM/ LUZ / TELEFONIA, DE EMBUTIR,  EM CHAPA DE ACO GALVANIZADO, DIMENSOES 20 X 20 X *12* CM (PADRAO CONCESSIONARIA LOCAL)</t>
  </si>
  <si>
    <t xml:space="preserve">19.4.5. 95747 - ELETRODUTO EM AÇO GALVANIZADO, 30 MM, FORNECIMENTO E INSTALAÇÃO (M)</t>
  </si>
  <si>
    <t xml:space="preserve">00021135</t>
  </si>
  <si>
    <t xml:space="preserve">!EM PROCESSO DESATIVACAO! ELETRODUTO EM ACO GALVANIZADO ELETROLITICO, SEMI-PESADO, DIAMETRO 1 1/4", PAREDE DE 1,20 MM</t>
  </si>
  <si>
    <t xml:space="preserve">95755</t>
  </si>
  <si>
    <t xml:space="preserve">LUVA DE EMENDA PARA ELETRODUTO, AÇO GALVANIZADO, DN 32 MM (1 1/4''), APARENTE, INSTALADA EM TETO - FORNECIMENTO E INSTALAÇÃO. AF_11/2016_P</t>
  </si>
  <si>
    <t xml:space="preserve">20.1. 96989 - PARA RAIO TIPO FRANKLIN EM HASTE DE 3M (UN)</t>
  </si>
  <si>
    <t xml:space="preserve">00004274</t>
  </si>
  <si>
    <t xml:space="preserve">PARA-RAIOS TIPO FRANKLIN 350 MM, EM LATAO CROMADO, DUAS DESCIDAS, PARA PROTECAO DE EDIFICACOES CONTRA DESCARGAS ATMOSFERICAS</t>
  </si>
  <si>
    <t xml:space="preserve">20.2. CPU 088 - VERGALHÃO CA-25 10MM (M)</t>
  </si>
  <si>
    <t xml:space="preserve">00000026</t>
  </si>
  <si>
    <t xml:space="preserve">ACO CA-25, 10,0 MM, VERGALHAO</t>
  </si>
  <si>
    <t xml:space="preserve">20.3. 83377 - CONECTOR DE BRONZE PARA HASTE E CABOS ATÉ 50 MM (UN)</t>
  </si>
  <si>
    <t xml:space="preserve">00001562</t>
  </si>
  <si>
    <t xml:space="preserve">CONECTOR METALICO TIPO PARAFUSO FENDIDO (SPLIT BOLT), COM SEPARADOR DE CABOS BIMETALICOS, PARA CABOS ATE 50 MM2</t>
  </si>
  <si>
    <t xml:space="preserve">20.4. 96985 - HASTE DE ATERRAMENTO 5/8  PARA SPDA, FORNECIMENTO E INSTALAÇÃO. (UN)</t>
  </si>
  <si>
    <t xml:space="preserve">00003379</t>
  </si>
  <si>
    <t xml:space="preserve">!EM PROCESSO DE DESATIVACAO! HASTE DE ATERRAMENTO EM ACO COM 3,00 M DE COMPRIMENTO E DN = 5/8", REVESTIDA COM BAIXA CAMADA DE COBRE, SEM CONECTOR</t>
  </si>
  <si>
    <t xml:space="preserve">20.5. 96971 - CORDOALHA DE COBRE NU 16MM², FORNECIMENTO E INSTALAÇÃO (M)</t>
  </si>
  <si>
    <t xml:space="preserve">00000857</t>
  </si>
  <si>
    <t xml:space="preserve">CABO DE COBRE NU 16 MM2 MEIO-DURO</t>
  </si>
  <si>
    <t xml:space="preserve">98463</t>
  </si>
  <si>
    <t xml:space="preserve">SUPORTE ISOLADOR PARA CORDOALHA DE COBRE - FORNECIMENTO E INSTALAÇÃO. AF_12/2017</t>
  </si>
  <si>
    <t xml:space="preserve">20.6. 96973 - CORDOALHA DE COBRE NU 35MM², FORNECIMENTO E INSTALAÇÃO (M)</t>
  </si>
  <si>
    <t xml:space="preserve">00000863</t>
  </si>
  <si>
    <t xml:space="preserve">CABO DE COBRE NU 35 MM2 MEIO-DURO</t>
  </si>
  <si>
    <t xml:space="preserve">20.7. 96974 - CORDOALHA DE COBRE NU 50MM², FORNECIMENTO E INSTALAÇÃO (M)</t>
  </si>
  <si>
    <t xml:space="preserve">00000867</t>
  </si>
  <si>
    <t xml:space="preserve">CABO DE COBRE NU 50 MM2 MEIO-DURO</t>
  </si>
  <si>
    <t xml:space="preserve">20.8. CPU 049 - CAIXA DE INSPEÇÃO, 12", CONFORME DETALHE NO PROJETO (UN)</t>
  </si>
  <si>
    <t xml:space="preserve">00034643</t>
  </si>
  <si>
    <t xml:space="preserve">CAIXA INSPECAO EM POLIETILENO PARA ATERRAMENTO E PARA RAIOS DIAMETRO = 300 MM</t>
  </si>
  <si>
    <t xml:space="preserve">00011301</t>
  </si>
  <si>
    <t xml:space="preserve">TAMPAO FOFO ARTICULADO, CLASSE B125 CARGA MAX 12,5 T, REDONDO TAMPA 600 MM, REDE PLUVIAL/ESGOTO</t>
  </si>
  <si>
    <t xml:space="preserve">94102</t>
  </si>
  <si>
    <t xml:space="preserve">LASTRO DE VALA COM PREPARO DE FUNDO, LARGURA MENOR QUE 1,5 M, COM CAMADA DE AREIA, LANÇAMENTO MANUAL, EM LOCAL COM NÍVEL BAIXO DE INTERFERÊNCIA. AF_06/2016</t>
  </si>
  <si>
    <t xml:space="preserve">21.1. CPU 089 - CONJUNTO DE MASTROS PARA BANDEIRAS EM TUBO DE AÇO GALVANIZADO (UN)</t>
  </si>
  <si>
    <t xml:space="preserve">00012357</t>
  </si>
  <si>
    <t xml:space="preserve">MASTRO SIMPLES GALVANIZADO DIAMETRO NOMINAL 1 1/2", COMPRIMENTO 3 M</t>
  </si>
  <si>
    <t xml:space="preserve">95952</t>
  </si>
  <si>
    <t xml:space="preserve">(COMPOSIÇÃO REPRESENTATIVA) EXECUÇÃO DE ESTRUTURAS DE CONCRETO ARMADO CONVENCIONAL, PARA EDIFICAÇÃO HABITACIONAL MULTIFAMILIAR (PRÉDIO), FCK = 25 MPA. AF_01/2017</t>
  </si>
  <si>
    <t xml:space="preserve">88306</t>
  </si>
  <si>
    <t xml:space="preserve">OPERADOR JATO DE AREIA OU JATISTA COM ENCARGOS COMPLEMENTARES</t>
  </si>
  <si>
    <t xml:space="preserve">21.2. CPU 052 - BANCADA EM GRANITO CINZA ANDORINHA, ESPESSURA 2CM (M²)</t>
  </si>
  <si>
    <t xml:space="preserve">00011795</t>
  </si>
  <si>
    <t xml:space="preserve">GRANITO PARA BANCADA, POLIDO, TIPO ANDORINHA/ QUARTZ/ CASTELO/ CORUMBA OU OUTROS EQUIVALENTES DA REGIAO, E=  *2,5* CM</t>
  </si>
  <si>
    <t xml:space="preserve">00037329</t>
  </si>
  <si>
    <t xml:space="preserve">REJUNTE EPOXI BRANCO</t>
  </si>
  <si>
    <t xml:space="preserve">00037591</t>
  </si>
  <si>
    <t xml:space="preserve">SUPORTE MAO-FRANCESA EM ACO, ABAS IGUAIS 40 CM, CAPACIDADE MINIMA 70 KG, BRANCO</t>
  </si>
  <si>
    <t xml:space="preserve">21.3. CPU 090 - PRATELEIRA, BANCO E ACABAMENTOS EM GRANITO CINZA ANDORINHA - ESPESSURA 2CM, CONFORME PROJETO (M²)</t>
  </si>
  <si>
    <t xml:space="preserve">21.4. CPU 091 - PRATELEIRAS E ESCANINHOS EM MDF (M²)</t>
  </si>
  <si>
    <t xml:space="preserve">00034659</t>
  </si>
  <si>
    <t xml:space="preserve">CHAPA DE MDF BRANCO LISO 1 FACE, E = 12 MM, DE *2,75 X 1,85* M</t>
  </si>
  <si>
    <t xml:space="preserve">88273</t>
  </si>
  <si>
    <t xml:space="preserve">MARCENEIRO COM ENCARGOS COMPLEMENTARES</t>
  </si>
  <si>
    <t xml:space="preserve">21.5. 84088 - PEITORIL EM GRANITO , L=17CM COM PINGADEIRA (M)</t>
  </si>
  <si>
    <t xml:space="preserve">00004826</t>
  </si>
  <si>
    <t xml:space="preserve">PEITORIL EM MARMORE, POLIDO, BRANCO COMUM, L= *15* CM, E=  *3* CM, CORTE RETO</t>
  </si>
  <si>
    <t xml:space="preserve">21.6. CPU 103 - BANCOS DE CONCRETO (PÁTIO E ADMINISTRAÇÃO) (M²)</t>
  </si>
  <si>
    <t xml:space="preserve">21.7. CPU 092 - TUBO PVC SOLDÁVEL 32 MM PARA DRENOS DE AR CONDICIONADO (M)</t>
  </si>
  <si>
    <t xml:space="preserve">21.8. 84862 - CORRIMÃO METÁLICO PARA RAMPAS, FORNECIMENTO E INSTALAÇÃO (M)</t>
  </si>
  <si>
    <t xml:space="preserve">1649</t>
  </si>
  <si>
    <t xml:space="preserve">CRUZETA DE FERRO GALVANIZADO, COM ROSCA BSP, DE 1 1/2"</t>
  </si>
  <si>
    <t xml:space="preserve">2616</t>
  </si>
  <si>
    <t xml:space="preserve">CURVA 90 GRAUS, PARA ELETRODUTO, EM ACO GALVANIZADO ELETROLITICO, DIAMETRO DE 15 MM (1/2")</t>
  </si>
  <si>
    <t xml:space="preserve">6297</t>
  </si>
  <si>
    <t xml:space="preserve">TE DE FERRO GALVANIZADO, DE 1 1/2"</t>
  </si>
  <si>
    <t xml:space="preserve">7697</t>
  </si>
  <si>
    <t xml:space="preserve">21.1.1. CPU 104 - ALÇA DE IÇAMENTO (UN)</t>
  </si>
  <si>
    <t xml:space="preserve">00042405</t>
  </si>
  <si>
    <t xml:space="preserve">ACO CA-25, 32,0 MM, BARRA DE TRANSFERENCIA</t>
  </si>
  <si>
    <t xml:space="preserve">88251</t>
  </si>
  <si>
    <t xml:space="preserve">AUXILIAR DE SERRALHEIRO COM ENCARGOS COMPLEMENTARES</t>
  </si>
  <si>
    <t xml:space="preserve">21.1.2. CPU 105 - SUPORTE LUZ PILOTO (UN)</t>
  </si>
  <si>
    <t xml:space="preserve">21.1.3. CPU 106 - SUPORTE PARA PARA-RAIO (UN)</t>
  </si>
  <si>
    <t xml:space="preserve">00011270</t>
  </si>
  <si>
    <t xml:space="preserve">ABRACADEIRA DE LATAO PARA FIXACAO DE CABO PARA-RAIO, DIMENSOES 32 X 24 X 24 MM</t>
  </si>
  <si>
    <t xml:space="preserve">00038060</t>
  </si>
  <si>
    <t xml:space="preserve">BASE PARA MASTRO DE PARA-RAIOS DIAMETRO NOMINAL 1 1/2"</t>
  </si>
  <si>
    <t xml:space="preserve">21.1.4. CPU 033 - PLACA DE SINALIZACAO DE SEGURANCA CONTRA INCENDIO, FOTOLUMINESCENTE, RETANGULAR - (SAÍDA DE EMERGÊNCIA E MENSAGEM SAÍDA) (UN)</t>
  </si>
  <si>
    <t xml:space="preserve">21.1.5. 73665 - ESCADA TIPO MARINHEIRO EM AÇO CA-50 9,52MM, INCLUSO PINTURA COM FUNDO ANTICORROSIVO TIPO ZARCÃO (M)</t>
  </si>
  <si>
    <t xml:space="preserve">00000034</t>
  </si>
  <si>
    <t xml:space="preserve">ACO CA-50, 10,0 MM, VERGALHAO</t>
  </si>
  <si>
    <t xml:space="preserve">21.1.6. 99839 - GUARDA CORPO 1 M DE ALTURA (M)</t>
  </si>
  <si>
    <t xml:space="preserve">00001332</t>
  </si>
  <si>
    <t xml:space="preserve">CHAPA DE ACO GROSSA, ASTM A36, E = 3/8 " (9,53 MM) 74,69 KG/M2</t>
  </si>
  <si>
    <t xml:space="preserve">00011002</t>
  </si>
  <si>
    <t xml:space="preserve">ELETRODO REVESTIDO AWS - E6013, DIAMETRO IGUAL A 2,50 MM</t>
  </si>
  <si>
    <t xml:space="preserve">00011964</t>
  </si>
  <si>
    <t xml:space="preserve">PARAFUSO DE ACO TIPO CHUMBADOR PARABOLT, DIAMETRO 3/8", COMPRIMENTO 75 MM</t>
  </si>
  <si>
    <t xml:space="preserve">00021012</t>
  </si>
  <si>
    <t xml:space="preserve">TUBO ACO GALVANIZADO COM COSTURA, CLASSE LEVE, DN 40 MM ( 1 1/2"),  E = 3,00 MM,  *3,48* KG/M (NBR 5580)</t>
  </si>
  <si>
    <t xml:space="preserve">00021013</t>
  </si>
  <si>
    <t xml:space="preserve">TUBO ACO GALVANIZADO COM COSTURA, CLASSE LEVE, DN 50 MM ( 2"),  E = 3,00 MM,  *4,40* KG/M (NBR 5580)</t>
  </si>
  <si>
    <t xml:space="preserve">21.1.7. CPU 107 - SISTEMA DE ANCORAGEM COM 6 NICHOS, CONFORME PROJETO (UN)</t>
  </si>
  <si>
    <t xml:space="preserve">00040432</t>
  </si>
  <si>
    <t xml:space="preserve">ESPACADOR / SEPARADOR DE BARRA , METALICO, TIPO CARAMBOLA, PARA TIRANTES, 25 X 84 MM</t>
  </si>
  <si>
    <t xml:space="preserve">00042655</t>
  </si>
  <si>
    <t xml:space="preserve">CABO DE ACO GALVANIZADO, DIAMETRO 9,53 MM (3/8"), COM ALMA DE FIBRA 6 X 25 F  (COLETADO CAIXA)</t>
  </si>
  <si>
    <t xml:space="preserve">00013279</t>
  </si>
  <si>
    <t xml:space="preserve">CHUMBADOR DE ACO TIPO PARABOLT, * 5/8" X 200* MM,  COM PORCA E ARRUELA</t>
  </si>
  <si>
    <t xml:space="preserve">00011963</t>
  </si>
  <si>
    <t xml:space="preserve">PARAFUSO DE ACO TIPO CHUMBADOR PARABOLT, DIAMETRO 1/2", COMPRIMENTO 75 MM</t>
  </si>
  <si>
    <t xml:space="preserve">73771/001</t>
  </si>
  <si>
    <t xml:space="preserve">PROTENSAO DE TIRANTES DE BARRA DE ACO CA-50 EXCL MATERIAIS</t>
  </si>
  <si>
    <t xml:space="preserve">21.1.8. CPU 108 - CAIXA D'ÁGUA METÁLICA EM AÇO CARBONO DE QUALIDADE ESTRUTURAL E ALTA REISTÊNCIA A CORROSÃO, COM SOLDAS INTERN E EXTERNA, CONFORME PROJETO (UN)</t>
  </si>
  <si>
    <t xml:space="preserve">83765</t>
  </si>
  <si>
    <t xml:space="preserve">GRUPO DE SOLDAGEM COM GERADOR A DIESEL 60 CV PARA SOLDA ELÉTRICA, SOBRE 04 RODAS, COM MOTOR 4 CILINDROS 600 A - CHP DIURNO. AF_02/2016</t>
  </si>
  <si>
    <t xml:space="preserve">83766</t>
  </si>
  <si>
    <t xml:space="preserve">GRUPO DE SOLDAGEM COM GERADOR A DIESEL 60 CV PARA SOLDA ELÉTRICA, SOBRE 04 RODAS, COM MOTOR 4 CILINDROS 600 A - CHI DIURNO. AF_02/2016</t>
  </si>
  <si>
    <t xml:space="preserve">COMPOSIÇÃO DA TAXA DE BENEFÍCIOS E DESPESAS INDIRETAS (BDI) 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</t>
  </si>
  <si>
    <t xml:space="preserve">Seguro</t>
  </si>
  <si>
    <t xml:space="preserve">R</t>
  </si>
  <si>
    <t xml:space="preserve">Risco</t>
  </si>
  <si>
    <t xml:space="preserve">G</t>
  </si>
  <si>
    <t xml:space="preserve">Garantia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ucro</t>
  </si>
  <si>
    <t xml:space="preserve">Total do grupo C</t>
  </si>
  <si>
    <t xml:space="preserve">Grupo D</t>
  </si>
  <si>
    <t xml:space="preserve">Impostos</t>
  </si>
  <si>
    <t xml:space="preserve">I.1</t>
  </si>
  <si>
    <t xml:space="preserve">PIS</t>
  </si>
  <si>
    <t xml:space="preserve">I.2</t>
  </si>
  <si>
    <t xml:space="preserve">COFINS</t>
  </si>
  <si>
    <t xml:space="preserve">I.3</t>
  </si>
  <si>
    <t xml:space="preserve">ISSQN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  <si>
    <t xml:space="preserve">Cálculo dos Encargos Sociais</t>
  </si>
  <si>
    <t xml:space="preserve">ENCARGOS SOCIAIS E TRABALHISTAS HORISTAS E MENSALISTAS</t>
  </si>
  <si>
    <t xml:space="preserve">CÓDIGO</t>
  </si>
  <si>
    <t xml:space="preserve">DESCRIÇÃO</t>
  </si>
  <si>
    <t xml:space="preserve">HORISTA
%</t>
  </si>
  <si>
    <t xml:space="preserve">MENSALISTA
%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 </t>
  </si>
  <si>
    <t xml:space="preserve">A8</t>
  </si>
  <si>
    <t xml:space="preserve">FGTS</t>
  </si>
  <si>
    <t xml:space="preserve">A9</t>
  </si>
  <si>
    <t xml:space="preserve">SECONCI</t>
  </si>
  <si>
    <t xml:space="preserve">
</t>
  </si>
  <si>
    <t xml:space="preserve">B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D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Horista = 116,47%
Mensalista = 71,54%</t>
  </si>
  <si>
    <t xml:space="preserve">A + B + C + 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&quot;R$ &quot;#,##0.00"/>
    <numFmt numFmtId="173" formatCode="#,##0.00"/>
    <numFmt numFmtId="174" formatCode="0.00%"/>
    <numFmt numFmtId="175" formatCode="#,##0.00\ ;\-#,##0.00\ ;&quot; -&quot;#\ ;@\ "/>
    <numFmt numFmtId="176" formatCode="_-[$R$-416]* #,##0.00_-;\-[$R$-416]* #,##0.00_-;_-[$R$-416]* \-??_-;_-@_-"/>
    <numFmt numFmtId="177" formatCode="&quot;R$&quot;#,##0.00"/>
    <numFmt numFmtId="178" formatCode="[$-409]#,##0.00_);\(#,##0.00\)"/>
    <numFmt numFmtId="179" formatCode="0.00"/>
    <numFmt numFmtId="180" formatCode="General"/>
    <numFmt numFmtId="181" formatCode="#,##0.00\ ;\-#,##0.00\ ;&quot; -&quot;#.00\ ;@\ "/>
    <numFmt numFmtId="182" formatCode="_-&quot;R$&quot;* #,##0.00_-;&quot;-R$&quot;* #,##0.00_-;_-&quot;R$&quot;* \-??_-;_-@_-"/>
    <numFmt numFmtId="183" formatCode="#,##0.0000"/>
    <numFmt numFmtId="184" formatCode="#0.00000000"/>
    <numFmt numFmtId="185" formatCode="#0.00"/>
    <numFmt numFmtId="18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5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"/>
      <family val="0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sz val="10"/>
      <color rgb="FF000000"/>
      <name val="A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6" xfId="22"/>
    <cellStyle name="Normal 2" xfId="23"/>
    <cellStyle name="Normal 2 2" xfId="24"/>
    <cellStyle name="Normal 2 3" xfId="25"/>
    <cellStyle name="Normal 3" xfId="26"/>
    <cellStyle name="Normal 37 3 2" xfId="27"/>
    <cellStyle name="Normal 4" xfId="28"/>
    <cellStyle name="Normal 40" xfId="29"/>
    <cellStyle name="Normal 5" xfId="30"/>
    <cellStyle name="Normal 6" xfId="31"/>
    <cellStyle name="Normal_FICHA DE VERIFICAÇÃO PRELIMINAR - Plano R" xfId="32"/>
    <cellStyle name="Porcentagem 2" xfId="33"/>
    <cellStyle name="Porcentagem 3" xfId="34"/>
    <cellStyle name="Porcentagem 4" xfId="35"/>
    <cellStyle name="Porcentagem 5" xfId="36"/>
    <cellStyle name="Separador de milhares 10 2" xfId="37"/>
    <cellStyle name="Separador de milhares 10 2 2" xfId="38"/>
    <cellStyle name="Separador de milhares 2 2" xfId="39"/>
    <cellStyle name="Separador de milhares 2 6 2" xfId="40"/>
    <cellStyle name="Separador de milhares 2 6 2 2" xfId="41"/>
    <cellStyle name="Título 1 1" xfId="42"/>
    <cellStyle name="Vírgula 2" xfId="43"/>
    <cellStyle name="Vírgula 3" xfId="44"/>
    <cellStyle name="Vírgula 3 2" xfId="45"/>
    <cellStyle name="Vírgula 4" xfId="46"/>
    <cellStyle name="Vírgula 4 2" xfId="47"/>
    <cellStyle name="Vírgula 5" xfId="48"/>
    <cellStyle name="Vírgula 6" xfId="49"/>
  </cellStyles>
  <dxfs count="13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a0ec0588bf6a6ad/%255eNW%255e0T/%255eNCONTRATOS%2520WT/LICITA&#199;&#213;ES/EDITAL_003-2017-CP_CONCLUSAO_DA_PRACA_CEU%5CPROPO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. UNITÁRIA"/>
      <sheetName val="COMP. BDI"/>
      <sheetName val="COMP. BDI MAT. EQUIP."/>
      <sheetName val="ENC. SOCIAIS"/>
      <sheetName val="composição 032017"/>
      <sheetName val="insumos 032017"/>
      <sheetName val="plan. comp.unitaria"/>
      <sheetName val="sedop"/>
      <sheetName val="MAIO"/>
      <sheetName val="CRONOGRAMA MAIO"/>
      <sheetName val="MA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D10" activeCellId="0" sqref="D10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3" width="53.28"/>
    <col collapsed="false" customWidth="true" hidden="false" outlineLevel="0" max="5" min="5" style="4" width="10.71"/>
    <col collapsed="false" customWidth="false" hidden="false" outlineLevel="0" max="6" min="6" style="5" width="14.7"/>
    <col collapsed="false" customWidth="false" hidden="false" outlineLevel="0" max="8" min="7" style="1" width="14.7"/>
    <col collapsed="false" customWidth="true" hidden="false" outlineLevel="0" max="9" min="9" style="1" width="18.7"/>
    <col collapsed="false" customWidth="true" hidden="false" outlineLevel="0" max="10" min="10" style="6" width="17.7"/>
    <col collapsed="false" customWidth="false" hidden="false" outlineLevel="0" max="257" min="11" style="7" width="14.7"/>
  </cols>
  <sheetData>
    <row r="1" customFormat="false" ht="13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</row>
    <row r="3" customFormat="false" ht="13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</row>
    <row r="4" customFormat="false" ht="17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7.4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5.6" hidden="false" customHeight="true" outlineLevel="0" collapsed="false">
      <c r="A6" s="15" t="s">
        <v>2</v>
      </c>
      <c r="B6" s="15"/>
      <c r="C6" s="15"/>
      <c r="D6" s="15"/>
      <c r="E6" s="15"/>
      <c r="F6" s="16" t="s">
        <v>3</v>
      </c>
      <c r="G6" s="16"/>
      <c r="H6" s="16"/>
      <c r="I6" s="16"/>
      <c r="J6" s="16"/>
    </row>
    <row r="7" customFormat="false" ht="36.6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9" t="n">
        <f aca="false">J335</f>
        <v>1527644.1</v>
      </c>
      <c r="I7" s="19"/>
      <c r="J7" s="19"/>
    </row>
    <row r="8" customFormat="false" ht="36.6" hidden="false" customHeight="true" outlineLevel="0" collapsed="false">
      <c r="A8" s="20" t="s">
        <v>6</v>
      </c>
      <c r="B8" s="20"/>
      <c r="C8" s="20"/>
      <c r="D8" s="20"/>
      <c r="E8" s="20"/>
      <c r="F8" s="21"/>
      <c r="G8" s="21"/>
      <c r="H8" s="21"/>
      <c r="I8" s="21"/>
      <c r="J8" s="21"/>
    </row>
    <row r="9" customFormat="false" ht="15.75" hidden="false" customHeight="false" outlineLevel="0" collapsed="false">
      <c r="A9" s="22"/>
      <c r="B9" s="23"/>
      <c r="C9" s="23"/>
      <c r="D9" s="24"/>
      <c r="E9" s="25"/>
      <c r="F9" s="26"/>
      <c r="G9" s="25"/>
      <c r="H9" s="25"/>
      <c r="I9" s="25"/>
      <c r="J9" s="27"/>
    </row>
    <row r="10" customFormat="false" ht="47.25" hidden="false" customHeight="false" outlineLevel="0" collapsed="false">
      <c r="A10" s="28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1" t="s">
        <v>13</v>
      </c>
      <c r="H10" s="32" t="s">
        <v>14</v>
      </c>
      <c r="I10" s="31" t="s">
        <v>15</v>
      </c>
      <c r="J10" s="33" t="s">
        <v>16</v>
      </c>
    </row>
    <row r="11" customFormat="false" ht="15.75" hidden="false" customHeight="false" outlineLevel="0" collapsed="false">
      <c r="A11" s="34" t="s">
        <v>17</v>
      </c>
      <c r="B11" s="35"/>
      <c r="C11" s="36"/>
      <c r="D11" s="37" t="s">
        <v>18</v>
      </c>
      <c r="E11" s="35"/>
      <c r="F11" s="35"/>
      <c r="G11" s="38"/>
      <c r="H11" s="39"/>
      <c r="I11" s="37"/>
      <c r="J11" s="40" t="n">
        <f aca="false">SUM(J12:J14)</f>
        <v>8673.57</v>
      </c>
    </row>
    <row r="12" customFormat="false" ht="30" hidden="false" customHeight="false" outlineLevel="0" collapsed="false">
      <c r="A12" s="41" t="s">
        <v>19</v>
      </c>
      <c r="B12" s="42" t="s">
        <v>20</v>
      </c>
      <c r="C12" s="42" t="s">
        <v>21</v>
      </c>
      <c r="D12" s="43" t="s">
        <v>22</v>
      </c>
      <c r="E12" s="42" t="s">
        <v>23</v>
      </c>
      <c r="F12" s="44" t="n">
        <v>3.75</v>
      </c>
      <c r="G12" s="44" t="n">
        <v>336.33</v>
      </c>
      <c r="H12" s="45" t="n">
        <f aca="false">'COMP. BDI'!$C$40</f>
        <v>0.2235</v>
      </c>
      <c r="I12" s="46" t="n">
        <f aca="false">ROUND(G12+(ROUND(H12*G12,2)),2)</f>
        <v>411.5</v>
      </c>
      <c r="J12" s="47" t="n">
        <f aca="false">ROUND(I12*F12,2)</f>
        <v>1543.13</v>
      </c>
    </row>
    <row r="13" customFormat="false" ht="60" hidden="false" customHeight="false" outlineLevel="0" collapsed="false">
      <c r="A13" s="41" t="s">
        <v>24</v>
      </c>
      <c r="B13" s="42" t="s">
        <v>25</v>
      </c>
      <c r="C13" s="42" t="s">
        <v>26</v>
      </c>
      <c r="D13" s="43" t="s">
        <v>27</v>
      </c>
      <c r="E13" s="42" t="s">
        <v>28</v>
      </c>
      <c r="F13" s="44" t="n">
        <v>12</v>
      </c>
      <c r="G13" s="44" t="n">
        <v>391.8</v>
      </c>
      <c r="H13" s="45" t="n">
        <f aca="false">'COMP. BDI'!$C$40</f>
        <v>0.2235</v>
      </c>
      <c r="I13" s="46" t="n">
        <f aca="false">ROUND(G13+(ROUND(H13*G13,2)),2)</f>
        <v>479.37</v>
      </c>
      <c r="J13" s="47" t="n">
        <f aca="false">ROUND(I13*F13,2)</f>
        <v>5752.44</v>
      </c>
    </row>
    <row r="14" customFormat="false" ht="45" hidden="false" customHeight="false" outlineLevel="0" collapsed="false">
      <c r="A14" s="41" t="s">
        <v>29</v>
      </c>
      <c r="B14" s="42" t="s">
        <v>20</v>
      </c>
      <c r="C14" s="42" t="s">
        <v>30</v>
      </c>
      <c r="D14" s="43" t="s">
        <v>31</v>
      </c>
      <c r="E14" s="42" t="s">
        <v>23</v>
      </c>
      <c r="F14" s="44" t="n">
        <v>2600</v>
      </c>
      <c r="G14" s="44" t="n">
        <v>0.43</v>
      </c>
      <c r="H14" s="45" t="n">
        <f aca="false">'COMP. BDI'!$C$40</f>
        <v>0.2235</v>
      </c>
      <c r="I14" s="46" t="n">
        <f aca="false">ROUND(G14+(ROUND(H14*G14,2)),2)</f>
        <v>0.53</v>
      </c>
      <c r="J14" s="47" t="n">
        <f aca="false">ROUND(I14*F14,2)</f>
        <v>1378</v>
      </c>
    </row>
    <row r="15" customFormat="false" ht="15.75" hidden="false" customHeight="false" outlineLevel="0" collapsed="false">
      <c r="A15" s="34" t="s">
        <v>32</v>
      </c>
      <c r="B15" s="35"/>
      <c r="C15" s="37"/>
      <c r="D15" s="37" t="s">
        <v>33</v>
      </c>
      <c r="E15" s="35"/>
      <c r="F15" s="35"/>
      <c r="G15" s="38"/>
      <c r="H15" s="39"/>
      <c r="I15" s="37"/>
      <c r="J15" s="40" t="n">
        <f aca="false">SUM(J16,J19)</f>
        <v>761.03</v>
      </c>
    </row>
    <row r="16" customFormat="false" ht="15.75" hidden="false" customHeight="false" outlineLevel="0" collapsed="false">
      <c r="A16" s="34" t="s">
        <v>34</v>
      </c>
      <c r="B16" s="35"/>
      <c r="C16" s="37"/>
      <c r="D16" s="37" t="s">
        <v>35</v>
      </c>
      <c r="E16" s="35"/>
      <c r="F16" s="35"/>
      <c r="G16" s="38"/>
      <c r="H16" s="39"/>
      <c r="I16" s="37"/>
      <c r="J16" s="40" t="n">
        <f aca="false">SUM(J17:J18)</f>
        <v>627.28</v>
      </c>
    </row>
    <row r="17" customFormat="false" ht="60" hidden="false" customHeight="false" outlineLevel="0" collapsed="false">
      <c r="A17" s="41" t="s">
        <v>36</v>
      </c>
      <c r="B17" s="42" t="s">
        <v>20</v>
      </c>
      <c r="C17" s="42" t="s">
        <v>37</v>
      </c>
      <c r="D17" s="43" t="s">
        <v>38</v>
      </c>
      <c r="E17" s="42" t="s">
        <v>39</v>
      </c>
      <c r="F17" s="44" t="n">
        <v>36.34</v>
      </c>
      <c r="G17" s="44" t="n">
        <v>8.47</v>
      </c>
      <c r="H17" s="45" t="n">
        <f aca="false">'COMP. BDI'!$C$40</f>
        <v>0.2235</v>
      </c>
      <c r="I17" s="46" t="n">
        <f aca="false">ROUND(G17+(ROUND(H17*G17,2)),2)</f>
        <v>10.36</v>
      </c>
      <c r="J17" s="47" t="n">
        <f aca="false">ROUND(I17*F17,2)</f>
        <v>376.48</v>
      </c>
    </row>
    <row r="18" customFormat="false" ht="60" hidden="false" customHeight="false" outlineLevel="0" collapsed="false">
      <c r="A18" s="41" t="s">
        <v>40</v>
      </c>
      <c r="B18" s="42" t="s">
        <v>20</v>
      </c>
      <c r="C18" s="42" t="s">
        <v>41</v>
      </c>
      <c r="D18" s="43" t="s">
        <v>42</v>
      </c>
      <c r="E18" s="42" t="s">
        <v>39</v>
      </c>
      <c r="F18" s="44" t="n">
        <v>44</v>
      </c>
      <c r="G18" s="44" t="n">
        <v>4.66</v>
      </c>
      <c r="H18" s="45" t="n">
        <f aca="false">'COMP. BDI'!$C$40</f>
        <v>0.2235</v>
      </c>
      <c r="I18" s="46" t="n">
        <f aca="false">ROUND(G18+(ROUND(H18*G18,2)),2)</f>
        <v>5.7</v>
      </c>
      <c r="J18" s="47" t="n">
        <f aca="false">ROUND(I18*F18,2)</f>
        <v>250.8</v>
      </c>
    </row>
    <row r="19" customFormat="false" ht="15.75" hidden="false" customHeight="false" outlineLevel="0" collapsed="false">
      <c r="A19" s="34" t="s">
        <v>43</v>
      </c>
      <c r="B19" s="35"/>
      <c r="C19" s="37"/>
      <c r="D19" s="37" t="s">
        <v>44</v>
      </c>
      <c r="E19" s="35"/>
      <c r="F19" s="35"/>
      <c r="G19" s="38"/>
      <c r="H19" s="39"/>
      <c r="I19" s="37"/>
      <c r="J19" s="40" t="n">
        <f aca="false">SUM(J20:J21)</f>
        <v>133.75</v>
      </c>
    </row>
    <row r="20" customFormat="false" ht="60" hidden="false" customHeight="false" outlineLevel="0" collapsed="false">
      <c r="A20" s="41" t="s">
        <v>45</v>
      </c>
      <c r="B20" s="42" t="s">
        <v>20</v>
      </c>
      <c r="C20" s="42" t="s">
        <v>37</v>
      </c>
      <c r="D20" s="43" t="s">
        <v>38</v>
      </c>
      <c r="E20" s="42" t="s">
        <v>39</v>
      </c>
      <c r="F20" s="44" t="n">
        <v>5.78</v>
      </c>
      <c r="G20" s="44" t="n">
        <v>8.47</v>
      </c>
      <c r="H20" s="45" t="n">
        <f aca="false">'COMP. BDI'!$C$40</f>
        <v>0.2235</v>
      </c>
      <c r="I20" s="46" t="n">
        <f aca="false">ROUND(G20+(ROUND(H20*G20,2)),2)</f>
        <v>10.36</v>
      </c>
      <c r="J20" s="47" t="n">
        <f aca="false">ROUND(I20*F20,2)</f>
        <v>59.88</v>
      </c>
    </row>
    <row r="21" customFormat="false" ht="60" hidden="false" customHeight="false" outlineLevel="0" collapsed="false">
      <c r="A21" s="41" t="s">
        <v>46</v>
      </c>
      <c r="B21" s="42" t="s">
        <v>20</v>
      </c>
      <c r="C21" s="42" t="s">
        <v>41</v>
      </c>
      <c r="D21" s="43" t="s">
        <v>42</v>
      </c>
      <c r="E21" s="42" t="s">
        <v>39</v>
      </c>
      <c r="F21" s="44" t="n">
        <v>12.96</v>
      </c>
      <c r="G21" s="44" t="n">
        <v>4.66</v>
      </c>
      <c r="H21" s="45" t="n">
        <f aca="false">'COMP. BDI'!$C$40</f>
        <v>0.2235</v>
      </c>
      <c r="I21" s="46" t="n">
        <f aca="false">ROUND(G21+(ROUND(H21*G21,2)),2)</f>
        <v>5.7</v>
      </c>
      <c r="J21" s="47" t="n">
        <f aca="false">ROUND(I21*F21,2)</f>
        <v>73.87</v>
      </c>
    </row>
    <row r="22" customFormat="false" ht="15.75" hidden="false" customHeight="false" outlineLevel="0" collapsed="false">
      <c r="A22" s="34" t="s">
        <v>47</v>
      </c>
      <c r="B22" s="35"/>
      <c r="C22" s="37"/>
      <c r="D22" s="37" t="s">
        <v>48</v>
      </c>
      <c r="E22" s="35"/>
      <c r="F22" s="35"/>
      <c r="G22" s="38"/>
      <c r="H22" s="39"/>
      <c r="I22" s="37"/>
      <c r="J22" s="40" t="n">
        <f aca="false">SUM(J23,J29)</f>
        <v>36234.42</v>
      </c>
    </row>
    <row r="23" customFormat="false" ht="15.75" hidden="false" customHeight="false" outlineLevel="0" collapsed="false">
      <c r="A23" s="34" t="s">
        <v>49</v>
      </c>
      <c r="B23" s="35"/>
      <c r="C23" s="37"/>
      <c r="D23" s="37" t="s">
        <v>35</v>
      </c>
      <c r="E23" s="35"/>
      <c r="F23" s="35"/>
      <c r="G23" s="38"/>
      <c r="H23" s="39"/>
      <c r="I23" s="37"/>
      <c r="J23" s="40" t="n">
        <f aca="false">SUM(J24:J28)</f>
        <v>31558.89</v>
      </c>
    </row>
    <row r="24" customFormat="false" ht="45" hidden="false" customHeight="false" outlineLevel="0" collapsed="false">
      <c r="A24" s="41" t="s">
        <v>50</v>
      </c>
      <c r="B24" s="42" t="s">
        <v>20</v>
      </c>
      <c r="C24" s="42" t="s">
        <v>51</v>
      </c>
      <c r="D24" s="43" t="s">
        <v>52</v>
      </c>
      <c r="E24" s="42" t="s">
        <v>23</v>
      </c>
      <c r="F24" s="44" t="n">
        <v>31.68</v>
      </c>
      <c r="G24" s="44" t="n">
        <v>21.76</v>
      </c>
      <c r="H24" s="45" t="n">
        <f aca="false">'COMP. BDI'!$C$40</f>
        <v>0.2235</v>
      </c>
      <c r="I24" s="46" t="n">
        <f aca="false">ROUND(G24+(ROUND(H24*G24,2)),2)</f>
        <v>26.62</v>
      </c>
      <c r="J24" s="47" t="n">
        <f aca="false">ROUND(I24*F24,2)</f>
        <v>843.32</v>
      </c>
    </row>
    <row r="25" customFormat="false" ht="30" hidden="false" customHeight="false" outlineLevel="0" collapsed="false">
      <c r="A25" s="41" t="s">
        <v>53</v>
      </c>
      <c r="B25" s="42" t="s">
        <v>20</v>
      </c>
      <c r="C25" s="42" t="s">
        <v>54</v>
      </c>
      <c r="D25" s="43" t="s">
        <v>55</v>
      </c>
      <c r="E25" s="42" t="s">
        <v>23</v>
      </c>
      <c r="F25" s="44" t="n">
        <v>195.16</v>
      </c>
      <c r="G25" s="44" t="n">
        <v>61.78</v>
      </c>
      <c r="H25" s="45" t="n">
        <f aca="false">'COMP. BDI'!$C$40</f>
        <v>0.2235</v>
      </c>
      <c r="I25" s="46" t="n">
        <f aca="false">ROUND(G25+(ROUND(H25*G25,2)),2)</f>
        <v>75.59</v>
      </c>
      <c r="J25" s="47" t="n">
        <f aca="false">ROUND(I25*F25,2)</f>
        <v>14752.14</v>
      </c>
    </row>
    <row r="26" customFormat="false" ht="30" hidden="false" customHeight="false" outlineLevel="0" collapsed="false">
      <c r="A26" s="41" t="s">
        <v>56</v>
      </c>
      <c r="B26" s="42" t="s">
        <v>20</v>
      </c>
      <c r="C26" s="42" t="s">
        <v>57</v>
      </c>
      <c r="D26" s="43" t="s">
        <v>58</v>
      </c>
      <c r="E26" s="42" t="s">
        <v>59</v>
      </c>
      <c r="F26" s="44" t="n">
        <v>655.27</v>
      </c>
      <c r="G26" s="44" t="n">
        <v>5.25</v>
      </c>
      <c r="H26" s="45" t="n">
        <f aca="false">'COMP. BDI'!$C$40</f>
        <v>0.2235</v>
      </c>
      <c r="I26" s="46" t="n">
        <f aca="false">ROUND(G26+(ROUND(H26*G26,2)),2)</f>
        <v>6.42</v>
      </c>
      <c r="J26" s="47" t="n">
        <f aca="false">ROUND(I26*F26,2)</f>
        <v>4206.83</v>
      </c>
    </row>
    <row r="27" customFormat="false" ht="30" hidden="false" customHeight="false" outlineLevel="0" collapsed="false">
      <c r="A27" s="41" t="s">
        <v>60</v>
      </c>
      <c r="B27" s="42" t="s">
        <v>20</v>
      </c>
      <c r="C27" s="42" t="s">
        <v>61</v>
      </c>
      <c r="D27" s="43" t="s">
        <v>62</v>
      </c>
      <c r="E27" s="42" t="s">
        <v>59</v>
      </c>
      <c r="F27" s="44" t="n">
        <v>439.82</v>
      </c>
      <c r="G27" s="44" t="n">
        <v>5.75</v>
      </c>
      <c r="H27" s="45" t="n">
        <f aca="false">'COMP. BDI'!$C$40</f>
        <v>0.2235</v>
      </c>
      <c r="I27" s="46" t="n">
        <f aca="false">ROUND(G27+(ROUND(H27*G27,2)),2)</f>
        <v>7.04</v>
      </c>
      <c r="J27" s="47" t="n">
        <f aca="false">ROUND(I27*F27,2)</f>
        <v>3096.33</v>
      </c>
    </row>
    <row r="28" customFormat="false" ht="45" hidden="false" customHeight="false" outlineLevel="0" collapsed="false">
      <c r="A28" s="41" t="s">
        <v>63</v>
      </c>
      <c r="B28" s="42" t="s">
        <v>20</v>
      </c>
      <c r="C28" s="42" t="s">
        <v>64</v>
      </c>
      <c r="D28" s="43" t="s">
        <v>65</v>
      </c>
      <c r="E28" s="42" t="s">
        <v>39</v>
      </c>
      <c r="F28" s="44" t="n">
        <v>17.43</v>
      </c>
      <c r="G28" s="44" t="n">
        <v>406.1</v>
      </c>
      <c r="H28" s="45" t="n">
        <f aca="false">'COMP. BDI'!$C$40</f>
        <v>0.2235</v>
      </c>
      <c r="I28" s="46" t="n">
        <f aca="false">ROUND(G28+(ROUND(H28*G28,2)),2)</f>
        <v>496.86</v>
      </c>
      <c r="J28" s="47" t="n">
        <f aca="false">ROUND(I28*F28,2)</f>
        <v>8660.27</v>
      </c>
    </row>
    <row r="29" customFormat="false" ht="15.75" hidden="false" customHeight="false" outlineLevel="0" collapsed="false">
      <c r="A29" s="34" t="s">
        <v>66</v>
      </c>
      <c r="B29" s="35"/>
      <c r="C29" s="37"/>
      <c r="D29" s="37" t="s">
        <v>67</v>
      </c>
      <c r="E29" s="35"/>
      <c r="F29" s="35"/>
      <c r="G29" s="38"/>
      <c r="H29" s="39"/>
      <c r="I29" s="37"/>
      <c r="J29" s="40" t="n">
        <f aca="false">SUM(J30:J34)</f>
        <v>4675.53</v>
      </c>
    </row>
    <row r="30" customFormat="false" ht="45" hidden="false" customHeight="false" outlineLevel="0" collapsed="false">
      <c r="A30" s="41" t="s">
        <v>68</v>
      </c>
      <c r="B30" s="42" t="s">
        <v>20</v>
      </c>
      <c r="C30" s="42" t="s">
        <v>51</v>
      </c>
      <c r="D30" s="43" t="s">
        <v>52</v>
      </c>
      <c r="E30" s="42" t="s">
        <v>23</v>
      </c>
      <c r="F30" s="44" t="n">
        <v>10.87</v>
      </c>
      <c r="G30" s="44" t="n">
        <v>21.76</v>
      </c>
      <c r="H30" s="45" t="n">
        <f aca="false">'COMP. BDI'!$C$40</f>
        <v>0.2235</v>
      </c>
      <c r="I30" s="46" t="n">
        <f aca="false">ROUND(G30+(ROUND(H30*G30,2)),2)</f>
        <v>26.62</v>
      </c>
      <c r="J30" s="47" t="n">
        <f aca="false">ROUND(I30*F30,2)</f>
        <v>289.36</v>
      </c>
    </row>
    <row r="31" customFormat="false" ht="30" hidden="false" customHeight="false" outlineLevel="0" collapsed="false">
      <c r="A31" s="41" t="s">
        <v>69</v>
      </c>
      <c r="B31" s="42" t="s">
        <v>20</v>
      </c>
      <c r="C31" s="42" t="s">
        <v>54</v>
      </c>
      <c r="D31" s="43" t="s">
        <v>55</v>
      </c>
      <c r="E31" s="42" t="s">
        <v>23</v>
      </c>
      <c r="F31" s="44" t="n">
        <v>29.01</v>
      </c>
      <c r="G31" s="44" t="n">
        <v>61.78</v>
      </c>
      <c r="H31" s="45" t="n">
        <f aca="false">'COMP. BDI'!$C$40</f>
        <v>0.2235</v>
      </c>
      <c r="I31" s="46" t="n">
        <f aca="false">ROUND(G31+(ROUND(H31*G31,2)),2)</f>
        <v>75.59</v>
      </c>
      <c r="J31" s="47" t="n">
        <f aca="false">ROUND(I31*F31,2)</f>
        <v>2192.87</v>
      </c>
    </row>
    <row r="32" customFormat="false" ht="30" hidden="false" customHeight="false" outlineLevel="0" collapsed="false">
      <c r="A32" s="41" t="s">
        <v>70</v>
      </c>
      <c r="B32" s="42" t="s">
        <v>20</v>
      </c>
      <c r="C32" s="42" t="s">
        <v>57</v>
      </c>
      <c r="D32" s="43" t="s">
        <v>58</v>
      </c>
      <c r="E32" s="42" t="s">
        <v>59</v>
      </c>
      <c r="F32" s="44" t="n">
        <v>50.27</v>
      </c>
      <c r="G32" s="44" t="n">
        <v>5.25</v>
      </c>
      <c r="H32" s="45" t="n">
        <f aca="false">'COMP. BDI'!$C$40</f>
        <v>0.2235</v>
      </c>
      <c r="I32" s="46" t="n">
        <f aca="false">ROUND(G32+(ROUND(H32*G32,2)),2)</f>
        <v>6.42</v>
      </c>
      <c r="J32" s="47" t="n">
        <f aca="false">ROUND(I32*F32,2)</f>
        <v>322.73</v>
      </c>
    </row>
    <row r="33" customFormat="false" ht="30" hidden="false" customHeight="false" outlineLevel="0" collapsed="false">
      <c r="A33" s="41" t="s">
        <v>71</v>
      </c>
      <c r="B33" s="42" t="s">
        <v>20</v>
      </c>
      <c r="C33" s="42" t="s">
        <v>61</v>
      </c>
      <c r="D33" s="43" t="s">
        <v>62</v>
      </c>
      <c r="E33" s="42" t="s">
        <v>59</v>
      </c>
      <c r="F33" s="44" t="n">
        <v>53.27</v>
      </c>
      <c r="G33" s="44" t="n">
        <v>5.75</v>
      </c>
      <c r="H33" s="45" t="n">
        <f aca="false">'COMP. BDI'!$C$40</f>
        <v>0.2235</v>
      </c>
      <c r="I33" s="46" t="n">
        <f aca="false">ROUND(G33+(ROUND(H33*G33,2)),2)</f>
        <v>7.04</v>
      </c>
      <c r="J33" s="47" t="n">
        <f aca="false">ROUND(I33*F33,2)</f>
        <v>375.02</v>
      </c>
    </row>
    <row r="34" customFormat="false" ht="45" hidden="false" customHeight="false" outlineLevel="0" collapsed="false">
      <c r="A34" s="41" t="s">
        <v>72</v>
      </c>
      <c r="B34" s="42" t="s">
        <v>20</v>
      </c>
      <c r="C34" s="42" t="s">
        <v>64</v>
      </c>
      <c r="D34" s="43" t="s">
        <v>65</v>
      </c>
      <c r="E34" s="42" t="s">
        <v>39</v>
      </c>
      <c r="F34" s="44" t="n">
        <v>3.01</v>
      </c>
      <c r="G34" s="44" t="n">
        <v>406.1</v>
      </c>
      <c r="H34" s="45" t="n">
        <f aca="false">'COMP. BDI'!$C$40</f>
        <v>0.2235</v>
      </c>
      <c r="I34" s="46" t="n">
        <f aca="false">ROUND(G34+(ROUND(H34*G34,2)),2)</f>
        <v>496.86</v>
      </c>
      <c r="J34" s="47" t="n">
        <f aca="false">ROUND(I34*F34,2)</f>
        <v>1495.55</v>
      </c>
    </row>
    <row r="35" customFormat="false" ht="15.75" hidden="false" customHeight="false" outlineLevel="0" collapsed="false">
      <c r="A35" s="34" t="s">
        <v>73</v>
      </c>
      <c r="B35" s="35"/>
      <c r="C35" s="37"/>
      <c r="D35" s="37" t="s">
        <v>74</v>
      </c>
      <c r="E35" s="35"/>
      <c r="F35" s="35"/>
      <c r="G35" s="38"/>
      <c r="H35" s="39"/>
      <c r="I35" s="37"/>
      <c r="J35" s="40" t="n">
        <f aca="false">SUM(J36,J41,J46,J51)</f>
        <v>92516.62</v>
      </c>
    </row>
    <row r="36" customFormat="false" ht="15.75" hidden="false" customHeight="false" outlineLevel="0" collapsed="false">
      <c r="A36" s="34" t="s">
        <v>75</v>
      </c>
      <c r="B36" s="35"/>
      <c r="C36" s="37"/>
      <c r="D36" s="37" t="s">
        <v>76</v>
      </c>
      <c r="E36" s="35"/>
      <c r="F36" s="35"/>
      <c r="G36" s="38"/>
      <c r="H36" s="39"/>
      <c r="I36" s="37"/>
      <c r="J36" s="40" t="n">
        <f aca="false">SUM(J37:J40)</f>
        <v>12715.12</v>
      </c>
    </row>
    <row r="37" customFormat="false" ht="30" hidden="false" customHeight="false" outlineLevel="0" collapsed="false">
      <c r="A37" s="41" t="s">
        <v>77</v>
      </c>
      <c r="B37" s="42" t="s">
        <v>20</v>
      </c>
      <c r="C37" s="42" t="s">
        <v>78</v>
      </c>
      <c r="D37" s="43" t="s">
        <v>79</v>
      </c>
      <c r="E37" s="42" t="s">
        <v>23</v>
      </c>
      <c r="F37" s="44" t="n">
        <v>80.95</v>
      </c>
      <c r="G37" s="44" t="n">
        <v>76.65</v>
      </c>
      <c r="H37" s="45" t="n">
        <f aca="false">'COMP. BDI'!$C$40</f>
        <v>0.2235</v>
      </c>
      <c r="I37" s="46" t="n">
        <f aca="false">ROUND(G37+(ROUND(H37*G37,2)),2)</f>
        <v>93.78</v>
      </c>
      <c r="J37" s="47" t="n">
        <f aca="false">ROUND(I37*F37,2)</f>
        <v>7591.49</v>
      </c>
    </row>
    <row r="38" customFormat="false" ht="30" hidden="false" customHeight="false" outlineLevel="0" collapsed="false">
      <c r="A38" s="41" t="s">
        <v>80</v>
      </c>
      <c r="B38" s="42" t="s">
        <v>20</v>
      </c>
      <c r="C38" s="42" t="s">
        <v>57</v>
      </c>
      <c r="D38" s="43" t="s">
        <v>58</v>
      </c>
      <c r="E38" s="42" t="s">
        <v>59</v>
      </c>
      <c r="F38" s="44" t="n">
        <v>204.65</v>
      </c>
      <c r="G38" s="44" t="n">
        <v>5.25</v>
      </c>
      <c r="H38" s="45" t="n">
        <f aca="false">'COMP. BDI'!$C$40</f>
        <v>0.2235</v>
      </c>
      <c r="I38" s="46" t="n">
        <f aca="false">ROUND(G38+(ROUND(H38*G38,2)),2)</f>
        <v>6.42</v>
      </c>
      <c r="J38" s="47" t="n">
        <f aca="false">ROUND(I38*F38,2)</f>
        <v>1313.85</v>
      </c>
    </row>
    <row r="39" customFormat="false" ht="30" hidden="false" customHeight="false" outlineLevel="0" collapsed="false">
      <c r="A39" s="41" t="s">
        <v>81</v>
      </c>
      <c r="B39" s="42" t="s">
        <v>20</v>
      </c>
      <c r="C39" s="42" t="s">
        <v>61</v>
      </c>
      <c r="D39" s="43" t="s">
        <v>62</v>
      </c>
      <c r="E39" s="42" t="s">
        <v>59</v>
      </c>
      <c r="F39" s="44" t="n">
        <v>93</v>
      </c>
      <c r="G39" s="44" t="n">
        <v>5.75</v>
      </c>
      <c r="H39" s="45" t="n">
        <f aca="false">'COMP. BDI'!$C$40</f>
        <v>0.2235</v>
      </c>
      <c r="I39" s="46" t="n">
        <f aca="false">ROUND(G39+(ROUND(H39*G39,2)),2)</f>
        <v>7.04</v>
      </c>
      <c r="J39" s="47" t="n">
        <f aca="false">ROUND(I39*F39,2)</f>
        <v>654.72</v>
      </c>
    </row>
    <row r="40" customFormat="false" ht="45" hidden="false" customHeight="false" outlineLevel="0" collapsed="false">
      <c r="A40" s="41" t="s">
        <v>82</v>
      </c>
      <c r="B40" s="42" t="s">
        <v>20</v>
      </c>
      <c r="C40" s="42" t="s">
        <v>64</v>
      </c>
      <c r="D40" s="43" t="s">
        <v>65</v>
      </c>
      <c r="E40" s="42" t="s">
        <v>39</v>
      </c>
      <c r="F40" s="44" t="n">
        <v>6.35</v>
      </c>
      <c r="G40" s="44" t="n">
        <v>406.1</v>
      </c>
      <c r="H40" s="45" t="n">
        <f aca="false">'COMP. BDI'!$C$40</f>
        <v>0.2235</v>
      </c>
      <c r="I40" s="46" t="n">
        <f aca="false">ROUND(G40+(ROUND(H40*G40,2)),2)</f>
        <v>496.86</v>
      </c>
      <c r="J40" s="47" t="n">
        <f aca="false">ROUND(I40*F40,2)</f>
        <v>3155.06</v>
      </c>
    </row>
    <row r="41" customFormat="false" ht="15.75" hidden="false" customHeight="false" outlineLevel="0" collapsed="false">
      <c r="A41" s="34" t="s">
        <v>83</v>
      </c>
      <c r="B41" s="35"/>
      <c r="C41" s="37"/>
      <c r="D41" s="37" t="s">
        <v>84</v>
      </c>
      <c r="E41" s="35"/>
      <c r="F41" s="35"/>
      <c r="G41" s="38"/>
      <c r="H41" s="39"/>
      <c r="I41" s="37"/>
      <c r="J41" s="40" t="n">
        <f aca="false">SUM(J42:J45)</f>
        <v>16257.2</v>
      </c>
    </row>
    <row r="42" customFormat="false" ht="30" hidden="false" customHeight="false" outlineLevel="0" collapsed="false">
      <c r="A42" s="41" t="s">
        <v>85</v>
      </c>
      <c r="B42" s="42" t="s">
        <v>20</v>
      </c>
      <c r="C42" s="42" t="s">
        <v>54</v>
      </c>
      <c r="D42" s="43" t="s">
        <v>55</v>
      </c>
      <c r="E42" s="42" t="s">
        <v>23</v>
      </c>
      <c r="F42" s="44" t="n">
        <v>128.42</v>
      </c>
      <c r="G42" s="44" t="n">
        <v>61.78</v>
      </c>
      <c r="H42" s="45" t="n">
        <f aca="false">'COMP. BDI'!$C$40</f>
        <v>0.2235</v>
      </c>
      <c r="I42" s="46" t="n">
        <f aca="false">ROUND(G42+(ROUND(H42*G42,2)),2)</f>
        <v>75.59</v>
      </c>
      <c r="J42" s="47" t="n">
        <f aca="false">ROUND(I42*F42,2)</f>
        <v>9707.27</v>
      </c>
    </row>
    <row r="43" customFormat="false" ht="30" hidden="false" customHeight="false" outlineLevel="0" collapsed="false">
      <c r="A43" s="41" t="s">
        <v>86</v>
      </c>
      <c r="B43" s="42" t="s">
        <v>20</v>
      </c>
      <c r="C43" s="42" t="s">
        <v>57</v>
      </c>
      <c r="D43" s="43" t="s">
        <v>58</v>
      </c>
      <c r="E43" s="42" t="s">
        <v>59</v>
      </c>
      <c r="F43" s="44" t="n">
        <v>254</v>
      </c>
      <c r="G43" s="44" t="n">
        <v>5.25</v>
      </c>
      <c r="H43" s="45" t="n">
        <f aca="false">'COMP. BDI'!$C$40</f>
        <v>0.2235</v>
      </c>
      <c r="I43" s="46" t="n">
        <f aca="false">ROUND(G43+(ROUND(H43*G43,2)),2)</f>
        <v>6.42</v>
      </c>
      <c r="J43" s="47" t="n">
        <f aca="false">ROUND(I43*F43,2)</f>
        <v>1630.68</v>
      </c>
    </row>
    <row r="44" customFormat="false" ht="30" hidden="false" customHeight="false" outlineLevel="0" collapsed="false">
      <c r="A44" s="41" t="s">
        <v>87</v>
      </c>
      <c r="B44" s="42" t="s">
        <v>20</v>
      </c>
      <c r="C44" s="42" t="s">
        <v>61</v>
      </c>
      <c r="D44" s="43" t="s">
        <v>62</v>
      </c>
      <c r="E44" s="42" t="s">
        <v>59</v>
      </c>
      <c r="F44" s="44" t="n">
        <v>89.68</v>
      </c>
      <c r="G44" s="44" t="n">
        <v>5.75</v>
      </c>
      <c r="H44" s="45" t="n">
        <f aca="false">'COMP. BDI'!$C$40</f>
        <v>0.2235</v>
      </c>
      <c r="I44" s="46" t="n">
        <f aca="false">ROUND(G44+(ROUND(H44*G44,2)),2)</f>
        <v>7.04</v>
      </c>
      <c r="J44" s="47" t="n">
        <f aca="false">ROUND(I44*F44,2)</f>
        <v>631.35</v>
      </c>
    </row>
    <row r="45" customFormat="false" ht="45" hidden="false" customHeight="false" outlineLevel="0" collapsed="false">
      <c r="A45" s="41" t="s">
        <v>88</v>
      </c>
      <c r="B45" s="42" t="s">
        <v>20</v>
      </c>
      <c r="C45" s="42" t="s">
        <v>64</v>
      </c>
      <c r="D45" s="43" t="s">
        <v>65</v>
      </c>
      <c r="E45" s="42" t="s">
        <v>39</v>
      </c>
      <c r="F45" s="44" t="n">
        <v>8.63</v>
      </c>
      <c r="G45" s="44" t="n">
        <v>406.1</v>
      </c>
      <c r="H45" s="45" t="n">
        <f aca="false">'COMP. BDI'!$C$40</f>
        <v>0.2235</v>
      </c>
      <c r="I45" s="46" t="n">
        <f aca="false">ROUND(G45+(ROUND(H45*G45,2)),2)</f>
        <v>496.86</v>
      </c>
      <c r="J45" s="47" t="n">
        <f aca="false">ROUND(I45*F45,2)</f>
        <v>4287.9</v>
      </c>
    </row>
    <row r="46" customFormat="false" ht="15.75" hidden="false" customHeight="false" outlineLevel="0" collapsed="false">
      <c r="A46" s="34" t="s">
        <v>89</v>
      </c>
      <c r="B46" s="35"/>
      <c r="C46" s="37"/>
      <c r="D46" s="37" t="s">
        <v>90</v>
      </c>
      <c r="E46" s="35"/>
      <c r="F46" s="35"/>
      <c r="G46" s="38"/>
      <c r="H46" s="39"/>
      <c r="I46" s="37"/>
      <c r="J46" s="40" t="n">
        <f aca="false">SUM(J47:J50)</f>
        <v>29146.39</v>
      </c>
    </row>
    <row r="47" customFormat="false" ht="30" hidden="false" customHeight="false" outlineLevel="0" collapsed="false">
      <c r="A47" s="41" t="s">
        <v>91</v>
      </c>
      <c r="B47" s="42" t="s">
        <v>20</v>
      </c>
      <c r="C47" s="42" t="s">
        <v>92</v>
      </c>
      <c r="D47" s="43" t="s">
        <v>79</v>
      </c>
      <c r="E47" s="42" t="s">
        <v>23</v>
      </c>
      <c r="F47" s="44" t="n">
        <v>198.2</v>
      </c>
      <c r="G47" s="44" t="n">
        <v>28.69</v>
      </c>
      <c r="H47" s="45" t="n">
        <f aca="false">'COMP. BDI'!$C$40</f>
        <v>0.2235</v>
      </c>
      <c r="I47" s="46" t="n">
        <f aca="false">ROUND(G47+(ROUND(H47*G47,2)),2)</f>
        <v>35.1</v>
      </c>
      <c r="J47" s="47" t="n">
        <f aca="false">ROUND(I47*F47,2)</f>
        <v>6956.82</v>
      </c>
    </row>
    <row r="48" customFormat="false" ht="30" hidden="false" customHeight="false" outlineLevel="0" collapsed="false">
      <c r="A48" s="41" t="s">
        <v>93</v>
      </c>
      <c r="B48" s="42" t="s">
        <v>20</v>
      </c>
      <c r="C48" s="42" t="s">
        <v>57</v>
      </c>
      <c r="D48" s="43" t="s">
        <v>58</v>
      </c>
      <c r="E48" s="42" t="s">
        <v>59</v>
      </c>
      <c r="F48" s="44" t="n">
        <v>729.15</v>
      </c>
      <c r="G48" s="44" t="n">
        <v>5.25</v>
      </c>
      <c r="H48" s="45" t="n">
        <f aca="false">'COMP. BDI'!$C$40</f>
        <v>0.2235</v>
      </c>
      <c r="I48" s="46" t="n">
        <f aca="false">ROUND(G48+(ROUND(H48*G48,2)),2)</f>
        <v>6.42</v>
      </c>
      <c r="J48" s="47" t="n">
        <f aca="false">ROUND(I48*F48,2)</f>
        <v>4681.14</v>
      </c>
    </row>
    <row r="49" customFormat="false" ht="30" hidden="false" customHeight="false" outlineLevel="0" collapsed="false">
      <c r="A49" s="41" t="s">
        <v>94</v>
      </c>
      <c r="B49" s="42" t="s">
        <v>20</v>
      </c>
      <c r="C49" s="42" t="s">
        <v>61</v>
      </c>
      <c r="D49" s="43" t="s">
        <v>62</v>
      </c>
      <c r="E49" s="42" t="s">
        <v>59</v>
      </c>
      <c r="F49" s="44" t="n">
        <v>285</v>
      </c>
      <c r="G49" s="44" t="n">
        <v>5.75</v>
      </c>
      <c r="H49" s="45" t="n">
        <f aca="false">'COMP. BDI'!$C$40</f>
        <v>0.2235</v>
      </c>
      <c r="I49" s="46" t="n">
        <f aca="false">ROUND(G49+(ROUND(H49*G49,2)),2)</f>
        <v>7.04</v>
      </c>
      <c r="J49" s="47" t="n">
        <f aca="false">ROUND(I49*F49,2)</f>
        <v>2006.4</v>
      </c>
    </row>
    <row r="50" customFormat="false" ht="45" hidden="false" customHeight="false" outlineLevel="0" collapsed="false">
      <c r="A50" s="41" t="s">
        <v>95</v>
      </c>
      <c r="B50" s="42" t="s">
        <v>20</v>
      </c>
      <c r="C50" s="42" t="s">
        <v>64</v>
      </c>
      <c r="D50" s="43" t="s">
        <v>65</v>
      </c>
      <c r="E50" s="42" t="s">
        <v>39</v>
      </c>
      <c r="F50" s="44" t="n">
        <v>31.2</v>
      </c>
      <c r="G50" s="44" t="n">
        <v>406.1</v>
      </c>
      <c r="H50" s="45" t="n">
        <f aca="false">'COMP. BDI'!$C$40</f>
        <v>0.2235</v>
      </c>
      <c r="I50" s="46" t="n">
        <f aca="false">ROUND(G50+(ROUND(H50*G50,2)),2)</f>
        <v>496.86</v>
      </c>
      <c r="J50" s="47" t="n">
        <f aca="false">ROUND(I50*F50,2)</f>
        <v>15502.03</v>
      </c>
    </row>
    <row r="51" customFormat="false" ht="15.75" hidden="false" customHeight="false" outlineLevel="0" collapsed="false">
      <c r="A51" s="34" t="s">
        <v>96</v>
      </c>
      <c r="B51" s="35"/>
      <c r="C51" s="37"/>
      <c r="D51" s="37" t="s">
        <v>97</v>
      </c>
      <c r="E51" s="35"/>
      <c r="F51" s="35"/>
      <c r="G51" s="38"/>
      <c r="H51" s="39"/>
      <c r="I51" s="37"/>
      <c r="J51" s="40" t="n">
        <f aca="false">SUM(J52:J55)</f>
        <v>34397.91</v>
      </c>
    </row>
    <row r="52" customFormat="false" ht="30" hidden="false" customHeight="false" outlineLevel="0" collapsed="false">
      <c r="A52" s="41" t="s">
        <v>98</v>
      </c>
      <c r="B52" s="42" t="s">
        <v>20</v>
      </c>
      <c r="C52" s="42" t="s">
        <v>78</v>
      </c>
      <c r="D52" s="43" t="s">
        <v>79</v>
      </c>
      <c r="E52" s="42" t="s">
        <v>23</v>
      </c>
      <c r="F52" s="44" t="n">
        <v>234.83</v>
      </c>
      <c r="G52" s="44" t="n">
        <v>76.65</v>
      </c>
      <c r="H52" s="45" t="n">
        <f aca="false">'COMP. BDI'!$C$40</f>
        <v>0.2235</v>
      </c>
      <c r="I52" s="46" t="n">
        <f aca="false">ROUND(G52+(ROUND(H52*G52,2)),2)</f>
        <v>93.78</v>
      </c>
      <c r="J52" s="47" t="n">
        <f aca="false">ROUND(I52*F52,2)</f>
        <v>22022.36</v>
      </c>
    </row>
    <row r="53" customFormat="false" ht="30" hidden="false" customHeight="false" outlineLevel="0" collapsed="false">
      <c r="A53" s="41" t="s">
        <v>99</v>
      </c>
      <c r="B53" s="42" t="s">
        <v>20</v>
      </c>
      <c r="C53" s="42" t="s">
        <v>57</v>
      </c>
      <c r="D53" s="43" t="s">
        <v>58</v>
      </c>
      <c r="E53" s="42" t="s">
        <v>59</v>
      </c>
      <c r="F53" s="44" t="n">
        <v>678</v>
      </c>
      <c r="G53" s="44" t="n">
        <v>5.25</v>
      </c>
      <c r="H53" s="45" t="n">
        <f aca="false">'COMP. BDI'!$C$40</f>
        <v>0.2235</v>
      </c>
      <c r="I53" s="46" t="n">
        <f aca="false">ROUND(G53+(ROUND(H53*G53,2)),2)</f>
        <v>6.42</v>
      </c>
      <c r="J53" s="47" t="n">
        <f aca="false">ROUND(I53*F53,2)</f>
        <v>4352.76</v>
      </c>
    </row>
    <row r="54" customFormat="false" ht="30" hidden="false" customHeight="false" outlineLevel="0" collapsed="false">
      <c r="A54" s="41" t="s">
        <v>100</v>
      </c>
      <c r="B54" s="42" t="s">
        <v>20</v>
      </c>
      <c r="C54" s="42" t="s">
        <v>61</v>
      </c>
      <c r="D54" s="43" t="s">
        <v>62</v>
      </c>
      <c r="E54" s="42" t="s">
        <v>59</v>
      </c>
      <c r="F54" s="44" t="n">
        <v>306.09</v>
      </c>
      <c r="G54" s="44" t="n">
        <v>5.75</v>
      </c>
      <c r="H54" s="45" t="n">
        <f aca="false">'COMP. BDI'!$C$40</f>
        <v>0.2235</v>
      </c>
      <c r="I54" s="46" t="n">
        <f aca="false">ROUND(G54+(ROUND(H54*G54,2)),2)</f>
        <v>7.04</v>
      </c>
      <c r="J54" s="47" t="n">
        <f aca="false">ROUND(I54*F54,2)</f>
        <v>2154.87</v>
      </c>
    </row>
    <row r="55" customFormat="false" ht="45" hidden="false" customHeight="false" outlineLevel="0" collapsed="false">
      <c r="A55" s="41" t="s">
        <v>101</v>
      </c>
      <c r="B55" s="42" t="s">
        <v>20</v>
      </c>
      <c r="C55" s="42" t="s">
        <v>64</v>
      </c>
      <c r="D55" s="43" t="s">
        <v>65</v>
      </c>
      <c r="E55" s="42" t="s">
        <v>39</v>
      </c>
      <c r="F55" s="44" t="n">
        <v>11.81</v>
      </c>
      <c r="G55" s="44" t="n">
        <v>406.1</v>
      </c>
      <c r="H55" s="45" t="n">
        <f aca="false">'COMP. BDI'!$C$40</f>
        <v>0.2235</v>
      </c>
      <c r="I55" s="46" t="n">
        <f aca="false">ROUND(G55+(ROUND(H55*G55,2)),2)</f>
        <v>496.86</v>
      </c>
      <c r="J55" s="47" t="n">
        <f aca="false">ROUND(I55*F55,2)</f>
        <v>5867.92</v>
      </c>
    </row>
    <row r="56" customFormat="false" ht="15.75" hidden="false" customHeight="false" outlineLevel="0" collapsed="false">
      <c r="A56" s="34" t="s">
        <v>102</v>
      </c>
      <c r="B56" s="35"/>
      <c r="C56" s="37"/>
      <c r="D56" s="37" t="s">
        <v>103</v>
      </c>
      <c r="E56" s="35"/>
      <c r="F56" s="35"/>
      <c r="G56" s="38"/>
      <c r="H56" s="39"/>
      <c r="I56" s="37"/>
      <c r="J56" s="40" t="n">
        <f aca="false">SUM(J57,J59,J63)</f>
        <v>71611.62</v>
      </c>
    </row>
    <row r="57" customFormat="false" ht="15.75" hidden="false" customHeight="false" outlineLevel="0" collapsed="false">
      <c r="A57" s="34" t="s">
        <v>104</v>
      </c>
      <c r="B57" s="35"/>
      <c r="C57" s="37"/>
      <c r="D57" s="37" t="s">
        <v>105</v>
      </c>
      <c r="E57" s="35"/>
      <c r="F57" s="35"/>
      <c r="G57" s="38"/>
      <c r="H57" s="39"/>
      <c r="I57" s="37"/>
      <c r="J57" s="40" t="n">
        <f aca="false">SUM(J58)</f>
        <v>5316.39</v>
      </c>
    </row>
    <row r="58" customFormat="false" ht="45" hidden="false" customHeight="false" outlineLevel="0" collapsed="false">
      <c r="A58" s="41" t="s">
        <v>106</v>
      </c>
      <c r="B58" s="42" t="s">
        <v>25</v>
      </c>
      <c r="C58" s="42" t="s">
        <v>107</v>
      </c>
      <c r="D58" s="43" t="s">
        <v>108</v>
      </c>
      <c r="E58" s="42" t="s">
        <v>28</v>
      </c>
      <c r="F58" s="44" t="n">
        <v>46.31</v>
      </c>
      <c r="G58" s="44" t="n">
        <v>93.83</v>
      </c>
      <c r="H58" s="45" t="n">
        <f aca="false">'COMP. BDI'!$C$40</f>
        <v>0.2235</v>
      </c>
      <c r="I58" s="46" t="n">
        <f aca="false">G58+(ROUND(H58*G58,2))</f>
        <v>114.8</v>
      </c>
      <c r="J58" s="47" t="n">
        <f aca="false">ROUND(I58*F58,2)</f>
        <v>5316.39</v>
      </c>
    </row>
    <row r="59" customFormat="false" ht="15.75" hidden="false" customHeight="false" outlineLevel="0" collapsed="false">
      <c r="A59" s="34" t="s">
        <v>109</v>
      </c>
      <c r="B59" s="35"/>
      <c r="C59" s="37"/>
      <c r="D59" s="37" t="s">
        <v>110</v>
      </c>
      <c r="E59" s="35"/>
      <c r="F59" s="35"/>
      <c r="G59" s="38"/>
      <c r="H59" s="39"/>
      <c r="I59" s="37"/>
      <c r="J59" s="40" t="n">
        <f aca="false">SUM(J60:J62)</f>
        <v>36692.44</v>
      </c>
    </row>
    <row r="60" customFormat="false" ht="105" hidden="false" customHeight="false" outlineLevel="0" collapsed="false">
      <c r="A60" s="41" t="s">
        <v>111</v>
      </c>
      <c r="B60" s="42" t="s">
        <v>20</v>
      </c>
      <c r="C60" s="42" t="s">
        <v>112</v>
      </c>
      <c r="D60" s="43" t="s">
        <v>113</v>
      </c>
      <c r="E60" s="42" t="s">
        <v>23</v>
      </c>
      <c r="F60" s="44" t="n">
        <v>80.48</v>
      </c>
      <c r="G60" s="44" t="n">
        <v>58.79</v>
      </c>
      <c r="H60" s="45" t="n">
        <f aca="false">'COMP. BDI'!$C$40</f>
        <v>0.2235</v>
      </c>
      <c r="I60" s="46" t="n">
        <f aca="false">G60+(ROUND(H60*G60,2))</f>
        <v>71.93</v>
      </c>
      <c r="J60" s="47" t="n">
        <f aca="false">ROUND(I60*F60,2)</f>
        <v>5788.93</v>
      </c>
    </row>
    <row r="61" customFormat="false" ht="45" hidden="false" customHeight="false" outlineLevel="0" collapsed="false">
      <c r="A61" s="41" t="s">
        <v>114</v>
      </c>
      <c r="B61" s="42" t="s">
        <v>25</v>
      </c>
      <c r="C61" s="42" t="s">
        <v>115</v>
      </c>
      <c r="D61" s="43" t="s">
        <v>116</v>
      </c>
      <c r="E61" s="42" t="s">
        <v>28</v>
      </c>
      <c r="F61" s="44" t="n">
        <v>37.26</v>
      </c>
      <c r="G61" s="44" t="n">
        <v>257.08</v>
      </c>
      <c r="H61" s="45" t="n">
        <f aca="false">'COMP. BDI'!$C$40</f>
        <v>0.2235</v>
      </c>
      <c r="I61" s="46" t="n">
        <f aca="false">G61+(ROUND(H61*G61,2))</f>
        <v>314.54</v>
      </c>
      <c r="J61" s="47" t="n">
        <f aca="false">ROUND(I61*F61,2)</f>
        <v>11719.76</v>
      </c>
    </row>
    <row r="62" customFormat="false" ht="45" hidden="false" customHeight="false" outlineLevel="0" collapsed="false">
      <c r="A62" s="41" t="s">
        <v>117</v>
      </c>
      <c r="B62" s="42" t="s">
        <v>20</v>
      </c>
      <c r="C62" s="42" t="s">
        <v>118</v>
      </c>
      <c r="D62" s="43" t="s">
        <v>119</v>
      </c>
      <c r="E62" s="42" t="s">
        <v>23</v>
      </c>
      <c r="F62" s="44" t="n">
        <v>42.52</v>
      </c>
      <c r="G62" s="44" t="n">
        <v>368.75</v>
      </c>
      <c r="H62" s="45" t="n">
        <f aca="false">'COMP. BDI'!$C$40</f>
        <v>0.2235</v>
      </c>
      <c r="I62" s="46" t="n">
        <f aca="false">G62+(ROUND(H62*G62,2))</f>
        <v>451.17</v>
      </c>
      <c r="J62" s="47" t="n">
        <f aca="false">ROUND(I62*F62,2)</f>
        <v>19183.75</v>
      </c>
    </row>
    <row r="63" customFormat="false" ht="15.75" hidden="false" customHeight="false" outlineLevel="0" collapsed="false">
      <c r="A63" s="34" t="s">
        <v>120</v>
      </c>
      <c r="B63" s="35"/>
      <c r="C63" s="37"/>
      <c r="D63" s="37" t="s">
        <v>110</v>
      </c>
      <c r="E63" s="35"/>
      <c r="F63" s="35"/>
      <c r="G63" s="38"/>
      <c r="H63" s="39"/>
      <c r="I63" s="37"/>
      <c r="J63" s="40" t="n">
        <f aca="false">SUM(J64)</f>
        <v>29602.79</v>
      </c>
    </row>
    <row r="64" customFormat="false" ht="105" hidden="false" customHeight="false" outlineLevel="0" collapsed="false">
      <c r="A64" s="41" t="s">
        <v>121</v>
      </c>
      <c r="B64" s="42" t="s">
        <v>20</v>
      </c>
      <c r="C64" s="42" t="s">
        <v>112</v>
      </c>
      <c r="D64" s="43" t="s">
        <v>113</v>
      </c>
      <c r="E64" s="42" t="s">
        <v>23</v>
      </c>
      <c r="F64" s="44" t="n">
        <v>411.55</v>
      </c>
      <c r="G64" s="44" t="n">
        <v>58.79</v>
      </c>
      <c r="H64" s="45" t="n">
        <f aca="false">'COMP. BDI'!$C$40</f>
        <v>0.2235</v>
      </c>
      <c r="I64" s="46" t="n">
        <f aca="false">G64+(ROUND(H64*G64,2))</f>
        <v>71.93</v>
      </c>
      <c r="J64" s="47" t="n">
        <f aca="false">ROUND(I64*F64,2)</f>
        <v>29602.79</v>
      </c>
    </row>
    <row r="65" customFormat="false" ht="15.75" hidden="false" customHeight="false" outlineLevel="0" collapsed="false">
      <c r="A65" s="34" t="s">
        <v>122</v>
      </c>
      <c r="B65" s="35"/>
      <c r="C65" s="37"/>
      <c r="D65" s="37" t="s">
        <v>123</v>
      </c>
      <c r="E65" s="35"/>
      <c r="F65" s="35"/>
      <c r="G65" s="38"/>
      <c r="H65" s="39"/>
      <c r="I65" s="37"/>
      <c r="J65" s="40" t="n">
        <f aca="false">SUM(J66,J72,J74,J76,J80,J83,J87)</f>
        <v>143313.11</v>
      </c>
    </row>
    <row r="66" customFormat="false" ht="15.75" hidden="false" customHeight="false" outlineLevel="0" collapsed="false">
      <c r="A66" s="34" t="s">
        <v>124</v>
      </c>
      <c r="B66" s="35"/>
      <c r="C66" s="37"/>
      <c r="D66" s="37" t="s">
        <v>125</v>
      </c>
      <c r="E66" s="35"/>
      <c r="F66" s="35"/>
      <c r="G66" s="38"/>
      <c r="H66" s="39"/>
      <c r="I66" s="37"/>
      <c r="J66" s="40" t="n">
        <f aca="false">SUM(J67:J71)</f>
        <v>36471.81</v>
      </c>
    </row>
    <row r="67" customFormat="false" ht="45" hidden="false" customHeight="false" outlineLevel="0" collapsed="false">
      <c r="A67" s="41" t="s">
        <v>126</v>
      </c>
      <c r="B67" s="42" t="s">
        <v>20</v>
      </c>
      <c r="C67" s="42" t="s">
        <v>127</v>
      </c>
      <c r="D67" s="43" t="s">
        <v>128</v>
      </c>
      <c r="E67" s="42" t="s">
        <v>129</v>
      </c>
      <c r="F67" s="44" t="n">
        <v>14</v>
      </c>
      <c r="G67" s="44" t="n">
        <v>649.27</v>
      </c>
      <c r="H67" s="45" t="n">
        <f aca="false">'COMP. BDI'!$C$40</f>
        <v>0.2235</v>
      </c>
      <c r="I67" s="46" t="n">
        <f aca="false">G67+(ROUND(H67*G67,2))</f>
        <v>794.38</v>
      </c>
      <c r="J67" s="47" t="n">
        <f aca="false">ROUND(I67*F67,2)</f>
        <v>11121.32</v>
      </c>
    </row>
    <row r="68" customFormat="false" ht="45" hidden="false" customHeight="false" outlineLevel="0" collapsed="false">
      <c r="A68" s="41" t="s">
        <v>130</v>
      </c>
      <c r="B68" s="42" t="s">
        <v>25</v>
      </c>
      <c r="C68" s="42" t="s">
        <v>131</v>
      </c>
      <c r="D68" s="43" t="s">
        <v>132</v>
      </c>
      <c r="E68" s="42" t="s">
        <v>129</v>
      </c>
      <c r="F68" s="44" t="n">
        <v>17</v>
      </c>
      <c r="G68" s="44" t="n">
        <v>713.12</v>
      </c>
      <c r="H68" s="45" t="n">
        <f aca="false">'COMP. BDI'!$C$40</f>
        <v>0.2235</v>
      </c>
      <c r="I68" s="46" t="n">
        <f aca="false">G68+(ROUND(H68*G68,2))</f>
        <v>872.5</v>
      </c>
      <c r="J68" s="47" t="n">
        <f aca="false">ROUND(I68*F68,2)</f>
        <v>14832.5</v>
      </c>
    </row>
    <row r="69" customFormat="false" ht="45" hidden="false" customHeight="false" outlineLevel="0" collapsed="false">
      <c r="A69" s="41" t="s">
        <v>133</v>
      </c>
      <c r="B69" s="42" t="s">
        <v>25</v>
      </c>
      <c r="C69" s="42" t="s">
        <v>134</v>
      </c>
      <c r="D69" s="43" t="s">
        <v>135</v>
      </c>
      <c r="E69" s="42" t="s">
        <v>129</v>
      </c>
      <c r="F69" s="44" t="n">
        <v>2</v>
      </c>
      <c r="G69" s="44" t="n">
        <v>602.94</v>
      </c>
      <c r="H69" s="45" t="n">
        <f aca="false">'COMP. BDI'!$C$40</f>
        <v>0.2235</v>
      </c>
      <c r="I69" s="46" t="n">
        <f aca="false">G69+(ROUND(H69*G69,2))</f>
        <v>737.7</v>
      </c>
      <c r="J69" s="47" t="n">
        <f aca="false">ROUND(I69*F69,2)</f>
        <v>1475.4</v>
      </c>
    </row>
    <row r="70" customFormat="false" ht="45" hidden="false" customHeight="false" outlineLevel="0" collapsed="false">
      <c r="A70" s="41" t="s">
        <v>136</v>
      </c>
      <c r="B70" s="42" t="s">
        <v>25</v>
      </c>
      <c r="C70" s="42" t="s">
        <v>137</v>
      </c>
      <c r="D70" s="43" t="s">
        <v>138</v>
      </c>
      <c r="E70" s="42" t="s">
        <v>129</v>
      </c>
      <c r="F70" s="44" t="n">
        <v>3</v>
      </c>
      <c r="G70" s="44" t="n">
        <v>676.09</v>
      </c>
      <c r="H70" s="45" t="n">
        <f aca="false">'COMP. BDI'!$C$40</f>
        <v>0.2235</v>
      </c>
      <c r="I70" s="46" t="n">
        <f aca="false">G70+(ROUND(H70*G70,2))</f>
        <v>827.2</v>
      </c>
      <c r="J70" s="47" t="n">
        <f aca="false">ROUND(I70*F70,2)</f>
        <v>2481.6</v>
      </c>
    </row>
    <row r="71" customFormat="false" ht="60" hidden="false" customHeight="false" outlineLevel="0" collapsed="false">
      <c r="A71" s="41" t="s">
        <v>139</v>
      </c>
      <c r="B71" s="42" t="s">
        <v>25</v>
      </c>
      <c r="C71" s="42" t="s">
        <v>140</v>
      </c>
      <c r="D71" s="43" t="s">
        <v>141</v>
      </c>
      <c r="E71" s="42" t="s">
        <v>129</v>
      </c>
      <c r="F71" s="44" t="n">
        <v>13.84</v>
      </c>
      <c r="G71" s="44" t="n">
        <v>387.46</v>
      </c>
      <c r="H71" s="45" t="n">
        <f aca="false">'COMP. BDI'!$C$40</f>
        <v>0.2235</v>
      </c>
      <c r="I71" s="46" t="n">
        <f aca="false">G71+(ROUND(H71*G71,2))</f>
        <v>474.06</v>
      </c>
      <c r="J71" s="47" t="n">
        <f aca="false">ROUND(I71*F71,2)</f>
        <v>6560.99</v>
      </c>
    </row>
    <row r="72" customFormat="false" ht="15.75" hidden="false" customHeight="false" outlineLevel="0" collapsed="false">
      <c r="A72" s="34" t="s">
        <v>142</v>
      </c>
      <c r="B72" s="35"/>
      <c r="C72" s="37"/>
      <c r="D72" s="37" t="s">
        <v>143</v>
      </c>
      <c r="E72" s="35"/>
      <c r="F72" s="35"/>
      <c r="G72" s="38"/>
      <c r="H72" s="39"/>
      <c r="I72" s="37"/>
      <c r="J72" s="40" t="n">
        <f aca="false">SUM(J73)</f>
        <v>4817.58</v>
      </c>
    </row>
    <row r="73" customFormat="false" ht="45" hidden="false" customHeight="false" outlineLevel="0" collapsed="false">
      <c r="A73" s="41" t="s">
        <v>144</v>
      </c>
      <c r="B73" s="42" t="s">
        <v>25</v>
      </c>
      <c r="C73" s="42" t="s">
        <v>145</v>
      </c>
      <c r="D73" s="43" t="s">
        <v>146</v>
      </c>
      <c r="E73" s="42" t="s">
        <v>28</v>
      </c>
      <c r="F73" s="44" t="n">
        <v>10.92</v>
      </c>
      <c r="G73" s="44" t="n">
        <v>360.58</v>
      </c>
      <c r="H73" s="45" t="n">
        <f aca="false">'COMP. BDI'!$C$40</f>
        <v>0.2235</v>
      </c>
      <c r="I73" s="46" t="n">
        <f aca="false">G73+(ROUND(H73*G73,2))</f>
        <v>441.17</v>
      </c>
      <c r="J73" s="47" t="n">
        <f aca="false">ROUND(I73*F73,2)</f>
        <v>4817.58</v>
      </c>
    </row>
    <row r="74" customFormat="false" ht="15.75" hidden="false" customHeight="false" outlineLevel="0" collapsed="false">
      <c r="A74" s="34" t="s">
        <v>147</v>
      </c>
      <c r="B74" s="35"/>
      <c r="C74" s="37"/>
      <c r="D74" s="37" t="s">
        <v>148</v>
      </c>
      <c r="E74" s="35"/>
      <c r="F74" s="35"/>
      <c r="G74" s="38"/>
      <c r="H74" s="39"/>
      <c r="I74" s="37"/>
      <c r="J74" s="40" t="n">
        <f aca="false">SUM(J75)</f>
        <v>6083.2</v>
      </c>
    </row>
    <row r="75" customFormat="false" ht="30" hidden="false" customHeight="false" outlineLevel="0" collapsed="false">
      <c r="A75" s="41" t="s">
        <v>149</v>
      </c>
      <c r="B75" s="42" t="s">
        <v>25</v>
      </c>
      <c r="C75" s="42" t="s">
        <v>150</v>
      </c>
      <c r="D75" s="43" t="s">
        <v>151</v>
      </c>
      <c r="E75" s="42" t="s">
        <v>129</v>
      </c>
      <c r="F75" s="44" t="n">
        <v>2</v>
      </c>
      <c r="G75" s="44" t="n">
        <v>2485.98</v>
      </c>
      <c r="H75" s="45" t="n">
        <f aca="false">'COMP. BDI'!$C$40</f>
        <v>0.2235</v>
      </c>
      <c r="I75" s="46" t="n">
        <f aca="false">G75+(ROUND(H75*G75,2))</f>
        <v>3041.6</v>
      </c>
      <c r="J75" s="47" t="n">
        <f aca="false">ROUND(I75*F75,2)</f>
        <v>6083.2</v>
      </c>
    </row>
    <row r="76" customFormat="false" ht="15.75" hidden="false" customHeight="false" outlineLevel="0" collapsed="false">
      <c r="A76" s="34" t="s">
        <v>152</v>
      </c>
      <c r="B76" s="35"/>
      <c r="C76" s="37"/>
      <c r="D76" s="37" t="s">
        <v>153</v>
      </c>
      <c r="E76" s="35"/>
      <c r="F76" s="35"/>
      <c r="G76" s="38"/>
      <c r="H76" s="39"/>
      <c r="I76" s="37"/>
      <c r="J76" s="40" t="n">
        <f aca="false">SUM(J77:J79)</f>
        <v>5534.72</v>
      </c>
    </row>
    <row r="77" customFormat="false" ht="45" hidden="false" customHeight="false" outlineLevel="0" collapsed="false">
      <c r="A77" s="41" t="s">
        <v>154</v>
      </c>
      <c r="B77" s="42" t="s">
        <v>25</v>
      </c>
      <c r="C77" s="42" t="s">
        <v>155</v>
      </c>
      <c r="D77" s="43" t="s">
        <v>156</v>
      </c>
      <c r="E77" s="42" t="s">
        <v>157</v>
      </c>
      <c r="F77" s="44" t="n">
        <v>12.6</v>
      </c>
      <c r="G77" s="44" t="n">
        <v>182.61</v>
      </c>
      <c r="H77" s="45" t="n">
        <f aca="false">'COMP. BDI'!$C$40</f>
        <v>0.2235</v>
      </c>
      <c r="I77" s="46" t="n">
        <f aca="false">G77+(ROUND(H77*G77,2))</f>
        <v>223.42</v>
      </c>
      <c r="J77" s="47" t="n">
        <f aca="false">ROUND(I77*F77,2)</f>
        <v>2815.09</v>
      </c>
    </row>
    <row r="78" customFormat="false" ht="30" hidden="false" customHeight="false" outlineLevel="0" collapsed="false">
      <c r="A78" s="41" t="s">
        <v>158</v>
      </c>
      <c r="B78" s="42" t="s">
        <v>25</v>
      </c>
      <c r="C78" s="42" t="s">
        <v>159</v>
      </c>
      <c r="D78" s="43" t="s">
        <v>160</v>
      </c>
      <c r="E78" s="42" t="s">
        <v>28</v>
      </c>
      <c r="F78" s="44" t="n">
        <v>16</v>
      </c>
      <c r="G78" s="44" t="n">
        <v>107.15</v>
      </c>
      <c r="H78" s="45" t="n">
        <f aca="false">'COMP. BDI'!$C$40</f>
        <v>0.2235</v>
      </c>
      <c r="I78" s="46" t="n">
        <f aca="false">G78+(ROUND(H78*G78,2))</f>
        <v>131.1</v>
      </c>
      <c r="J78" s="47" t="n">
        <f aca="false">ROUND(I78*F78,2)</f>
        <v>2097.6</v>
      </c>
    </row>
    <row r="79" customFormat="false" ht="30" hidden="false" customHeight="false" outlineLevel="0" collapsed="false">
      <c r="A79" s="41" t="s">
        <v>161</v>
      </c>
      <c r="B79" s="42" t="s">
        <v>20</v>
      </c>
      <c r="C79" s="42" t="s">
        <v>162</v>
      </c>
      <c r="D79" s="43" t="s">
        <v>163</v>
      </c>
      <c r="E79" s="42" t="s">
        <v>129</v>
      </c>
      <c r="F79" s="44" t="n">
        <v>17</v>
      </c>
      <c r="G79" s="44" t="n">
        <v>29.91</v>
      </c>
      <c r="H79" s="45" t="n">
        <f aca="false">'COMP. BDI'!$C$40</f>
        <v>0.2235</v>
      </c>
      <c r="I79" s="46" t="n">
        <f aca="false">G79+(ROUND(H79*G79,2))</f>
        <v>36.59</v>
      </c>
      <c r="J79" s="47" t="n">
        <f aca="false">ROUND(I79*F79,2)</f>
        <v>622.03</v>
      </c>
    </row>
    <row r="80" customFormat="false" ht="15.75" hidden="false" customHeight="false" outlineLevel="0" collapsed="false">
      <c r="A80" s="34" t="s">
        <v>164</v>
      </c>
      <c r="B80" s="35"/>
      <c r="C80" s="37"/>
      <c r="D80" s="37" t="s">
        <v>165</v>
      </c>
      <c r="E80" s="35"/>
      <c r="F80" s="35"/>
      <c r="G80" s="38"/>
      <c r="H80" s="39"/>
      <c r="I80" s="37"/>
      <c r="J80" s="40" t="n">
        <f aca="false">SUM(J81:J82)</f>
        <v>34011.77</v>
      </c>
    </row>
    <row r="81" customFormat="false" ht="45" hidden="false" customHeight="false" outlineLevel="0" collapsed="false">
      <c r="A81" s="41" t="s">
        <v>166</v>
      </c>
      <c r="B81" s="42" t="s">
        <v>20</v>
      </c>
      <c r="C81" s="42" t="s">
        <v>167</v>
      </c>
      <c r="D81" s="43" t="s">
        <v>168</v>
      </c>
      <c r="E81" s="42" t="s">
        <v>23</v>
      </c>
      <c r="F81" s="44" t="n">
        <v>25.92</v>
      </c>
      <c r="G81" s="44" t="n">
        <v>348.23</v>
      </c>
      <c r="H81" s="45" t="n">
        <f aca="false">'COMP. BDI'!$C$40</f>
        <v>0.2235</v>
      </c>
      <c r="I81" s="46" t="n">
        <f aca="false">G81+(ROUND(H81*G81,2))</f>
        <v>426.06</v>
      </c>
      <c r="J81" s="47" t="n">
        <f aca="false">ROUND(I81*F81,2)</f>
        <v>11043.48</v>
      </c>
    </row>
    <row r="82" customFormat="false" ht="60" hidden="false" customHeight="false" outlineLevel="0" collapsed="false">
      <c r="A82" s="41" t="s">
        <v>169</v>
      </c>
      <c r="B82" s="42" t="s">
        <v>20</v>
      </c>
      <c r="C82" s="42" t="s">
        <v>170</v>
      </c>
      <c r="D82" s="43" t="s">
        <v>171</v>
      </c>
      <c r="E82" s="42" t="s">
        <v>23</v>
      </c>
      <c r="F82" s="44" t="n">
        <v>88.17</v>
      </c>
      <c r="G82" s="44" t="n">
        <v>212.91</v>
      </c>
      <c r="H82" s="45" t="n">
        <f aca="false">'COMP. BDI'!$C$40</f>
        <v>0.2235</v>
      </c>
      <c r="I82" s="46" t="n">
        <f aca="false">G82+(ROUND(H82*G82,2))</f>
        <v>260.5</v>
      </c>
      <c r="J82" s="47" t="n">
        <f aca="false">ROUND(I82*F82,2)</f>
        <v>22968.29</v>
      </c>
    </row>
    <row r="83" customFormat="false" ht="15.75" hidden="false" customHeight="false" outlineLevel="0" collapsed="false">
      <c r="A83" s="34" t="s">
        <v>172</v>
      </c>
      <c r="B83" s="35"/>
      <c r="C83" s="37"/>
      <c r="D83" s="37" t="s">
        <v>173</v>
      </c>
      <c r="E83" s="35"/>
      <c r="F83" s="35"/>
      <c r="G83" s="38"/>
      <c r="H83" s="39"/>
      <c r="I83" s="37"/>
      <c r="J83" s="40" t="n">
        <f aca="false">SUM(J84:J86)</f>
        <v>14553.93</v>
      </c>
    </row>
    <row r="84" customFormat="false" ht="15.75" hidden="false" customHeight="false" outlineLevel="0" collapsed="false">
      <c r="A84" s="41" t="s">
        <v>174</v>
      </c>
      <c r="B84" s="42" t="s">
        <v>20</v>
      </c>
      <c r="C84" s="42" t="s">
        <v>175</v>
      </c>
      <c r="D84" s="43" t="s">
        <v>176</v>
      </c>
      <c r="E84" s="42" t="s">
        <v>23</v>
      </c>
      <c r="F84" s="44" t="n">
        <v>3.75</v>
      </c>
      <c r="G84" s="44" t="n">
        <v>224.18</v>
      </c>
      <c r="H84" s="45" t="n">
        <f aca="false">'COMP. BDI'!$C$40</f>
        <v>0.2235</v>
      </c>
      <c r="I84" s="46" t="n">
        <f aca="false">G84+(ROUND(H84*G84,2))</f>
        <v>274.28</v>
      </c>
      <c r="J84" s="47" t="n">
        <f aca="false">ROUND(I84*F84,2)</f>
        <v>1028.55</v>
      </c>
    </row>
    <row r="85" customFormat="false" ht="30" hidden="false" customHeight="false" outlineLevel="0" collapsed="false">
      <c r="A85" s="41" t="s">
        <v>177</v>
      </c>
      <c r="B85" s="42" t="s">
        <v>20</v>
      </c>
      <c r="C85" s="42" t="s">
        <v>178</v>
      </c>
      <c r="D85" s="43" t="s">
        <v>179</v>
      </c>
      <c r="E85" s="42" t="s">
        <v>23</v>
      </c>
      <c r="F85" s="44" t="n">
        <v>17.48</v>
      </c>
      <c r="G85" s="44" t="n">
        <v>416.5</v>
      </c>
      <c r="H85" s="45" t="n">
        <f aca="false">'COMP. BDI'!$C$40</f>
        <v>0.2235</v>
      </c>
      <c r="I85" s="46" t="n">
        <f aca="false">G85+(ROUND(H85*G85,2))</f>
        <v>509.59</v>
      </c>
      <c r="J85" s="47" t="n">
        <f aca="false">ROUND(I85*F85,2)</f>
        <v>8907.63</v>
      </c>
    </row>
    <row r="86" customFormat="false" ht="45" hidden="false" customHeight="false" outlineLevel="0" collapsed="false">
      <c r="A86" s="41" t="s">
        <v>180</v>
      </c>
      <c r="B86" s="42" t="s">
        <v>25</v>
      </c>
      <c r="C86" s="42" t="s">
        <v>181</v>
      </c>
      <c r="D86" s="43" t="s">
        <v>182</v>
      </c>
      <c r="E86" s="42" t="s">
        <v>28</v>
      </c>
      <c r="F86" s="44" t="n">
        <v>15.32</v>
      </c>
      <c r="G86" s="44" t="n">
        <v>246.36</v>
      </c>
      <c r="H86" s="45" t="n">
        <f aca="false">'COMP. BDI'!$C$40</f>
        <v>0.2235</v>
      </c>
      <c r="I86" s="46" t="n">
        <f aca="false">G86+(ROUND(H86*G86,2))</f>
        <v>301.42</v>
      </c>
      <c r="J86" s="47" t="n">
        <f aca="false">ROUND(I86*F86,2)</f>
        <v>4617.75</v>
      </c>
    </row>
    <row r="87" customFormat="false" ht="15.75" hidden="false" customHeight="false" outlineLevel="0" collapsed="false">
      <c r="A87" s="34" t="s">
        <v>183</v>
      </c>
      <c r="B87" s="35"/>
      <c r="C87" s="37"/>
      <c r="D87" s="37" t="s">
        <v>184</v>
      </c>
      <c r="E87" s="35"/>
      <c r="F87" s="35"/>
      <c r="G87" s="38"/>
      <c r="H87" s="39"/>
      <c r="I87" s="37"/>
      <c r="J87" s="40" t="n">
        <f aca="false">SUM(J88:J92)</f>
        <v>41840.1</v>
      </c>
    </row>
    <row r="88" customFormat="false" ht="60" hidden="false" customHeight="false" outlineLevel="0" collapsed="false">
      <c r="A88" s="41" t="s">
        <v>185</v>
      </c>
      <c r="B88" s="42" t="s">
        <v>25</v>
      </c>
      <c r="C88" s="42" t="s">
        <v>186</v>
      </c>
      <c r="D88" s="43" t="s">
        <v>187</v>
      </c>
      <c r="E88" s="42" t="s">
        <v>28</v>
      </c>
      <c r="F88" s="44" t="n">
        <v>15.63</v>
      </c>
      <c r="G88" s="44" t="n">
        <v>639.65</v>
      </c>
      <c r="H88" s="45" t="n">
        <f aca="false">'COMP. BDI'!$C$40</f>
        <v>0.2235</v>
      </c>
      <c r="I88" s="46" t="n">
        <f aca="false">G88+(ROUND(H88*G88,2))</f>
        <v>782.61</v>
      </c>
      <c r="J88" s="47" t="n">
        <f aca="false">ROUND(I88*F88,2)</f>
        <v>12232.19</v>
      </c>
    </row>
    <row r="89" customFormat="false" ht="60" hidden="false" customHeight="false" outlineLevel="0" collapsed="false">
      <c r="A89" s="41" t="s">
        <v>188</v>
      </c>
      <c r="B89" s="42" t="s">
        <v>25</v>
      </c>
      <c r="C89" s="42" t="s">
        <v>189</v>
      </c>
      <c r="D89" s="43" t="s">
        <v>190</v>
      </c>
      <c r="E89" s="42" t="s">
        <v>28</v>
      </c>
      <c r="F89" s="44" t="n">
        <v>17.52</v>
      </c>
      <c r="G89" s="44" t="n">
        <v>308.57</v>
      </c>
      <c r="H89" s="45" t="n">
        <f aca="false">'COMP. BDI'!$C$40</f>
        <v>0.2235</v>
      </c>
      <c r="I89" s="46" t="n">
        <f aca="false">G89+(ROUND(H89*G89,2))</f>
        <v>377.54</v>
      </c>
      <c r="J89" s="47" t="n">
        <f aca="false">ROUND(I89*F89,2)</f>
        <v>6614.5</v>
      </c>
    </row>
    <row r="90" customFormat="false" ht="45" hidden="false" customHeight="false" outlineLevel="0" collapsed="false">
      <c r="A90" s="41" t="s">
        <v>191</v>
      </c>
      <c r="B90" s="42" t="s">
        <v>25</v>
      </c>
      <c r="C90" s="42" t="s">
        <v>192</v>
      </c>
      <c r="D90" s="43" t="s">
        <v>193</v>
      </c>
      <c r="E90" s="42" t="s">
        <v>28</v>
      </c>
      <c r="F90" s="44" t="n">
        <v>6.45</v>
      </c>
      <c r="G90" s="44" t="n">
        <v>309.62</v>
      </c>
      <c r="H90" s="45" t="n">
        <f aca="false">'COMP. BDI'!$C$40</f>
        <v>0.2235</v>
      </c>
      <c r="I90" s="46" t="n">
        <f aca="false">G90+(ROUND(H90*G90,2))</f>
        <v>378.82</v>
      </c>
      <c r="J90" s="47" t="n">
        <f aca="false">ROUND(I90*F90,2)</f>
        <v>2443.39</v>
      </c>
    </row>
    <row r="91" customFormat="false" ht="45" hidden="false" customHeight="false" outlineLevel="0" collapsed="false">
      <c r="A91" s="41" t="s">
        <v>194</v>
      </c>
      <c r="B91" s="42" t="s">
        <v>25</v>
      </c>
      <c r="C91" s="42" t="s">
        <v>192</v>
      </c>
      <c r="D91" s="43" t="s">
        <v>193</v>
      </c>
      <c r="E91" s="42" t="s">
        <v>28</v>
      </c>
      <c r="F91" s="44" t="n">
        <v>6.88</v>
      </c>
      <c r="G91" s="44" t="n">
        <v>309.62</v>
      </c>
      <c r="H91" s="45" t="n">
        <f aca="false">'COMP. BDI'!$C$40</f>
        <v>0.2235</v>
      </c>
      <c r="I91" s="46" t="n">
        <f aca="false">G91+(ROUND(H91*G91,2))</f>
        <v>378.82</v>
      </c>
      <c r="J91" s="47" t="n">
        <f aca="false">ROUND(I91*F91,2)</f>
        <v>2606.28</v>
      </c>
    </row>
    <row r="92" customFormat="false" ht="45" hidden="false" customHeight="false" outlineLevel="0" collapsed="false">
      <c r="A92" s="41" t="s">
        <v>195</v>
      </c>
      <c r="B92" s="42" t="s">
        <v>25</v>
      </c>
      <c r="C92" s="42" t="s">
        <v>196</v>
      </c>
      <c r="D92" s="43" t="s">
        <v>197</v>
      </c>
      <c r="E92" s="42" t="s">
        <v>157</v>
      </c>
      <c r="F92" s="44" t="n">
        <v>33.8</v>
      </c>
      <c r="G92" s="44" t="n">
        <v>433.9</v>
      </c>
      <c r="H92" s="45" t="n">
        <f aca="false">'COMP. BDI'!$C$40</f>
        <v>0.2235</v>
      </c>
      <c r="I92" s="46" t="n">
        <f aca="false">G92+(ROUND(H92*G92,2))</f>
        <v>530.88</v>
      </c>
      <c r="J92" s="47" t="n">
        <f aca="false">ROUND(I92*F92,2)</f>
        <v>17943.74</v>
      </c>
    </row>
    <row r="93" customFormat="false" ht="15.75" hidden="false" customHeight="false" outlineLevel="0" collapsed="false">
      <c r="A93" s="34" t="s">
        <v>198</v>
      </c>
      <c r="B93" s="35"/>
      <c r="C93" s="37"/>
      <c r="D93" s="37" t="s">
        <v>199</v>
      </c>
      <c r="E93" s="35"/>
      <c r="F93" s="35"/>
      <c r="G93" s="38"/>
      <c r="H93" s="39"/>
      <c r="I93" s="37"/>
      <c r="J93" s="40" t="n">
        <f aca="false">SUM(J94:J101)</f>
        <v>138677.73</v>
      </c>
    </row>
    <row r="94" customFormat="false" ht="45" hidden="false" customHeight="false" outlineLevel="0" collapsed="false">
      <c r="A94" s="41" t="s">
        <v>200</v>
      </c>
      <c r="B94" s="42" t="s">
        <v>20</v>
      </c>
      <c r="C94" s="42" t="s">
        <v>201</v>
      </c>
      <c r="D94" s="43" t="s">
        <v>202</v>
      </c>
      <c r="E94" s="42" t="s">
        <v>23</v>
      </c>
      <c r="F94" s="44" t="n">
        <v>905.61</v>
      </c>
      <c r="G94" s="44" t="n">
        <v>50.42</v>
      </c>
      <c r="H94" s="45" t="n">
        <f aca="false">'COMP. BDI'!$C$40</f>
        <v>0.2235</v>
      </c>
      <c r="I94" s="46" t="n">
        <f aca="false">G94+(ROUND(H94*G94,2))</f>
        <v>61.69</v>
      </c>
      <c r="J94" s="47" t="n">
        <f aca="false">ROUND(I94*F94,2)</f>
        <v>55867.08</v>
      </c>
    </row>
    <row r="95" customFormat="false" ht="30" hidden="false" customHeight="false" outlineLevel="0" collapsed="false">
      <c r="A95" s="41" t="s">
        <v>203</v>
      </c>
      <c r="B95" s="42" t="s">
        <v>20</v>
      </c>
      <c r="C95" s="42" t="s">
        <v>204</v>
      </c>
      <c r="D95" s="43" t="s">
        <v>205</v>
      </c>
      <c r="E95" s="42" t="s">
        <v>23</v>
      </c>
      <c r="F95" s="44" t="n">
        <v>1233.17</v>
      </c>
      <c r="G95" s="44" t="n">
        <v>20.29</v>
      </c>
      <c r="H95" s="45" t="n">
        <f aca="false">'COMP. BDI'!$C$40</f>
        <v>0.2235</v>
      </c>
      <c r="I95" s="46" t="n">
        <f aca="false">G95+(ROUND(H95*G95,2))</f>
        <v>24.82</v>
      </c>
      <c r="J95" s="47" t="n">
        <f aca="false">ROUND(I95*F95,2)</f>
        <v>30607.28</v>
      </c>
    </row>
    <row r="96" customFormat="false" ht="30" hidden="false" customHeight="false" outlineLevel="0" collapsed="false">
      <c r="A96" s="41" t="s">
        <v>206</v>
      </c>
      <c r="B96" s="42" t="s">
        <v>25</v>
      </c>
      <c r="C96" s="42" t="s">
        <v>207</v>
      </c>
      <c r="D96" s="43" t="s">
        <v>208</v>
      </c>
      <c r="E96" s="42" t="s">
        <v>28</v>
      </c>
      <c r="F96" s="44" t="n">
        <v>16.94</v>
      </c>
      <c r="G96" s="44" t="n">
        <v>577.48</v>
      </c>
      <c r="H96" s="45" t="n">
        <f aca="false">'COMP. BDI'!$C$40</f>
        <v>0.2235</v>
      </c>
      <c r="I96" s="46" t="n">
        <f aca="false">G96+(ROUND(H96*G96,2))</f>
        <v>706.55</v>
      </c>
      <c r="J96" s="47" t="n">
        <f aca="false">ROUND(I96*F96,2)</f>
        <v>11968.96</v>
      </c>
    </row>
    <row r="97" customFormat="false" ht="30" hidden="false" customHeight="false" outlineLevel="0" collapsed="false">
      <c r="A97" s="41" t="s">
        <v>209</v>
      </c>
      <c r="B97" s="42" t="s">
        <v>20</v>
      </c>
      <c r="C97" s="42" t="s">
        <v>210</v>
      </c>
      <c r="D97" s="43" t="s">
        <v>211</v>
      </c>
      <c r="E97" s="42" t="s">
        <v>157</v>
      </c>
      <c r="F97" s="44" t="n">
        <v>150.41</v>
      </c>
      <c r="G97" s="44" t="n">
        <v>15.84</v>
      </c>
      <c r="H97" s="45" t="n">
        <f aca="false">'COMP. BDI'!$C$40</f>
        <v>0.2235</v>
      </c>
      <c r="I97" s="46" t="n">
        <f aca="false">G97+(ROUND(H97*G97,2))</f>
        <v>19.38</v>
      </c>
      <c r="J97" s="47" t="n">
        <f aca="false">ROUND(I97*F97,2)</f>
        <v>2914.95</v>
      </c>
    </row>
    <row r="98" customFormat="false" ht="30" hidden="false" customHeight="false" outlineLevel="0" collapsed="false">
      <c r="A98" s="41" t="s">
        <v>212</v>
      </c>
      <c r="B98" s="42" t="s">
        <v>25</v>
      </c>
      <c r="C98" s="42" t="s">
        <v>213</v>
      </c>
      <c r="D98" s="43" t="s">
        <v>214</v>
      </c>
      <c r="E98" s="42" t="s">
        <v>28</v>
      </c>
      <c r="F98" s="44" t="n">
        <v>274.85</v>
      </c>
      <c r="G98" s="44" t="n">
        <v>72.13</v>
      </c>
      <c r="H98" s="45" t="n">
        <f aca="false">'COMP. BDI'!$C$40</f>
        <v>0.2235</v>
      </c>
      <c r="I98" s="46" t="n">
        <f aca="false">G98+(ROUND(H98*G98,2))</f>
        <v>88.25</v>
      </c>
      <c r="J98" s="47" t="n">
        <f aca="false">ROUND(I98*F98,2)</f>
        <v>24255.51</v>
      </c>
    </row>
    <row r="99" customFormat="false" ht="15.75" hidden="false" customHeight="false" outlineLevel="0" collapsed="false">
      <c r="A99" s="41" t="s">
        <v>215</v>
      </c>
      <c r="B99" s="42" t="s">
        <v>20</v>
      </c>
      <c r="C99" s="42" t="s">
        <v>216</v>
      </c>
      <c r="D99" s="43" t="s">
        <v>217</v>
      </c>
      <c r="E99" s="42" t="s">
        <v>157</v>
      </c>
      <c r="F99" s="44" t="n">
        <v>11.6</v>
      </c>
      <c r="G99" s="44" t="n">
        <v>34.29</v>
      </c>
      <c r="H99" s="45" t="n">
        <f aca="false">'COMP. BDI'!$C$40</f>
        <v>0.2235</v>
      </c>
      <c r="I99" s="46" t="n">
        <f aca="false">G99+(ROUND(H99*G99,2))</f>
        <v>41.95</v>
      </c>
      <c r="J99" s="47" t="n">
        <f aca="false">ROUND(I99*F99,2)</f>
        <v>486.62</v>
      </c>
    </row>
    <row r="100" customFormat="false" ht="30" hidden="false" customHeight="false" outlineLevel="0" collapsed="false">
      <c r="A100" s="41" t="s">
        <v>218</v>
      </c>
      <c r="B100" s="42" t="s">
        <v>20</v>
      </c>
      <c r="C100" s="42" t="s">
        <v>219</v>
      </c>
      <c r="D100" s="43" t="s">
        <v>220</v>
      </c>
      <c r="E100" s="42" t="s">
        <v>157</v>
      </c>
      <c r="F100" s="44" t="n">
        <v>126.87</v>
      </c>
      <c r="G100" s="44" t="n">
        <v>29.47</v>
      </c>
      <c r="H100" s="45" t="n">
        <f aca="false">'COMP. BDI'!$C$40</f>
        <v>0.2235</v>
      </c>
      <c r="I100" s="46" t="n">
        <f aca="false">G100+(ROUND(H100*G100,2))</f>
        <v>36.06</v>
      </c>
      <c r="J100" s="47" t="n">
        <f aca="false">ROUND(I100*F100,2)</f>
        <v>4574.93</v>
      </c>
    </row>
    <row r="101" customFormat="false" ht="30" hidden="false" customHeight="false" outlineLevel="0" collapsed="false">
      <c r="A101" s="41" t="s">
        <v>221</v>
      </c>
      <c r="B101" s="42" t="s">
        <v>20</v>
      </c>
      <c r="C101" s="42" t="s">
        <v>222</v>
      </c>
      <c r="D101" s="43" t="s">
        <v>223</v>
      </c>
      <c r="E101" s="42" t="s">
        <v>157</v>
      </c>
      <c r="F101" s="44" t="n">
        <v>243.16</v>
      </c>
      <c r="G101" s="44" t="n">
        <v>26.9</v>
      </c>
      <c r="H101" s="45" t="n">
        <f aca="false">'COMP. BDI'!$C$40</f>
        <v>0.2235</v>
      </c>
      <c r="I101" s="46" t="n">
        <f aca="false">G101+(ROUND(H101*G101,2))</f>
        <v>32.91</v>
      </c>
      <c r="J101" s="47" t="n">
        <f aca="false">ROUND(I101*F101,2)</f>
        <v>8002.4</v>
      </c>
    </row>
    <row r="102" customFormat="false" ht="15.75" hidden="false" customHeight="false" outlineLevel="0" collapsed="false">
      <c r="A102" s="34" t="s">
        <v>224</v>
      </c>
      <c r="B102" s="35"/>
      <c r="C102" s="37"/>
      <c r="D102" s="37" t="s">
        <v>225</v>
      </c>
      <c r="E102" s="35"/>
      <c r="F102" s="35"/>
      <c r="G102" s="38"/>
      <c r="H102" s="39"/>
      <c r="I102" s="37"/>
      <c r="J102" s="40" t="n">
        <f aca="false">SUM(J103:J105)</f>
        <v>29138.9</v>
      </c>
    </row>
    <row r="103" customFormat="false" ht="45" hidden="false" customHeight="false" outlineLevel="0" collapsed="false">
      <c r="A103" s="41" t="s">
        <v>226</v>
      </c>
      <c r="B103" s="42" t="s">
        <v>20</v>
      </c>
      <c r="C103" s="42" t="s">
        <v>227</v>
      </c>
      <c r="D103" s="43" t="s">
        <v>228</v>
      </c>
      <c r="E103" s="42" t="s">
        <v>157</v>
      </c>
      <c r="F103" s="44" t="n">
        <v>115.5</v>
      </c>
      <c r="G103" s="44" t="n">
        <v>50.09</v>
      </c>
      <c r="H103" s="45" t="n">
        <f aca="false">'COMP. BDI'!$C$40</f>
        <v>0.2235</v>
      </c>
      <c r="I103" s="46" t="n">
        <f aca="false">G103+(ROUND(H103*G103,2))</f>
        <v>61.29</v>
      </c>
      <c r="J103" s="47" t="n">
        <f aca="false">ROUND(I103*F103,2)</f>
        <v>7079</v>
      </c>
    </row>
    <row r="104" customFormat="false" ht="30" hidden="false" customHeight="false" outlineLevel="0" collapsed="false">
      <c r="A104" s="41" t="s">
        <v>229</v>
      </c>
      <c r="B104" s="42" t="s">
        <v>20</v>
      </c>
      <c r="C104" s="42" t="s">
        <v>230</v>
      </c>
      <c r="D104" s="43" t="s">
        <v>231</v>
      </c>
      <c r="E104" s="42" t="s">
        <v>23</v>
      </c>
      <c r="F104" s="44" t="n">
        <v>207.76</v>
      </c>
      <c r="G104" s="44" t="n">
        <v>76.36</v>
      </c>
      <c r="H104" s="45" t="n">
        <f aca="false">'COMP. BDI'!$C$40</f>
        <v>0.2235</v>
      </c>
      <c r="I104" s="46" t="n">
        <f aca="false">G104+(ROUND(H104*G104,2))</f>
        <v>93.43</v>
      </c>
      <c r="J104" s="47" t="n">
        <f aca="false">ROUND(I104*F104,2)</f>
        <v>19411.02</v>
      </c>
    </row>
    <row r="105" customFormat="false" ht="45" hidden="false" customHeight="false" outlineLevel="0" collapsed="false">
      <c r="A105" s="41" t="s">
        <v>232</v>
      </c>
      <c r="B105" s="42" t="s">
        <v>20</v>
      </c>
      <c r="C105" s="42" t="s">
        <v>233</v>
      </c>
      <c r="D105" s="43" t="s">
        <v>234</v>
      </c>
      <c r="E105" s="42" t="s">
        <v>23</v>
      </c>
      <c r="F105" s="44" t="n">
        <v>234.83</v>
      </c>
      <c r="G105" s="44" t="n">
        <v>9.22</v>
      </c>
      <c r="H105" s="45" t="n">
        <f aca="false">'COMP. BDI'!$C$40</f>
        <v>0.2235</v>
      </c>
      <c r="I105" s="46" t="n">
        <f aca="false">G105+(ROUND(H105*G105,2))</f>
        <v>11.28</v>
      </c>
      <c r="J105" s="47" t="n">
        <f aca="false">ROUND(I105*F105,2)</f>
        <v>2648.88</v>
      </c>
    </row>
    <row r="106" customFormat="false" ht="15.75" hidden="false" customHeight="false" outlineLevel="0" collapsed="false">
      <c r="A106" s="34" t="s">
        <v>235</v>
      </c>
      <c r="B106" s="35"/>
      <c r="C106" s="37"/>
      <c r="D106" s="37" t="s">
        <v>236</v>
      </c>
      <c r="E106" s="35"/>
      <c r="F106" s="35"/>
      <c r="G106" s="38"/>
      <c r="H106" s="39"/>
      <c r="I106" s="37"/>
      <c r="J106" s="40" t="n">
        <f aca="false">SUM(J107:J111)</f>
        <v>182451.72</v>
      </c>
    </row>
    <row r="107" customFormat="false" ht="75" hidden="false" customHeight="false" outlineLevel="0" collapsed="false">
      <c r="A107" s="41" t="s">
        <v>237</v>
      </c>
      <c r="B107" s="42" t="s">
        <v>20</v>
      </c>
      <c r="C107" s="42" t="s">
        <v>238</v>
      </c>
      <c r="D107" s="43" t="s">
        <v>239</v>
      </c>
      <c r="E107" s="42" t="s">
        <v>23</v>
      </c>
      <c r="F107" s="44" t="n">
        <v>2208.82</v>
      </c>
      <c r="G107" s="44" t="n">
        <v>3.06</v>
      </c>
      <c r="H107" s="45" t="n">
        <f aca="false">'COMP. BDI'!$C$40</f>
        <v>0.2235</v>
      </c>
      <c r="I107" s="46" t="n">
        <f aca="false">G107+(ROUND(H107*G107,2))</f>
        <v>3.74</v>
      </c>
      <c r="J107" s="47" t="n">
        <f aca="false">ROUND(I107*F107,2)</f>
        <v>8260.99</v>
      </c>
    </row>
    <row r="108" customFormat="false" ht="75" hidden="false" customHeight="false" outlineLevel="0" collapsed="false">
      <c r="A108" s="41" t="s">
        <v>240</v>
      </c>
      <c r="B108" s="42" t="s">
        <v>20</v>
      </c>
      <c r="C108" s="42" t="s">
        <v>241</v>
      </c>
      <c r="D108" s="43" t="s">
        <v>242</v>
      </c>
      <c r="E108" s="42" t="s">
        <v>23</v>
      </c>
      <c r="F108" s="44" t="n">
        <v>2405.98</v>
      </c>
      <c r="G108" s="44" t="n">
        <v>28.28</v>
      </c>
      <c r="H108" s="45" t="n">
        <f aca="false">'COMP. BDI'!$C$40</f>
        <v>0.2235</v>
      </c>
      <c r="I108" s="46" t="n">
        <f aca="false">G108+(ROUND(H108*G108,2))</f>
        <v>34.6</v>
      </c>
      <c r="J108" s="47" t="n">
        <f aca="false">ROUND(I108*F108,2)</f>
        <v>83246.91</v>
      </c>
    </row>
    <row r="109" customFormat="false" ht="75" hidden="false" customHeight="false" outlineLevel="0" collapsed="false">
      <c r="A109" s="41" t="s">
        <v>243</v>
      </c>
      <c r="B109" s="42" t="s">
        <v>20</v>
      </c>
      <c r="C109" s="42" t="s">
        <v>244</v>
      </c>
      <c r="D109" s="43" t="s">
        <v>245</v>
      </c>
      <c r="E109" s="42" t="s">
        <v>23</v>
      </c>
      <c r="F109" s="44" t="n">
        <v>924.2</v>
      </c>
      <c r="G109" s="44" t="n">
        <v>46.05</v>
      </c>
      <c r="H109" s="45" t="n">
        <f aca="false">'COMP. BDI'!$C$40</f>
        <v>0.2235</v>
      </c>
      <c r="I109" s="46" t="n">
        <f aca="false">G109+(ROUND(H109*G109,2))</f>
        <v>56.34</v>
      </c>
      <c r="J109" s="47" t="n">
        <f aca="false">ROUND(I109*F109,2)</f>
        <v>52069.43</v>
      </c>
    </row>
    <row r="110" customFormat="false" ht="45" hidden="false" customHeight="false" outlineLevel="0" collapsed="false">
      <c r="A110" s="41" t="s">
        <v>246</v>
      </c>
      <c r="B110" s="42" t="s">
        <v>20</v>
      </c>
      <c r="C110" s="42" t="s">
        <v>247</v>
      </c>
      <c r="D110" s="43" t="s">
        <v>248</v>
      </c>
      <c r="E110" s="42" t="s">
        <v>23</v>
      </c>
      <c r="F110" s="44" t="n">
        <v>586.63</v>
      </c>
      <c r="G110" s="44" t="n">
        <v>46.61</v>
      </c>
      <c r="H110" s="45" t="n">
        <f aca="false">'COMP. BDI'!$C$40</f>
        <v>0.2235</v>
      </c>
      <c r="I110" s="46" t="n">
        <f aca="false">G110+(ROUND(H110*G110,2))</f>
        <v>57.03</v>
      </c>
      <c r="J110" s="47" t="n">
        <f aca="false">ROUND(I110*F110,2)</f>
        <v>33455.51</v>
      </c>
    </row>
    <row r="111" customFormat="false" ht="15.75" hidden="false" customHeight="false" outlineLevel="0" collapsed="false">
      <c r="A111" s="41" t="s">
        <v>249</v>
      </c>
      <c r="B111" s="42" t="s">
        <v>20</v>
      </c>
      <c r="C111" s="42" t="s">
        <v>250</v>
      </c>
      <c r="D111" s="43" t="s">
        <v>251</v>
      </c>
      <c r="E111" s="42" t="s">
        <v>157</v>
      </c>
      <c r="F111" s="44" t="n">
        <v>296.6</v>
      </c>
      <c r="G111" s="44" t="n">
        <v>14.93</v>
      </c>
      <c r="H111" s="45" t="n">
        <f aca="false">'COMP. BDI'!$C$40</f>
        <v>0.2235</v>
      </c>
      <c r="I111" s="46" t="n">
        <f aca="false">G111+(ROUND(H111*G111,2))</f>
        <v>18.27</v>
      </c>
      <c r="J111" s="47" t="n">
        <f aca="false">ROUND(I111*F111,2)</f>
        <v>5418.88</v>
      </c>
    </row>
    <row r="112" customFormat="false" ht="15.75" hidden="false" customHeight="false" outlineLevel="0" collapsed="false">
      <c r="A112" s="34" t="s">
        <v>252</v>
      </c>
      <c r="B112" s="35"/>
      <c r="C112" s="37"/>
      <c r="D112" s="37" t="s">
        <v>253</v>
      </c>
      <c r="E112" s="35"/>
      <c r="F112" s="35"/>
      <c r="G112" s="38"/>
      <c r="H112" s="39"/>
      <c r="I112" s="37"/>
      <c r="J112" s="40" t="n">
        <f aca="false">SUM(J113,J122)</f>
        <v>218819.76</v>
      </c>
    </row>
    <row r="113" customFormat="false" ht="15.75" hidden="false" customHeight="false" outlineLevel="0" collapsed="false">
      <c r="A113" s="34" t="s">
        <v>254</v>
      </c>
      <c r="B113" s="35"/>
      <c r="C113" s="37"/>
      <c r="D113" s="37" t="s">
        <v>255</v>
      </c>
      <c r="E113" s="35"/>
      <c r="F113" s="35"/>
      <c r="G113" s="38"/>
      <c r="H113" s="39"/>
      <c r="I113" s="37"/>
      <c r="J113" s="40" t="n">
        <f aca="false">SUM(J114:J121)</f>
        <v>147367.38</v>
      </c>
    </row>
    <row r="114" customFormat="false" ht="30" hidden="false" customHeight="false" outlineLevel="0" collapsed="false">
      <c r="A114" s="41" t="s">
        <v>256</v>
      </c>
      <c r="B114" s="42" t="s">
        <v>20</v>
      </c>
      <c r="C114" s="42" t="s">
        <v>51</v>
      </c>
      <c r="D114" s="43" t="s">
        <v>257</v>
      </c>
      <c r="E114" s="42" t="s">
        <v>23</v>
      </c>
      <c r="F114" s="44" t="n">
        <v>1057.82</v>
      </c>
      <c r="G114" s="44" t="n">
        <v>21.76</v>
      </c>
      <c r="H114" s="45" t="n">
        <f aca="false">'COMP. BDI'!$C$40</f>
        <v>0.2235</v>
      </c>
      <c r="I114" s="46" t="n">
        <f aca="false">G114+(ROUND(H114*G114,2))</f>
        <v>26.62</v>
      </c>
      <c r="J114" s="47" t="n">
        <f aca="false">ROUND(I114*F114,2)</f>
        <v>28159.17</v>
      </c>
    </row>
    <row r="115" customFormat="false" ht="30" hidden="false" customHeight="false" outlineLevel="0" collapsed="false">
      <c r="A115" s="41" t="s">
        <v>258</v>
      </c>
      <c r="B115" s="42" t="s">
        <v>20</v>
      </c>
      <c r="C115" s="42" t="s">
        <v>259</v>
      </c>
      <c r="D115" s="43" t="s">
        <v>260</v>
      </c>
      <c r="E115" s="42" t="s">
        <v>23</v>
      </c>
      <c r="F115" s="44" t="n">
        <v>1057.82</v>
      </c>
      <c r="G115" s="44" t="n">
        <v>32.65</v>
      </c>
      <c r="H115" s="45" t="n">
        <f aca="false">'COMP. BDI'!$C$40</f>
        <v>0.2235</v>
      </c>
      <c r="I115" s="46" t="n">
        <f aca="false">G115+(ROUND(H115*G115,2))</f>
        <v>39.95</v>
      </c>
      <c r="J115" s="47" t="n">
        <f aca="false">ROUND(I115*F115,2)</f>
        <v>42259.91</v>
      </c>
    </row>
    <row r="116" customFormat="false" ht="45" hidden="false" customHeight="false" outlineLevel="0" collapsed="false">
      <c r="A116" s="41" t="s">
        <v>261</v>
      </c>
      <c r="B116" s="42" t="s">
        <v>25</v>
      </c>
      <c r="C116" s="42" t="s">
        <v>262</v>
      </c>
      <c r="D116" s="43" t="s">
        <v>263</v>
      </c>
      <c r="E116" s="42" t="s">
        <v>28</v>
      </c>
      <c r="F116" s="44" t="n">
        <v>215.74</v>
      </c>
      <c r="G116" s="44" t="n">
        <v>78.24</v>
      </c>
      <c r="H116" s="45" t="n">
        <f aca="false">'COMP. BDI'!$C$40</f>
        <v>0.2235</v>
      </c>
      <c r="I116" s="46" t="n">
        <f aca="false">G116+(ROUND(H116*G116,2))</f>
        <v>95.73</v>
      </c>
      <c r="J116" s="47" t="n">
        <f aca="false">ROUND(I116*F116,2)</f>
        <v>20652.79</v>
      </c>
    </row>
    <row r="117" customFormat="false" ht="45" hidden="false" customHeight="false" outlineLevel="0" collapsed="false">
      <c r="A117" s="41" t="s">
        <v>264</v>
      </c>
      <c r="B117" s="42" t="s">
        <v>20</v>
      </c>
      <c r="C117" s="42" t="s">
        <v>265</v>
      </c>
      <c r="D117" s="43" t="s">
        <v>266</v>
      </c>
      <c r="E117" s="42" t="s">
        <v>23</v>
      </c>
      <c r="F117" s="44" t="n">
        <v>589.95</v>
      </c>
      <c r="G117" s="44" t="n">
        <v>33.31</v>
      </c>
      <c r="H117" s="45" t="n">
        <f aca="false">'COMP. BDI'!$C$40</f>
        <v>0.2235</v>
      </c>
      <c r="I117" s="46" t="n">
        <f aca="false">G117+(ROUND(H117*G117,2))</f>
        <v>40.75</v>
      </c>
      <c r="J117" s="47" t="n">
        <f aca="false">ROUND(I117*F117,2)</f>
        <v>24040.46</v>
      </c>
    </row>
    <row r="118" customFormat="false" ht="45" hidden="false" customHeight="false" outlineLevel="0" collapsed="false">
      <c r="A118" s="41" t="s">
        <v>267</v>
      </c>
      <c r="B118" s="42" t="s">
        <v>20</v>
      </c>
      <c r="C118" s="42" t="s">
        <v>268</v>
      </c>
      <c r="D118" s="43" t="s">
        <v>269</v>
      </c>
      <c r="E118" s="42" t="s">
        <v>23</v>
      </c>
      <c r="F118" s="44" t="n">
        <v>181.23</v>
      </c>
      <c r="G118" s="44" t="n">
        <v>58.57</v>
      </c>
      <c r="H118" s="45" t="n">
        <f aca="false">'COMP. BDI'!$C$40</f>
        <v>0.2235</v>
      </c>
      <c r="I118" s="46" t="n">
        <f aca="false">G118+(ROUND(H118*G118,2))</f>
        <v>71.66</v>
      </c>
      <c r="J118" s="47" t="n">
        <f aca="false">ROUND(I118*F118,2)</f>
        <v>12986.94</v>
      </c>
    </row>
    <row r="119" customFormat="false" ht="30" hidden="false" customHeight="false" outlineLevel="0" collapsed="false">
      <c r="A119" s="41" t="s">
        <v>270</v>
      </c>
      <c r="B119" s="42" t="s">
        <v>25</v>
      </c>
      <c r="C119" s="42" t="s">
        <v>271</v>
      </c>
      <c r="D119" s="43" t="s">
        <v>272</v>
      </c>
      <c r="E119" s="42" t="s">
        <v>28</v>
      </c>
      <c r="F119" s="44" t="n">
        <v>70.9</v>
      </c>
      <c r="G119" s="44" t="n">
        <v>82.47</v>
      </c>
      <c r="H119" s="45" t="n">
        <f aca="false">'COMP. BDI'!$C$40</f>
        <v>0.2235</v>
      </c>
      <c r="I119" s="46" t="n">
        <f aca="false">G119+(ROUND(H119*G119,2))</f>
        <v>100.9</v>
      </c>
      <c r="J119" s="47" t="n">
        <f aca="false">ROUND(I119*F119,2)</f>
        <v>7153.81</v>
      </c>
    </row>
    <row r="120" customFormat="false" ht="45" hidden="false" customHeight="false" outlineLevel="0" collapsed="false">
      <c r="A120" s="41" t="s">
        <v>273</v>
      </c>
      <c r="B120" s="42" t="s">
        <v>25</v>
      </c>
      <c r="C120" s="42" t="s">
        <v>274</v>
      </c>
      <c r="D120" s="43" t="s">
        <v>275</v>
      </c>
      <c r="E120" s="42" t="s">
        <v>28</v>
      </c>
      <c r="F120" s="44" t="n">
        <v>46.44</v>
      </c>
      <c r="G120" s="44" t="n">
        <v>171.75</v>
      </c>
      <c r="H120" s="45" t="n">
        <f aca="false">'COMP. BDI'!$C$40</f>
        <v>0.2235</v>
      </c>
      <c r="I120" s="46" t="n">
        <f aca="false">G120+(ROUND(H120*G120,2))</f>
        <v>210.14</v>
      </c>
      <c r="J120" s="47" t="n">
        <f aca="false">ROUND(I120*F120,2)</f>
        <v>9758.9</v>
      </c>
    </row>
    <row r="121" customFormat="false" ht="30" hidden="false" customHeight="false" outlineLevel="0" collapsed="false">
      <c r="A121" s="41" t="s">
        <v>276</v>
      </c>
      <c r="B121" s="42" t="s">
        <v>20</v>
      </c>
      <c r="C121" s="42" t="s">
        <v>277</v>
      </c>
      <c r="D121" s="43" t="s">
        <v>278</v>
      </c>
      <c r="E121" s="42" t="s">
        <v>157</v>
      </c>
      <c r="F121" s="44" t="n">
        <v>41.2</v>
      </c>
      <c r="G121" s="44" t="n">
        <v>46.73</v>
      </c>
      <c r="H121" s="45" t="n">
        <f aca="false">'COMP. BDI'!$C$40</f>
        <v>0.2235</v>
      </c>
      <c r="I121" s="46" t="n">
        <f aca="false">G121+(ROUND(H121*G121,2))</f>
        <v>57.17</v>
      </c>
      <c r="J121" s="47" t="n">
        <f aca="false">ROUND(I121*F121,2)</f>
        <v>2355.4</v>
      </c>
    </row>
    <row r="122" customFormat="false" ht="15.75" hidden="false" customHeight="false" outlineLevel="0" collapsed="false">
      <c r="A122" s="34" t="s">
        <v>279</v>
      </c>
      <c r="B122" s="35"/>
      <c r="C122" s="37"/>
      <c r="D122" s="37" t="s">
        <v>280</v>
      </c>
      <c r="E122" s="35"/>
      <c r="F122" s="35"/>
      <c r="G122" s="38"/>
      <c r="H122" s="39"/>
      <c r="I122" s="37"/>
      <c r="J122" s="40" t="n">
        <f aca="false">SUM(J123:J132)</f>
        <v>71452.38</v>
      </c>
    </row>
    <row r="123" customFormat="false" ht="15.75" hidden="false" customHeight="false" outlineLevel="0" collapsed="false">
      <c r="A123" s="41" t="s">
        <v>281</v>
      </c>
      <c r="B123" s="42" t="s">
        <v>20</v>
      </c>
      <c r="C123" s="42" t="s">
        <v>282</v>
      </c>
      <c r="D123" s="43" t="s">
        <v>283</v>
      </c>
      <c r="E123" s="42" t="s">
        <v>39</v>
      </c>
      <c r="F123" s="44" t="n">
        <v>9.41</v>
      </c>
      <c r="G123" s="44" t="n">
        <v>79.24</v>
      </c>
      <c r="H123" s="45" t="n">
        <f aca="false">'COMP. BDI'!$C$40</f>
        <v>0.2235</v>
      </c>
      <c r="I123" s="46" t="n">
        <f aca="false">G123+(ROUND(H123*G123,2))</f>
        <v>96.95</v>
      </c>
      <c r="J123" s="47" t="n">
        <f aca="false">ROUND(I123*F123,2)</f>
        <v>912.3</v>
      </c>
    </row>
    <row r="124" customFormat="false" ht="30" hidden="false" customHeight="false" outlineLevel="0" collapsed="false">
      <c r="A124" s="41" t="s">
        <v>284</v>
      </c>
      <c r="B124" s="42" t="s">
        <v>20</v>
      </c>
      <c r="C124" s="42" t="s">
        <v>285</v>
      </c>
      <c r="D124" s="43" t="s">
        <v>286</v>
      </c>
      <c r="E124" s="42" t="s">
        <v>23</v>
      </c>
      <c r="F124" s="44" t="n">
        <v>313.77</v>
      </c>
      <c r="G124" s="44" t="n">
        <v>33.9</v>
      </c>
      <c r="H124" s="45" t="n">
        <f aca="false">'COMP. BDI'!$C$40</f>
        <v>0.2235</v>
      </c>
      <c r="I124" s="46" t="n">
        <f aca="false">G124+(ROUND(H124*G124,2))</f>
        <v>41.48</v>
      </c>
      <c r="J124" s="47" t="n">
        <f aca="false">ROUND(I124*F124,2)</f>
        <v>13015.18</v>
      </c>
    </row>
    <row r="125" customFormat="false" ht="30" hidden="false" customHeight="false" outlineLevel="0" collapsed="false">
      <c r="A125" s="41" t="s">
        <v>287</v>
      </c>
      <c r="B125" s="42" t="s">
        <v>20</v>
      </c>
      <c r="C125" s="42" t="s">
        <v>288</v>
      </c>
      <c r="D125" s="43" t="s">
        <v>289</v>
      </c>
      <c r="E125" s="42" t="s">
        <v>39</v>
      </c>
      <c r="F125" s="44" t="n">
        <v>18.7</v>
      </c>
      <c r="G125" s="44" t="n">
        <v>588.16</v>
      </c>
      <c r="H125" s="45" t="n">
        <f aca="false">'COMP. BDI'!$C$40</f>
        <v>0.2235</v>
      </c>
      <c r="I125" s="46" t="n">
        <f aca="false">G125+(ROUND(H125*G125,2))</f>
        <v>719.61</v>
      </c>
      <c r="J125" s="47" t="n">
        <f aca="false">ROUND(I125*F125,2)</f>
        <v>13456.71</v>
      </c>
    </row>
    <row r="126" customFormat="false" ht="45" hidden="false" customHeight="false" outlineLevel="0" collapsed="false">
      <c r="A126" s="41" t="s">
        <v>290</v>
      </c>
      <c r="B126" s="42" t="s">
        <v>20</v>
      </c>
      <c r="C126" s="42" t="s">
        <v>291</v>
      </c>
      <c r="D126" s="43" t="s">
        <v>292</v>
      </c>
      <c r="E126" s="42" t="s">
        <v>23</v>
      </c>
      <c r="F126" s="44" t="n">
        <v>250.28</v>
      </c>
      <c r="G126" s="44" t="n">
        <v>42.09</v>
      </c>
      <c r="H126" s="45" t="n">
        <f aca="false">'COMP. BDI'!$C$40</f>
        <v>0.2235</v>
      </c>
      <c r="I126" s="46" t="n">
        <f aca="false">G126+(ROUND(H126*G126,2))</f>
        <v>51.5</v>
      </c>
      <c r="J126" s="47" t="n">
        <f aca="false">ROUND(I126*F126,2)</f>
        <v>12889.42</v>
      </c>
    </row>
    <row r="127" customFormat="false" ht="30" hidden="false" customHeight="false" outlineLevel="0" collapsed="false">
      <c r="A127" s="41" t="s">
        <v>293</v>
      </c>
      <c r="B127" s="42" t="s">
        <v>25</v>
      </c>
      <c r="C127" s="42" t="s">
        <v>294</v>
      </c>
      <c r="D127" s="43" t="s">
        <v>295</v>
      </c>
      <c r="E127" s="42" t="s">
        <v>157</v>
      </c>
      <c r="F127" s="44" t="n">
        <v>25.2</v>
      </c>
      <c r="G127" s="44" t="n">
        <v>63.08</v>
      </c>
      <c r="H127" s="45" t="n">
        <f aca="false">'COMP. BDI'!$C$40</f>
        <v>0.2235</v>
      </c>
      <c r="I127" s="46" t="n">
        <f aca="false">G127+(ROUND(H127*G127,2))</f>
        <v>77.18</v>
      </c>
      <c r="J127" s="47" t="n">
        <f aca="false">ROUND(I127*F127,2)</f>
        <v>1944.94</v>
      </c>
    </row>
    <row r="128" customFormat="false" ht="45" hidden="false" customHeight="false" outlineLevel="0" collapsed="false">
      <c r="A128" s="41" t="s">
        <v>296</v>
      </c>
      <c r="B128" s="42" t="s">
        <v>25</v>
      </c>
      <c r="C128" s="42" t="s">
        <v>297</v>
      </c>
      <c r="D128" s="43" t="s">
        <v>298</v>
      </c>
      <c r="E128" s="42" t="s">
        <v>157</v>
      </c>
      <c r="F128" s="44" t="n">
        <v>102</v>
      </c>
      <c r="G128" s="44" t="n">
        <v>107.83</v>
      </c>
      <c r="H128" s="45" t="n">
        <f aca="false">'COMP. BDI'!$C$40</f>
        <v>0.2235</v>
      </c>
      <c r="I128" s="46" t="n">
        <f aca="false">G128+(ROUND(H128*G128,2))</f>
        <v>131.93</v>
      </c>
      <c r="J128" s="47" t="n">
        <f aca="false">ROUND(I128*F128,2)</f>
        <v>13456.86</v>
      </c>
    </row>
    <row r="129" customFormat="false" ht="30" hidden="false" customHeight="false" outlineLevel="0" collapsed="false">
      <c r="A129" s="41" t="s">
        <v>299</v>
      </c>
      <c r="B129" s="42" t="s">
        <v>25</v>
      </c>
      <c r="C129" s="42" t="s">
        <v>300</v>
      </c>
      <c r="D129" s="43" t="s">
        <v>301</v>
      </c>
      <c r="E129" s="42" t="s">
        <v>28</v>
      </c>
      <c r="F129" s="44" t="n">
        <v>4.14</v>
      </c>
      <c r="G129" s="44" t="n">
        <v>94.2</v>
      </c>
      <c r="H129" s="45" t="n">
        <f aca="false">'COMP. BDI'!$C$40</f>
        <v>0.2235</v>
      </c>
      <c r="I129" s="46" t="n">
        <f aca="false">G129+(ROUND(H129*G129,2))</f>
        <v>115.25</v>
      </c>
      <c r="J129" s="47" t="n">
        <f aca="false">ROUND(I129*F129,2)</f>
        <v>477.14</v>
      </c>
    </row>
    <row r="130" customFormat="false" ht="30" hidden="false" customHeight="false" outlineLevel="0" collapsed="false">
      <c r="A130" s="41" t="s">
        <v>302</v>
      </c>
      <c r="B130" s="42" t="s">
        <v>20</v>
      </c>
      <c r="C130" s="42" t="s">
        <v>303</v>
      </c>
      <c r="D130" s="43" t="s">
        <v>304</v>
      </c>
      <c r="E130" s="42" t="s">
        <v>157</v>
      </c>
      <c r="F130" s="44" t="n">
        <v>40</v>
      </c>
      <c r="G130" s="44" t="n">
        <v>23.01</v>
      </c>
      <c r="H130" s="45" t="n">
        <f aca="false">'COMP. BDI'!$C$40</f>
        <v>0.2235</v>
      </c>
      <c r="I130" s="46" t="n">
        <f aca="false">G130+(ROUND(H130*G130,2))</f>
        <v>28.15</v>
      </c>
      <c r="J130" s="47" t="n">
        <f aca="false">ROUND(I130*F130,2)</f>
        <v>1126</v>
      </c>
    </row>
    <row r="131" customFormat="false" ht="15.75" hidden="false" customHeight="false" outlineLevel="0" collapsed="false">
      <c r="A131" s="41" t="s">
        <v>305</v>
      </c>
      <c r="B131" s="42" t="s">
        <v>20</v>
      </c>
      <c r="C131" s="42" t="s">
        <v>306</v>
      </c>
      <c r="D131" s="43" t="s">
        <v>307</v>
      </c>
      <c r="E131" s="42" t="s">
        <v>39</v>
      </c>
      <c r="F131" s="44" t="n">
        <v>48.4</v>
      </c>
      <c r="G131" s="44" t="n">
        <v>92.93</v>
      </c>
      <c r="H131" s="45" t="n">
        <f aca="false">'COMP. BDI'!$C$40</f>
        <v>0.2235</v>
      </c>
      <c r="I131" s="46" t="n">
        <f aca="false">G131+(ROUND(H131*G131,2))</f>
        <v>113.7</v>
      </c>
      <c r="J131" s="47" t="n">
        <f aca="false">ROUND(I131*F131,2)</f>
        <v>5503.08</v>
      </c>
    </row>
    <row r="132" customFormat="false" ht="15.75" hidden="false" customHeight="false" outlineLevel="0" collapsed="false">
      <c r="A132" s="41" t="s">
        <v>308</v>
      </c>
      <c r="B132" s="42" t="s">
        <v>20</v>
      </c>
      <c r="C132" s="42" t="s">
        <v>309</v>
      </c>
      <c r="D132" s="43" t="s">
        <v>310</v>
      </c>
      <c r="E132" s="42" t="s">
        <v>23</v>
      </c>
      <c r="F132" s="44" t="n">
        <v>874.95</v>
      </c>
      <c r="G132" s="44" t="n">
        <v>8.1</v>
      </c>
      <c r="H132" s="45" t="n">
        <f aca="false">'COMP. BDI'!$C$40</f>
        <v>0.2235</v>
      </c>
      <c r="I132" s="46" t="n">
        <f aca="false">G132+(ROUND(H132*G132,2))</f>
        <v>9.91</v>
      </c>
      <c r="J132" s="47" t="n">
        <f aca="false">ROUND(I132*F132,2)</f>
        <v>8670.75</v>
      </c>
    </row>
    <row r="133" customFormat="false" ht="15.75" hidden="false" customHeight="false" outlineLevel="0" collapsed="false">
      <c r="A133" s="34" t="s">
        <v>311</v>
      </c>
      <c r="B133" s="35"/>
      <c r="C133" s="37"/>
      <c r="D133" s="37" t="s">
        <v>312</v>
      </c>
      <c r="E133" s="35"/>
      <c r="F133" s="35"/>
      <c r="G133" s="38"/>
      <c r="H133" s="39"/>
      <c r="I133" s="37"/>
      <c r="J133" s="40" t="n">
        <f aca="false">SUM(J134:J142)</f>
        <v>123004.27</v>
      </c>
    </row>
    <row r="134" customFormat="false" ht="45" hidden="false" customHeight="false" outlineLevel="0" collapsed="false">
      <c r="A134" s="41" t="s">
        <v>313</v>
      </c>
      <c r="B134" s="42" t="s">
        <v>20</v>
      </c>
      <c r="C134" s="42" t="s">
        <v>314</v>
      </c>
      <c r="D134" s="43" t="s">
        <v>315</v>
      </c>
      <c r="E134" s="42" t="s">
        <v>23</v>
      </c>
      <c r="F134" s="44" t="n">
        <v>2337.21</v>
      </c>
      <c r="G134" s="44" t="n">
        <v>13.22</v>
      </c>
      <c r="H134" s="45" t="n">
        <f aca="false">'COMP. BDI'!$C$40</f>
        <v>0.2235</v>
      </c>
      <c r="I134" s="46" t="n">
        <f aca="false">G134+(ROUND(H134*G134,2))</f>
        <v>16.17</v>
      </c>
      <c r="J134" s="47" t="n">
        <f aca="false">ROUND(I134*F134,2)</f>
        <v>37792.69</v>
      </c>
    </row>
    <row r="135" customFormat="false" ht="30" hidden="false" customHeight="false" outlineLevel="0" collapsed="false">
      <c r="A135" s="41" t="s">
        <v>316</v>
      </c>
      <c r="B135" s="42" t="s">
        <v>20</v>
      </c>
      <c r="C135" s="42" t="s">
        <v>317</v>
      </c>
      <c r="D135" s="43" t="s">
        <v>318</v>
      </c>
      <c r="E135" s="42" t="s">
        <v>23</v>
      </c>
      <c r="F135" s="44" t="n">
        <v>930.54</v>
      </c>
      <c r="G135" s="44" t="n">
        <v>14.56</v>
      </c>
      <c r="H135" s="45" t="n">
        <f aca="false">'COMP. BDI'!$C$40</f>
        <v>0.2235</v>
      </c>
      <c r="I135" s="46" t="n">
        <f aca="false">G135+(ROUND(H135*G135,2))</f>
        <v>17.81</v>
      </c>
      <c r="J135" s="47" t="n">
        <f aca="false">ROUND(I135*F135,2)</f>
        <v>16572.92</v>
      </c>
    </row>
    <row r="136" customFormat="false" ht="45" hidden="false" customHeight="false" outlineLevel="0" collapsed="false">
      <c r="A136" s="41" t="s">
        <v>319</v>
      </c>
      <c r="B136" s="42" t="s">
        <v>20</v>
      </c>
      <c r="C136" s="42" t="s">
        <v>320</v>
      </c>
      <c r="D136" s="43" t="s">
        <v>321</v>
      </c>
      <c r="E136" s="42" t="s">
        <v>23</v>
      </c>
      <c r="F136" s="44" t="n">
        <v>3252.93</v>
      </c>
      <c r="G136" s="44" t="n">
        <v>11.8</v>
      </c>
      <c r="H136" s="45" t="n">
        <f aca="false">'COMP. BDI'!$C$40</f>
        <v>0.2235</v>
      </c>
      <c r="I136" s="46" t="n">
        <f aca="false">G136+(ROUND(H136*G136,2))</f>
        <v>14.44</v>
      </c>
      <c r="J136" s="47" t="n">
        <f aca="false">ROUND(I136*F136,2)</f>
        <v>46972.31</v>
      </c>
    </row>
    <row r="137" customFormat="false" ht="30" hidden="false" customHeight="false" outlineLevel="0" collapsed="false">
      <c r="A137" s="41" t="s">
        <v>322</v>
      </c>
      <c r="B137" s="42" t="s">
        <v>20</v>
      </c>
      <c r="C137" s="42" t="s">
        <v>323</v>
      </c>
      <c r="D137" s="43" t="s">
        <v>324</v>
      </c>
      <c r="E137" s="42" t="s">
        <v>23</v>
      </c>
      <c r="F137" s="44" t="n">
        <v>930.54</v>
      </c>
      <c r="G137" s="44" t="n">
        <v>10.4</v>
      </c>
      <c r="H137" s="45" t="n">
        <f aca="false">'COMP. BDI'!$C$40</f>
        <v>0.2235</v>
      </c>
      <c r="I137" s="46" t="n">
        <f aca="false">G137+(ROUND(H137*G137,2))</f>
        <v>12.72</v>
      </c>
      <c r="J137" s="47" t="n">
        <f aca="false">ROUND(I137*F137,2)</f>
        <v>11836.47</v>
      </c>
    </row>
    <row r="138" customFormat="false" ht="30" hidden="false" customHeight="false" outlineLevel="0" collapsed="false">
      <c r="A138" s="41" t="s">
        <v>325</v>
      </c>
      <c r="B138" s="42" t="s">
        <v>20</v>
      </c>
      <c r="C138" s="42" t="s">
        <v>326</v>
      </c>
      <c r="D138" s="43" t="s">
        <v>327</v>
      </c>
      <c r="E138" s="42" t="s">
        <v>23</v>
      </c>
      <c r="F138" s="44" t="n">
        <v>67</v>
      </c>
      <c r="G138" s="44" t="n">
        <v>7.31</v>
      </c>
      <c r="H138" s="45" t="n">
        <f aca="false">'COMP. BDI'!$C$40</f>
        <v>0.2235</v>
      </c>
      <c r="I138" s="46" t="n">
        <f aca="false">G138+(ROUND(H138*G138,2))</f>
        <v>8.94</v>
      </c>
      <c r="J138" s="47" t="n">
        <f aca="false">ROUND(I138*F138,2)</f>
        <v>598.98</v>
      </c>
    </row>
    <row r="139" customFormat="false" ht="45" hidden="false" customHeight="false" outlineLevel="0" collapsed="false">
      <c r="A139" s="41" t="s">
        <v>328</v>
      </c>
      <c r="B139" s="42" t="s">
        <v>20</v>
      </c>
      <c r="C139" s="42" t="s">
        <v>329</v>
      </c>
      <c r="D139" s="43" t="s">
        <v>330</v>
      </c>
      <c r="E139" s="42" t="s">
        <v>23</v>
      </c>
      <c r="F139" s="44" t="n">
        <v>67</v>
      </c>
      <c r="G139" s="44" t="n">
        <v>33.81</v>
      </c>
      <c r="H139" s="45" t="n">
        <f aca="false">'COMP. BDI'!$C$40</f>
        <v>0.2235</v>
      </c>
      <c r="I139" s="46" t="n">
        <f aca="false">G139+(ROUND(H139*G139,2))</f>
        <v>41.37</v>
      </c>
      <c r="J139" s="47" t="n">
        <f aca="false">ROUND(I139*F139,2)</f>
        <v>2771.79</v>
      </c>
    </row>
    <row r="140" customFormat="false" ht="45" hidden="false" customHeight="false" outlineLevel="0" collapsed="false">
      <c r="A140" s="41" t="s">
        <v>331</v>
      </c>
      <c r="B140" s="42" t="s">
        <v>20</v>
      </c>
      <c r="C140" s="42" t="s">
        <v>332</v>
      </c>
      <c r="D140" s="43" t="s">
        <v>333</v>
      </c>
      <c r="E140" s="42" t="s">
        <v>23</v>
      </c>
      <c r="F140" s="44" t="n">
        <v>30.74</v>
      </c>
      <c r="G140" s="44" t="n">
        <v>19.42</v>
      </c>
      <c r="H140" s="45" t="n">
        <f aca="false">'COMP. BDI'!$C$40</f>
        <v>0.2235</v>
      </c>
      <c r="I140" s="46" t="n">
        <f aca="false">G140+(ROUND(H140*G140,2))</f>
        <v>23.76</v>
      </c>
      <c r="J140" s="47" t="n">
        <f aca="false">ROUND(I140*F140,2)</f>
        <v>730.38</v>
      </c>
    </row>
    <row r="141" customFormat="false" ht="30" hidden="false" customHeight="false" outlineLevel="0" collapsed="false">
      <c r="A141" s="41" t="s">
        <v>334</v>
      </c>
      <c r="B141" s="42" t="s">
        <v>20</v>
      </c>
      <c r="C141" s="42" t="s">
        <v>335</v>
      </c>
      <c r="D141" s="43" t="s">
        <v>336</v>
      </c>
      <c r="E141" s="42" t="s">
        <v>23</v>
      </c>
      <c r="F141" s="44" t="n">
        <v>178.92</v>
      </c>
      <c r="G141" s="44" t="n">
        <v>19.15</v>
      </c>
      <c r="H141" s="45" t="n">
        <f aca="false">'COMP. BDI'!$C$40</f>
        <v>0.2235</v>
      </c>
      <c r="I141" s="46" t="n">
        <f aca="false">G141+(ROUND(H141*G141,2))</f>
        <v>23.43</v>
      </c>
      <c r="J141" s="47" t="n">
        <f aca="false">ROUND(I141*F141,2)</f>
        <v>4192.1</v>
      </c>
    </row>
    <row r="142" customFormat="false" ht="30" hidden="false" customHeight="false" outlineLevel="0" collapsed="false">
      <c r="A142" s="41" t="s">
        <v>337</v>
      </c>
      <c r="B142" s="42" t="s">
        <v>20</v>
      </c>
      <c r="C142" s="42" t="s">
        <v>338</v>
      </c>
      <c r="D142" s="43" t="s">
        <v>339</v>
      </c>
      <c r="E142" s="42" t="s">
        <v>23</v>
      </c>
      <c r="F142" s="44" t="n">
        <v>92.96</v>
      </c>
      <c r="G142" s="44" t="n">
        <v>13.51</v>
      </c>
      <c r="H142" s="45" t="n">
        <f aca="false">'COMP. BDI'!$C$40</f>
        <v>0.2235</v>
      </c>
      <c r="I142" s="46" t="n">
        <f aca="false">G142+(ROUND(H142*G142,2))</f>
        <v>16.53</v>
      </c>
      <c r="J142" s="47" t="n">
        <f aca="false">ROUND(I142*F142,2)</f>
        <v>1536.63</v>
      </c>
    </row>
    <row r="143" customFormat="false" ht="15.75" hidden="false" customHeight="false" outlineLevel="0" collapsed="false">
      <c r="A143" s="34" t="s">
        <v>340</v>
      </c>
      <c r="B143" s="35"/>
      <c r="C143" s="37"/>
      <c r="D143" s="37" t="s">
        <v>341</v>
      </c>
      <c r="E143" s="35"/>
      <c r="F143" s="35"/>
      <c r="G143" s="38"/>
      <c r="H143" s="39"/>
      <c r="I143" s="37"/>
      <c r="J143" s="40" t="n">
        <f aca="false">SUM(J144,J167)</f>
        <v>21488.23</v>
      </c>
    </row>
    <row r="144" customFormat="false" ht="15.75" hidden="false" customHeight="false" outlineLevel="0" collapsed="false">
      <c r="A144" s="34" t="s">
        <v>342</v>
      </c>
      <c r="B144" s="35"/>
      <c r="C144" s="37"/>
      <c r="D144" s="37" t="s">
        <v>343</v>
      </c>
      <c r="E144" s="35"/>
      <c r="F144" s="35"/>
      <c r="G144" s="38"/>
      <c r="H144" s="39"/>
      <c r="I144" s="37"/>
      <c r="J144" s="40" t="n">
        <f aca="false">SUM(J145:J166)</f>
        <v>19967.24</v>
      </c>
    </row>
    <row r="145" customFormat="false" ht="30" hidden="false" customHeight="false" outlineLevel="0" collapsed="false">
      <c r="A145" s="41" t="s">
        <v>344</v>
      </c>
      <c r="B145" s="42" t="s">
        <v>20</v>
      </c>
      <c r="C145" s="42" t="s">
        <v>345</v>
      </c>
      <c r="D145" s="43" t="s">
        <v>346</v>
      </c>
      <c r="E145" s="42" t="s">
        <v>129</v>
      </c>
      <c r="F145" s="44" t="n">
        <v>1</v>
      </c>
      <c r="G145" s="44" t="n">
        <v>26.15</v>
      </c>
      <c r="H145" s="45" t="n">
        <f aca="false">'COMP. BDI'!$C$40</f>
        <v>0.2235</v>
      </c>
      <c r="I145" s="46" t="n">
        <f aca="false">G145+(ROUND(H145*G145,2))</f>
        <v>31.99</v>
      </c>
      <c r="J145" s="47" t="n">
        <f aca="false">ROUND(I145*F145,2)</f>
        <v>31.99</v>
      </c>
    </row>
    <row r="146" customFormat="false" ht="30" hidden="false" customHeight="false" outlineLevel="0" collapsed="false">
      <c r="A146" s="41" t="s">
        <v>347</v>
      </c>
      <c r="B146" s="42" t="s">
        <v>20</v>
      </c>
      <c r="C146" s="42" t="s">
        <v>348</v>
      </c>
      <c r="D146" s="43" t="s">
        <v>349</v>
      </c>
      <c r="E146" s="42" t="s">
        <v>129</v>
      </c>
      <c r="F146" s="44" t="n">
        <v>5</v>
      </c>
      <c r="G146" s="44" t="n">
        <v>68.36</v>
      </c>
      <c r="H146" s="45" t="n">
        <f aca="false">'COMP. BDI'!$C$40</f>
        <v>0.2235</v>
      </c>
      <c r="I146" s="46" t="n">
        <f aca="false">G146+(ROUND(H146*G146,2))</f>
        <v>83.64</v>
      </c>
      <c r="J146" s="47" t="n">
        <f aca="false">ROUND(I146*F146,2)</f>
        <v>418.2</v>
      </c>
    </row>
    <row r="147" customFormat="false" ht="30" hidden="false" customHeight="false" outlineLevel="0" collapsed="false">
      <c r="A147" s="41" t="s">
        <v>350</v>
      </c>
      <c r="B147" s="42" t="s">
        <v>20</v>
      </c>
      <c r="C147" s="42" t="s">
        <v>351</v>
      </c>
      <c r="D147" s="43" t="s">
        <v>352</v>
      </c>
      <c r="E147" s="42" t="s">
        <v>129</v>
      </c>
      <c r="F147" s="44" t="n">
        <v>2</v>
      </c>
      <c r="G147" s="44" t="n">
        <v>79.25</v>
      </c>
      <c r="H147" s="45" t="n">
        <f aca="false">'COMP. BDI'!$C$40</f>
        <v>0.2235</v>
      </c>
      <c r="I147" s="46" t="n">
        <f aca="false">G147+(ROUND(H147*G147,2))</f>
        <v>96.96</v>
      </c>
      <c r="J147" s="47" t="n">
        <f aca="false">ROUND(I147*F147,2)</f>
        <v>193.92</v>
      </c>
    </row>
    <row r="148" customFormat="false" ht="30" hidden="false" customHeight="false" outlineLevel="0" collapsed="false">
      <c r="A148" s="41" t="s">
        <v>353</v>
      </c>
      <c r="B148" s="42" t="s">
        <v>20</v>
      </c>
      <c r="C148" s="42" t="s">
        <v>354</v>
      </c>
      <c r="D148" s="43" t="s">
        <v>355</v>
      </c>
      <c r="E148" s="42" t="s">
        <v>129</v>
      </c>
      <c r="F148" s="44" t="n">
        <v>1</v>
      </c>
      <c r="G148" s="44" t="n">
        <v>100.94</v>
      </c>
      <c r="H148" s="45" t="n">
        <f aca="false">'COMP. BDI'!$C$40</f>
        <v>0.2235</v>
      </c>
      <c r="I148" s="46" t="n">
        <f aca="false">G148+(ROUND(H148*G148,2))</f>
        <v>123.5</v>
      </c>
      <c r="J148" s="47" t="n">
        <f aca="false">ROUND(I148*F148,2)</f>
        <v>123.5</v>
      </c>
    </row>
    <row r="149" customFormat="false" ht="30" hidden="false" customHeight="false" outlineLevel="0" collapsed="false">
      <c r="A149" s="41" t="s">
        <v>356</v>
      </c>
      <c r="B149" s="42" t="s">
        <v>20</v>
      </c>
      <c r="C149" s="42" t="s">
        <v>357</v>
      </c>
      <c r="D149" s="43" t="s">
        <v>358</v>
      </c>
      <c r="E149" s="42" t="s">
        <v>129</v>
      </c>
      <c r="F149" s="44" t="n">
        <v>1</v>
      </c>
      <c r="G149" s="44" t="n">
        <v>179.25</v>
      </c>
      <c r="H149" s="45" t="n">
        <f aca="false">'COMP. BDI'!$C$40</f>
        <v>0.2235</v>
      </c>
      <c r="I149" s="46" t="n">
        <f aca="false">G149+(ROUND(H149*G149,2))</f>
        <v>219.31</v>
      </c>
      <c r="J149" s="47" t="n">
        <f aca="false">ROUND(I149*F149,2)</f>
        <v>219.31</v>
      </c>
    </row>
    <row r="150" customFormat="false" ht="45" hidden="false" customHeight="false" outlineLevel="0" collapsed="false">
      <c r="A150" s="41" t="s">
        <v>359</v>
      </c>
      <c r="B150" s="42" t="s">
        <v>20</v>
      </c>
      <c r="C150" s="42" t="s">
        <v>360</v>
      </c>
      <c r="D150" s="43" t="s">
        <v>361</v>
      </c>
      <c r="E150" s="42" t="s">
        <v>129</v>
      </c>
      <c r="F150" s="44" t="n">
        <v>23</v>
      </c>
      <c r="G150" s="44" t="n">
        <v>56.26</v>
      </c>
      <c r="H150" s="45" t="n">
        <f aca="false">'COMP. BDI'!$C$40</f>
        <v>0.2235</v>
      </c>
      <c r="I150" s="46" t="n">
        <f aca="false">G150+(ROUND(H150*G150,2))</f>
        <v>68.83</v>
      </c>
      <c r="J150" s="47" t="n">
        <f aca="false">ROUND(I150*F150,2)</f>
        <v>1583.09</v>
      </c>
    </row>
    <row r="151" customFormat="false" ht="30" hidden="false" customHeight="false" outlineLevel="0" collapsed="false">
      <c r="A151" s="41" t="s">
        <v>362</v>
      </c>
      <c r="B151" s="42" t="s">
        <v>20</v>
      </c>
      <c r="C151" s="42" t="s">
        <v>363</v>
      </c>
      <c r="D151" s="43" t="s">
        <v>364</v>
      </c>
      <c r="E151" s="42" t="s">
        <v>129</v>
      </c>
      <c r="F151" s="44" t="n">
        <v>14</v>
      </c>
      <c r="G151" s="44" t="n">
        <v>53.59</v>
      </c>
      <c r="H151" s="45" t="n">
        <f aca="false">'COMP. BDI'!$C$40</f>
        <v>0.2235</v>
      </c>
      <c r="I151" s="46" t="n">
        <f aca="false">G151+(ROUND(H151*G151,2))</f>
        <v>65.57</v>
      </c>
      <c r="J151" s="47" t="n">
        <f aca="false">ROUND(I151*F151,2)</f>
        <v>917.98</v>
      </c>
    </row>
    <row r="152" customFormat="false" ht="45" hidden="false" customHeight="false" outlineLevel="0" collapsed="false">
      <c r="A152" s="41" t="s">
        <v>365</v>
      </c>
      <c r="B152" s="42" t="s">
        <v>20</v>
      </c>
      <c r="C152" s="42" t="s">
        <v>366</v>
      </c>
      <c r="D152" s="43" t="s">
        <v>367</v>
      </c>
      <c r="E152" s="42" t="s">
        <v>129</v>
      </c>
      <c r="F152" s="44" t="n">
        <v>8</v>
      </c>
      <c r="G152" s="44" t="n">
        <v>83.9</v>
      </c>
      <c r="H152" s="45" t="n">
        <f aca="false">'COMP. BDI'!$C$40</f>
        <v>0.2235</v>
      </c>
      <c r="I152" s="46" t="n">
        <f aca="false">G152+(ROUND(H152*G152,2))</f>
        <v>102.65</v>
      </c>
      <c r="J152" s="47" t="n">
        <f aca="false">ROUND(I152*F152,2)</f>
        <v>821.2</v>
      </c>
    </row>
    <row r="153" customFormat="false" ht="30" hidden="false" customHeight="false" outlineLevel="0" collapsed="false">
      <c r="A153" s="41" t="s">
        <v>368</v>
      </c>
      <c r="B153" s="42" t="s">
        <v>20</v>
      </c>
      <c r="C153" s="42" t="s">
        <v>369</v>
      </c>
      <c r="D153" s="43" t="s">
        <v>370</v>
      </c>
      <c r="E153" s="42" t="s">
        <v>129</v>
      </c>
      <c r="F153" s="44" t="n">
        <v>1</v>
      </c>
      <c r="G153" s="44" t="n">
        <v>120.61</v>
      </c>
      <c r="H153" s="45" t="n">
        <f aca="false">'COMP. BDI'!$C$40</f>
        <v>0.2235</v>
      </c>
      <c r="I153" s="46" t="n">
        <f aca="false">G153+(ROUND(H153*G153,2))</f>
        <v>147.57</v>
      </c>
      <c r="J153" s="47" t="n">
        <f aca="false">ROUND(I153*F153,2)</f>
        <v>147.57</v>
      </c>
    </row>
    <row r="154" customFormat="false" ht="30" hidden="false" customHeight="false" outlineLevel="0" collapsed="false">
      <c r="A154" s="41" t="s">
        <v>371</v>
      </c>
      <c r="B154" s="42" t="s">
        <v>20</v>
      </c>
      <c r="C154" s="42" t="s">
        <v>372</v>
      </c>
      <c r="D154" s="43" t="s">
        <v>373</v>
      </c>
      <c r="E154" s="42" t="s">
        <v>157</v>
      </c>
      <c r="F154" s="44" t="n">
        <v>222</v>
      </c>
      <c r="G154" s="44" t="n">
        <v>2.86</v>
      </c>
      <c r="H154" s="45" t="n">
        <f aca="false">'COMP. BDI'!$C$40</f>
        <v>0.2235</v>
      </c>
      <c r="I154" s="46" t="n">
        <f aca="false">G154+(ROUND(H154*G154,2))</f>
        <v>3.5</v>
      </c>
      <c r="J154" s="47" t="n">
        <f aca="false">ROUND(I154*F154,2)</f>
        <v>777</v>
      </c>
    </row>
    <row r="155" customFormat="false" ht="30" hidden="false" customHeight="false" outlineLevel="0" collapsed="false">
      <c r="A155" s="41" t="s">
        <v>374</v>
      </c>
      <c r="B155" s="42" t="s">
        <v>20</v>
      </c>
      <c r="C155" s="42" t="s">
        <v>375</v>
      </c>
      <c r="D155" s="43" t="s">
        <v>376</v>
      </c>
      <c r="E155" s="42" t="s">
        <v>157</v>
      </c>
      <c r="F155" s="44" t="n">
        <v>54</v>
      </c>
      <c r="G155" s="44" t="n">
        <v>5.85</v>
      </c>
      <c r="H155" s="45" t="n">
        <f aca="false">'COMP. BDI'!$C$40</f>
        <v>0.2235</v>
      </c>
      <c r="I155" s="46" t="n">
        <f aca="false">G155+(ROUND(H155*G155,2))</f>
        <v>7.16</v>
      </c>
      <c r="J155" s="47" t="n">
        <f aca="false">ROUND(I155*F155,2)</f>
        <v>386.64</v>
      </c>
    </row>
    <row r="156" customFormat="false" ht="30" hidden="false" customHeight="false" outlineLevel="0" collapsed="false">
      <c r="A156" s="41" t="s">
        <v>377</v>
      </c>
      <c r="B156" s="42" t="s">
        <v>20</v>
      </c>
      <c r="C156" s="42" t="s">
        <v>378</v>
      </c>
      <c r="D156" s="43" t="s">
        <v>379</v>
      </c>
      <c r="E156" s="42" t="s">
        <v>157</v>
      </c>
      <c r="F156" s="44" t="n">
        <v>30</v>
      </c>
      <c r="G156" s="44" t="n">
        <v>8.36</v>
      </c>
      <c r="H156" s="45" t="n">
        <f aca="false">'COMP. BDI'!$C$40</f>
        <v>0.2235</v>
      </c>
      <c r="I156" s="46" t="n">
        <f aca="false">G156+(ROUND(H156*G156,2))</f>
        <v>10.23</v>
      </c>
      <c r="J156" s="47" t="n">
        <f aca="false">ROUND(I156*F156,2)</f>
        <v>306.9</v>
      </c>
    </row>
    <row r="157" customFormat="false" ht="30" hidden="false" customHeight="false" outlineLevel="0" collapsed="false">
      <c r="A157" s="41" t="s">
        <v>380</v>
      </c>
      <c r="B157" s="42" t="s">
        <v>25</v>
      </c>
      <c r="C157" s="42" t="s">
        <v>381</v>
      </c>
      <c r="D157" s="43" t="s">
        <v>382</v>
      </c>
      <c r="E157" s="42" t="s">
        <v>157</v>
      </c>
      <c r="F157" s="44" t="n">
        <v>66</v>
      </c>
      <c r="G157" s="44" t="n">
        <v>14.88</v>
      </c>
      <c r="H157" s="45" t="n">
        <f aca="false">'COMP. BDI'!$C$40</f>
        <v>0.2235</v>
      </c>
      <c r="I157" s="46" t="n">
        <f aca="false">G157+(ROUND(H157*G157,2))</f>
        <v>18.21</v>
      </c>
      <c r="J157" s="47" t="n">
        <f aca="false">ROUND(I157*F157,2)</f>
        <v>1201.86</v>
      </c>
    </row>
    <row r="158" customFormat="false" ht="30" hidden="false" customHeight="false" outlineLevel="0" collapsed="false">
      <c r="A158" s="41" t="s">
        <v>383</v>
      </c>
      <c r="B158" s="42" t="s">
        <v>25</v>
      </c>
      <c r="C158" s="42" t="s">
        <v>384</v>
      </c>
      <c r="D158" s="43" t="s">
        <v>385</v>
      </c>
      <c r="E158" s="42" t="s">
        <v>157</v>
      </c>
      <c r="F158" s="44" t="n">
        <v>90</v>
      </c>
      <c r="G158" s="44" t="n">
        <v>27.88</v>
      </c>
      <c r="H158" s="45" t="n">
        <f aca="false">'COMP. BDI'!$C$40</f>
        <v>0.2235</v>
      </c>
      <c r="I158" s="46" t="n">
        <f aca="false">G158+(ROUND(H158*G158,2))</f>
        <v>34.11</v>
      </c>
      <c r="J158" s="47" t="n">
        <f aca="false">ROUND(I158*F158,2)</f>
        <v>3069.9</v>
      </c>
    </row>
    <row r="159" customFormat="false" ht="15.75" hidden="false" customHeight="false" outlineLevel="0" collapsed="false">
      <c r="A159" s="41" t="s">
        <v>386</v>
      </c>
      <c r="B159" s="42" t="s">
        <v>20</v>
      </c>
      <c r="C159" s="42" t="s">
        <v>387</v>
      </c>
      <c r="D159" s="43" t="s">
        <v>388</v>
      </c>
      <c r="E159" s="42" t="s">
        <v>129</v>
      </c>
      <c r="F159" s="44" t="n">
        <v>1</v>
      </c>
      <c r="G159" s="44" t="n">
        <v>30.54</v>
      </c>
      <c r="H159" s="45" t="n">
        <f aca="false">'COMP. BDI'!$C$40</f>
        <v>0.2235</v>
      </c>
      <c r="I159" s="46" t="n">
        <f aca="false">G159+(ROUND(H159*G159,2))</f>
        <v>37.37</v>
      </c>
      <c r="J159" s="47" t="n">
        <f aca="false">ROUND(I159*F159,2)</f>
        <v>37.37</v>
      </c>
    </row>
    <row r="160" customFormat="false" ht="15.75" hidden="false" customHeight="false" outlineLevel="0" collapsed="false">
      <c r="A160" s="41" t="s">
        <v>389</v>
      </c>
      <c r="B160" s="42" t="s">
        <v>25</v>
      </c>
      <c r="C160" s="42" t="s">
        <v>390</v>
      </c>
      <c r="D160" s="43" t="s">
        <v>391</v>
      </c>
      <c r="E160" s="42" t="s">
        <v>129</v>
      </c>
      <c r="F160" s="44" t="n">
        <v>14</v>
      </c>
      <c r="G160" s="44" t="n">
        <v>15.16</v>
      </c>
      <c r="H160" s="45" t="n">
        <f aca="false">'COMP. BDI'!$C$40</f>
        <v>0.2235</v>
      </c>
      <c r="I160" s="46" t="n">
        <f aca="false">G160+(ROUND(H160*G160,2))</f>
        <v>18.55</v>
      </c>
      <c r="J160" s="47" t="n">
        <f aca="false">ROUND(I160*F160,2)</f>
        <v>259.7</v>
      </c>
    </row>
    <row r="161" customFormat="false" ht="45" hidden="false" customHeight="false" outlineLevel="0" collapsed="false">
      <c r="A161" s="41" t="s">
        <v>392</v>
      </c>
      <c r="B161" s="42" t="s">
        <v>25</v>
      </c>
      <c r="C161" s="42" t="s">
        <v>393</v>
      </c>
      <c r="D161" s="43" t="s">
        <v>394</v>
      </c>
      <c r="E161" s="42" t="s">
        <v>129</v>
      </c>
      <c r="F161" s="44" t="n">
        <v>14</v>
      </c>
      <c r="G161" s="44" t="n">
        <v>200.27</v>
      </c>
      <c r="H161" s="45" t="n">
        <f aca="false">'COMP. BDI'!$C$40</f>
        <v>0.2235</v>
      </c>
      <c r="I161" s="46" t="n">
        <f aca="false">G161+(ROUND(H161*G161,2))</f>
        <v>245.03</v>
      </c>
      <c r="J161" s="47" t="n">
        <f aca="false">ROUND(I161*F161,2)</f>
        <v>3430.42</v>
      </c>
    </row>
    <row r="162" customFormat="false" ht="30" hidden="false" customHeight="false" outlineLevel="0" collapsed="false">
      <c r="A162" s="41" t="s">
        <v>395</v>
      </c>
      <c r="B162" s="42" t="s">
        <v>25</v>
      </c>
      <c r="C162" s="42" t="s">
        <v>396</v>
      </c>
      <c r="D162" s="43" t="s">
        <v>397</v>
      </c>
      <c r="E162" s="42" t="s">
        <v>129</v>
      </c>
      <c r="F162" s="44" t="n">
        <v>3</v>
      </c>
      <c r="G162" s="44" t="n">
        <v>378.46</v>
      </c>
      <c r="H162" s="45" t="n">
        <f aca="false">'COMP. BDI'!$C$40</f>
        <v>0.2235</v>
      </c>
      <c r="I162" s="46" t="n">
        <f aca="false">G162+(ROUND(H162*G162,2))</f>
        <v>463.05</v>
      </c>
      <c r="J162" s="47" t="n">
        <f aca="false">ROUND(I162*F162,2)</f>
        <v>1389.15</v>
      </c>
    </row>
    <row r="163" customFormat="false" ht="30" hidden="false" customHeight="false" outlineLevel="0" collapsed="false">
      <c r="A163" s="41" t="s">
        <v>398</v>
      </c>
      <c r="B163" s="42" t="s">
        <v>25</v>
      </c>
      <c r="C163" s="42" t="s">
        <v>399</v>
      </c>
      <c r="D163" s="43" t="s">
        <v>400</v>
      </c>
      <c r="E163" s="42" t="s">
        <v>129</v>
      </c>
      <c r="F163" s="44" t="n">
        <v>1</v>
      </c>
      <c r="G163" s="44" t="n">
        <v>117.01</v>
      </c>
      <c r="H163" s="45" t="n">
        <f aca="false">'COMP. BDI'!$C$40</f>
        <v>0.2235</v>
      </c>
      <c r="I163" s="46" t="n">
        <f aca="false">G163+(ROUND(H163*G163,2))</f>
        <v>143.16</v>
      </c>
      <c r="J163" s="47" t="n">
        <f aca="false">ROUND(I163*F163,2)</f>
        <v>143.16</v>
      </c>
    </row>
    <row r="164" customFormat="false" ht="15.75" hidden="false" customHeight="false" outlineLevel="0" collapsed="false">
      <c r="A164" s="41" t="s">
        <v>401</v>
      </c>
      <c r="B164" s="42" t="s">
        <v>20</v>
      </c>
      <c r="C164" s="42" t="s">
        <v>402</v>
      </c>
      <c r="D164" s="43" t="s">
        <v>403</v>
      </c>
      <c r="E164" s="42" t="s">
        <v>129</v>
      </c>
      <c r="F164" s="44" t="n">
        <v>2</v>
      </c>
      <c r="G164" s="44" t="n">
        <v>1265.88</v>
      </c>
      <c r="H164" s="45" t="n">
        <f aca="false">'COMP. BDI'!$C$40</f>
        <v>0.2235</v>
      </c>
      <c r="I164" s="46" t="n">
        <f aca="false">G164+(ROUND(H164*G164,2))</f>
        <v>1548.8</v>
      </c>
      <c r="J164" s="47" t="n">
        <f aca="false">ROUND(I164*F164,2)</f>
        <v>3097.6</v>
      </c>
    </row>
    <row r="165" customFormat="false" ht="30" hidden="false" customHeight="false" outlineLevel="0" collapsed="false">
      <c r="A165" s="41" t="s">
        <v>404</v>
      </c>
      <c r="B165" s="42" t="s">
        <v>25</v>
      </c>
      <c r="C165" s="42" t="s">
        <v>405</v>
      </c>
      <c r="D165" s="43" t="s">
        <v>406</v>
      </c>
      <c r="E165" s="42" t="s">
        <v>157</v>
      </c>
      <c r="F165" s="44" t="n">
        <v>18</v>
      </c>
      <c r="G165" s="44" t="n">
        <v>32.18</v>
      </c>
      <c r="H165" s="45" t="n">
        <f aca="false">'COMP. BDI'!$C$40</f>
        <v>0.2235</v>
      </c>
      <c r="I165" s="46" t="n">
        <f aca="false">G165+(ROUND(H165*G165,2))</f>
        <v>39.37</v>
      </c>
      <c r="J165" s="47" t="n">
        <f aca="false">ROUND(I165*F165,2)</f>
        <v>708.66</v>
      </c>
    </row>
    <row r="166" customFormat="false" ht="30" hidden="false" customHeight="false" outlineLevel="0" collapsed="false">
      <c r="A166" s="41" t="s">
        <v>407</v>
      </c>
      <c r="B166" s="42" t="s">
        <v>25</v>
      </c>
      <c r="C166" s="42" t="s">
        <v>408</v>
      </c>
      <c r="D166" s="43" t="s">
        <v>409</v>
      </c>
      <c r="E166" s="42" t="s">
        <v>157</v>
      </c>
      <c r="F166" s="44" t="n">
        <v>12</v>
      </c>
      <c r="G166" s="44" t="n">
        <v>47.82</v>
      </c>
      <c r="H166" s="45" t="n">
        <f aca="false">'COMP. BDI'!$C$40</f>
        <v>0.2235</v>
      </c>
      <c r="I166" s="46" t="n">
        <f aca="false">G166+(ROUND(H166*G166,2))</f>
        <v>58.51</v>
      </c>
      <c r="J166" s="47" t="n">
        <f aca="false">ROUND(I166*F166,2)</f>
        <v>702.12</v>
      </c>
    </row>
    <row r="167" customFormat="false" ht="15.75" hidden="false" customHeight="false" outlineLevel="0" collapsed="false">
      <c r="A167" s="34" t="s">
        <v>410</v>
      </c>
      <c r="B167" s="35"/>
      <c r="C167" s="37"/>
      <c r="D167" s="37" t="s">
        <v>411</v>
      </c>
      <c r="E167" s="35"/>
      <c r="F167" s="35"/>
      <c r="G167" s="38"/>
      <c r="H167" s="39"/>
      <c r="I167" s="37"/>
      <c r="J167" s="40" t="n">
        <f aca="false">SUM(J168:J173)</f>
        <v>1520.99</v>
      </c>
    </row>
    <row r="168" customFormat="false" ht="30" hidden="false" customHeight="false" outlineLevel="0" collapsed="false">
      <c r="A168" s="41" t="s">
        <v>412</v>
      </c>
      <c r="B168" s="42" t="s">
        <v>20</v>
      </c>
      <c r="C168" s="42" t="s">
        <v>413</v>
      </c>
      <c r="D168" s="43" t="s">
        <v>414</v>
      </c>
      <c r="E168" s="42" t="s">
        <v>157</v>
      </c>
      <c r="F168" s="44" t="n">
        <v>7</v>
      </c>
      <c r="G168" s="44" t="n">
        <v>17.94</v>
      </c>
      <c r="H168" s="45" t="n">
        <f aca="false">'COMP. BDI'!$C$40</f>
        <v>0.2235</v>
      </c>
      <c r="I168" s="46" t="n">
        <f aca="false">G168+(ROUND(H168*G168,2))</f>
        <v>21.95</v>
      </c>
      <c r="J168" s="47" t="n">
        <f aca="false">ROUND(I168*F168,2)</f>
        <v>153.65</v>
      </c>
    </row>
    <row r="169" customFormat="false" ht="30" hidden="false" customHeight="false" outlineLevel="0" collapsed="false">
      <c r="A169" s="41" t="s">
        <v>415</v>
      </c>
      <c r="B169" s="42" t="s">
        <v>20</v>
      </c>
      <c r="C169" s="42" t="s">
        <v>416</v>
      </c>
      <c r="D169" s="43" t="s">
        <v>417</v>
      </c>
      <c r="E169" s="42" t="s">
        <v>157</v>
      </c>
      <c r="F169" s="44" t="n">
        <v>8.7</v>
      </c>
      <c r="G169" s="44" t="n">
        <v>42.46</v>
      </c>
      <c r="H169" s="45" t="n">
        <f aca="false">'COMP. BDI'!$C$40</f>
        <v>0.2235</v>
      </c>
      <c r="I169" s="46" t="n">
        <f aca="false">G169+(ROUND(H169*G169,2))</f>
        <v>51.95</v>
      </c>
      <c r="J169" s="47" t="n">
        <f aca="false">ROUND(I169*F169,2)</f>
        <v>451.97</v>
      </c>
    </row>
    <row r="170" customFormat="false" ht="30" hidden="false" customHeight="false" outlineLevel="0" collapsed="false">
      <c r="A170" s="41" t="s">
        <v>418</v>
      </c>
      <c r="B170" s="42" t="s">
        <v>20</v>
      </c>
      <c r="C170" s="42" t="s">
        <v>419</v>
      </c>
      <c r="D170" s="43" t="s">
        <v>420</v>
      </c>
      <c r="E170" s="42" t="s">
        <v>157</v>
      </c>
      <c r="F170" s="44" t="n">
        <v>4.3</v>
      </c>
      <c r="G170" s="44" t="n">
        <v>93.38</v>
      </c>
      <c r="H170" s="45" t="n">
        <f aca="false">'COMP. BDI'!$C$40</f>
        <v>0.2235</v>
      </c>
      <c r="I170" s="46" t="n">
        <f aca="false">G170+(ROUND(H170*G170,2))</f>
        <v>114.25</v>
      </c>
      <c r="J170" s="47" t="n">
        <f aca="false">ROUND(I170*F170,2)</f>
        <v>491.28</v>
      </c>
    </row>
    <row r="171" customFormat="false" ht="30" hidden="false" customHeight="false" outlineLevel="0" collapsed="false">
      <c r="A171" s="41" t="s">
        <v>421</v>
      </c>
      <c r="B171" s="42" t="s">
        <v>20</v>
      </c>
      <c r="C171" s="42" t="s">
        <v>351</v>
      </c>
      <c r="D171" s="43" t="s">
        <v>352</v>
      </c>
      <c r="E171" s="42" t="s">
        <v>129</v>
      </c>
      <c r="F171" s="44" t="n">
        <v>1</v>
      </c>
      <c r="G171" s="44" t="n">
        <v>79.25</v>
      </c>
      <c r="H171" s="45" t="n">
        <f aca="false">'COMP. BDI'!$C$40</f>
        <v>0.2235</v>
      </c>
      <c r="I171" s="46" t="n">
        <f aca="false">G171+(ROUND(H171*G171,2))</f>
        <v>96.96</v>
      </c>
      <c r="J171" s="47" t="n">
        <f aca="false">ROUND(I171*F171,2)</f>
        <v>96.96</v>
      </c>
    </row>
    <row r="172" customFormat="false" ht="30" hidden="false" customHeight="false" outlineLevel="0" collapsed="false">
      <c r="A172" s="41" t="s">
        <v>422</v>
      </c>
      <c r="B172" s="42" t="s">
        <v>20</v>
      </c>
      <c r="C172" s="42" t="s">
        <v>357</v>
      </c>
      <c r="D172" s="43" t="s">
        <v>358</v>
      </c>
      <c r="E172" s="42" t="s">
        <v>129</v>
      </c>
      <c r="F172" s="44" t="n">
        <v>1</v>
      </c>
      <c r="G172" s="44" t="n">
        <v>179.25</v>
      </c>
      <c r="H172" s="45" t="n">
        <f aca="false">'COMP. BDI'!$C$40</f>
        <v>0.2235</v>
      </c>
      <c r="I172" s="46" t="n">
        <f aca="false">G172+(ROUND(H172*G172,2))</f>
        <v>219.31</v>
      </c>
      <c r="J172" s="47" t="n">
        <f aca="false">ROUND(I172*F172,2)</f>
        <v>219.31</v>
      </c>
    </row>
    <row r="173" customFormat="false" ht="15.75" hidden="false" customHeight="false" outlineLevel="0" collapsed="false">
      <c r="A173" s="41" t="s">
        <v>423</v>
      </c>
      <c r="B173" s="42" t="s">
        <v>20</v>
      </c>
      <c r="C173" s="42" t="s">
        <v>424</v>
      </c>
      <c r="D173" s="43" t="s">
        <v>425</v>
      </c>
      <c r="E173" s="42" t="s">
        <v>157</v>
      </c>
      <c r="F173" s="44" t="n">
        <v>9</v>
      </c>
      <c r="G173" s="44" t="n">
        <v>9.79</v>
      </c>
      <c r="H173" s="45" t="n">
        <f aca="false">'COMP. BDI'!$C$40</f>
        <v>0.2235</v>
      </c>
      <c r="I173" s="46" t="n">
        <f aca="false">G173+(ROUND(H173*G173,2))</f>
        <v>11.98</v>
      </c>
      <c r="J173" s="47" t="n">
        <f aca="false">ROUND(I173*F173,2)</f>
        <v>107.82</v>
      </c>
    </row>
    <row r="174" customFormat="false" ht="15.75" hidden="false" customHeight="false" outlineLevel="0" collapsed="false">
      <c r="A174" s="34" t="s">
        <v>426</v>
      </c>
      <c r="B174" s="35"/>
      <c r="C174" s="37"/>
      <c r="D174" s="36" t="s">
        <v>427</v>
      </c>
      <c r="E174" s="35"/>
      <c r="F174" s="35"/>
      <c r="G174" s="38"/>
      <c r="H174" s="39"/>
      <c r="I174" s="37"/>
      <c r="J174" s="40" t="n">
        <f aca="false">SUM(J175:J188)</f>
        <v>34845.51</v>
      </c>
    </row>
    <row r="175" customFormat="false" ht="45" hidden="false" customHeight="false" outlineLevel="0" collapsed="false">
      <c r="A175" s="41" t="s">
        <v>428</v>
      </c>
      <c r="B175" s="42" t="s">
        <v>20</v>
      </c>
      <c r="C175" s="42" t="s">
        <v>429</v>
      </c>
      <c r="D175" s="43" t="s">
        <v>430</v>
      </c>
      <c r="E175" s="42" t="s">
        <v>129</v>
      </c>
      <c r="F175" s="44" t="n">
        <v>10</v>
      </c>
      <c r="G175" s="44" t="n">
        <v>174.21</v>
      </c>
      <c r="H175" s="45" t="n">
        <f aca="false">'COMP. BDI'!$C$40</f>
        <v>0.2235</v>
      </c>
      <c r="I175" s="46" t="n">
        <f aca="false">G175+(ROUND(H175*G175,2))</f>
        <v>213.15</v>
      </c>
      <c r="J175" s="47" t="n">
        <f aca="false">ROUND(I175*F175,2)</f>
        <v>2131.5</v>
      </c>
    </row>
    <row r="176" customFormat="false" ht="15.75" hidden="false" customHeight="false" outlineLevel="0" collapsed="false">
      <c r="A176" s="41" t="s">
        <v>431</v>
      </c>
      <c r="B176" s="42" t="s">
        <v>20</v>
      </c>
      <c r="C176" s="42" t="s">
        <v>432</v>
      </c>
      <c r="D176" s="43" t="s">
        <v>433</v>
      </c>
      <c r="E176" s="42" t="s">
        <v>129</v>
      </c>
      <c r="F176" s="44" t="n">
        <v>5</v>
      </c>
      <c r="G176" s="44" t="n">
        <v>21.16</v>
      </c>
      <c r="H176" s="45" t="n">
        <f aca="false">'COMP. BDI'!$C$40</f>
        <v>0.2235</v>
      </c>
      <c r="I176" s="46" t="n">
        <f aca="false">G176+(ROUND(H176*G176,2))</f>
        <v>25.89</v>
      </c>
      <c r="J176" s="47" t="n">
        <f aca="false">ROUND(I176*F176,2)</f>
        <v>129.45</v>
      </c>
    </row>
    <row r="177" customFormat="false" ht="15.75" hidden="false" customHeight="false" outlineLevel="0" collapsed="false">
      <c r="A177" s="41" t="s">
        <v>434</v>
      </c>
      <c r="B177" s="42" t="s">
        <v>20</v>
      </c>
      <c r="C177" s="42" t="s">
        <v>435</v>
      </c>
      <c r="D177" s="43" t="s">
        <v>436</v>
      </c>
      <c r="E177" s="42" t="s">
        <v>129</v>
      </c>
      <c r="F177" s="44" t="n">
        <v>18</v>
      </c>
      <c r="G177" s="44" t="n">
        <v>46.81</v>
      </c>
      <c r="H177" s="45" t="n">
        <f aca="false">'COMP. BDI'!$C$40</f>
        <v>0.2235</v>
      </c>
      <c r="I177" s="46" t="n">
        <f aca="false">G177+(ROUND(H177*G177,2))</f>
        <v>57.27</v>
      </c>
      <c r="J177" s="47" t="n">
        <f aca="false">ROUND(I177*F177,2)</f>
        <v>1030.86</v>
      </c>
    </row>
    <row r="178" customFormat="false" ht="30" hidden="false" customHeight="false" outlineLevel="0" collapsed="false">
      <c r="A178" s="41" t="s">
        <v>437</v>
      </c>
      <c r="B178" s="42" t="s">
        <v>20</v>
      </c>
      <c r="C178" s="42" t="s">
        <v>438</v>
      </c>
      <c r="D178" s="43" t="s">
        <v>439</v>
      </c>
      <c r="E178" s="42" t="s">
        <v>129</v>
      </c>
      <c r="F178" s="44" t="n">
        <v>9</v>
      </c>
      <c r="G178" s="44" t="n">
        <v>7.62</v>
      </c>
      <c r="H178" s="45" t="n">
        <f aca="false">'COMP. BDI'!$C$40</f>
        <v>0.2235</v>
      </c>
      <c r="I178" s="46" t="n">
        <f aca="false">G178+(ROUND(H178*G178,2))</f>
        <v>9.32</v>
      </c>
      <c r="J178" s="47" t="n">
        <f aca="false">ROUND(I178*F178,2)</f>
        <v>83.88</v>
      </c>
    </row>
    <row r="179" customFormat="false" ht="30" hidden="false" customHeight="false" outlineLevel="0" collapsed="false">
      <c r="A179" s="41" t="s">
        <v>440</v>
      </c>
      <c r="B179" s="42" t="s">
        <v>25</v>
      </c>
      <c r="C179" s="42" t="s">
        <v>213</v>
      </c>
      <c r="D179" s="43" t="s">
        <v>441</v>
      </c>
      <c r="E179" s="42" t="s">
        <v>129</v>
      </c>
      <c r="F179" s="44" t="n">
        <v>5</v>
      </c>
      <c r="G179" s="44" t="n">
        <v>5.42</v>
      </c>
      <c r="H179" s="45" t="n">
        <f aca="false">'COMP. BDI'!$C$40</f>
        <v>0.2235</v>
      </c>
      <c r="I179" s="46" t="n">
        <f aca="false">G179+(ROUND(H179*G179,2))</f>
        <v>6.63</v>
      </c>
      <c r="J179" s="47" t="n">
        <f aca="false">ROUND(I179*F179,2)</f>
        <v>33.15</v>
      </c>
    </row>
    <row r="180" customFormat="false" ht="30" hidden="false" customHeight="false" outlineLevel="0" collapsed="false">
      <c r="A180" s="41" t="s">
        <v>442</v>
      </c>
      <c r="B180" s="42" t="s">
        <v>25</v>
      </c>
      <c r="C180" s="42" t="s">
        <v>443</v>
      </c>
      <c r="D180" s="43" t="s">
        <v>444</v>
      </c>
      <c r="E180" s="42" t="s">
        <v>129</v>
      </c>
      <c r="F180" s="44" t="n">
        <v>7</v>
      </c>
      <c r="G180" s="44" t="n">
        <v>7.78</v>
      </c>
      <c r="H180" s="45" t="n">
        <f aca="false">'COMP. BDI'!$C$40</f>
        <v>0.2235</v>
      </c>
      <c r="I180" s="46" t="n">
        <f aca="false">G180+(ROUND(H180*G180,2))</f>
        <v>9.52</v>
      </c>
      <c r="J180" s="47" t="n">
        <f aca="false">ROUND(I180*F180,2)</f>
        <v>66.64</v>
      </c>
    </row>
    <row r="181" customFormat="false" ht="45" hidden="false" customHeight="false" outlineLevel="0" collapsed="false">
      <c r="A181" s="41" t="s">
        <v>445</v>
      </c>
      <c r="B181" s="42" t="s">
        <v>20</v>
      </c>
      <c r="C181" s="42" t="s">
        <v>446</v>
      </c>
      <c r="D181" s="43" t="s">
        <v>447</v>
      </c>
      <c r="E181" s="42" t="s">
        <v>157</v>
      </c>
      <c r="F181" s="44" t="n">
        <v>198</v>
      </c>
      <c r="G181" s="44" t="n">
        <v>13.03</v>
      </c>
      <c r="H181" s="45" t="n">
        <f aca="false">'COMP. BDI'!$C$40</f>
        <v>0.2235</v>
      </c>
      <c r="I181" s="46" t="n">
        <f aca="false">G181+(ROUND(H181*G181,2))</f>
        <v>15.94</v>
      </c>
      <c r="J181" s="47" t="n">
        <f aca="false">ROUND(I181*F181,2)</f>
        <v>3156.12</v>
      </c>
    </row>
    <row r="182" customFormat="false" ht="45" hidden="false" customHeight="false" outlineLevel="0" collapsed="false">
      <c r="A182" s="41" t="s">
        <v>448</v>
      </c>
      <c r="B182" s="42" t="s">
        <v>20</v>
      </c>
      <c r="C182" s="42" t="s">
        <v>449</v>
      </c>
      <c r="D182" s="43" t="s">
        <v>450</v>
      </c>
      <c r="E182" s="42" t="s">
        <v>157</v>
      </c>
      <c r="F182" s="44" t="n">
        <v>120</v>
      </c>
      <c r="G182" s="44" t="n">
        <v>18.69</v>
      </c>
      <c r="H182" s="45" t="n">
        <f aca="false">'COMP. BDI'!$C$40</f>
        <v>0.2235</v>
      </c>
      <c r="I182" s="46" t="n">
        <f aca="false">G182+(ROUND(H182*G182,2))</f>
        <v>22.87</v>
      </c>
      <c r="J182" s="47" t="n">
        <f aca="false">ROUND(I182*F182,2)</f>
        <v>2744.4</v>
      </c>
    </row>
    <row r="183" customFormat="false" ht="45" hidden="false" customHeight="false" outlineLevel="0" collapsed="false">
      <c r="A183" s="41" t="s">
        <v>451</v>
      </c>
      <c r="B183" s="42" t="s">
        <v>20</v>
      </c>
      <c r="C183" s="42" t="s">
        <v>452</v>
      </c>
      <c r="D183" s="43" t="s">
        <v>453</v>
      </c>
      <c r="E183" s="42" t="s">
        <v>157</v>
      </c>
      <c r="F183" s="44" t="n">
        <v>66</v>
      </c>
      <c r="G183" s="44" t="n">
        <v>28.22</v>
      </c>
      <c r="H183" s="45" t="n">
        <f aca="false">'COMP. BDI'!$C$40</f>
        <v>0.2235</v>
      </c>
      <c r="I183" s="46" t="n">
        <f aca="false">G183+(ROUND(H183*G183,2))</f>
        <v>34.53</v>
      </c>
      <c r="J183" s="47" t="n">
        <f aca="false">ROUND(I183*F183,2)</f>
        <v>2278.98</v>
      </c>
    </row>
    <row r="184" customFormat="false" ht="45" hidden="false" customHeight="false" outlineLevel="0" collapsed="false">
      <c r="A184" s="41" t="s">
        <v>454</v>
      </c>
      <c r="B184" s="42" t="s">
        <v>20</v>
      </c>
      <c r="C184" s="42" t="s">
        <v>455</v>
      </c>
      <c r="D184" s="43" t="s">
        <v>456</v>
      </c>
      <c r="E184" s="42" t="s">
        <v>157</v>
      </c>
      <c r="F184" s="44" t="n">
        <v>228</v>
      </c>
      <c r="G184" s="44" t="n">
        <v>36.45</v>
      </c>
      <c r="H184" s="45" t="n">
        <f aca="false">'COMP. BDI'!$C$40</f>
        <v>0.2235</v>
      </c>
      <c r="I184" s="46" t="n">
        <f aca="false">G184+(ROUND(H184*G184,2))</f>
        <v>44.6</v>
      </c>
      <c r="J184" s="47" t="n">
        <f aca="false">ROUND(I184*F184,2)</f>
        <v>10168.8</v>
      </c>
    </row>
    <row r="185" customFormat="false" ht="30" hidden="false" customHeight="false" outlineLevel="0" collapsed="false">
      <c r="A185" s="41" t="s">
        <v>457</v>
      </c>
      <c r="B185" s="42" t="s">
        <v>25</v>
      </c>
      <c r="C185" s="42" t="s">
        <v>458</v>
      </c>
      <c r="D185" s="43" t="s">
        <v>459</v>
      </c>
      <c r="E185" s="42" t="s">
        <v>157</v>
      </c>
      <c r="F185" s="44" t="n">
        <v>48</v>
      </c>
      <c r="G185" s="44" t="n">
        <v>44.45</v>
      </c>
      <c r="H185" s="45" t="n">
        <f aca="false">'COMP. BDI'!$C$40</f>
        <v>0.2235</v>
      </c>
      <c r="I185" s="46" t="n">
        <f aca="false">G185+(ROUND(H185*G185,2))</f>
        <v>54.38</v>
      </c>
      <c r="J185" s="47" t="n">
        <f aca="false">ROUND(I185*F185,2)</f>
        <v>2610.24</v>
      </c>
    </row>
    <row r="186" customFormat="false" ht="45" hidden="false" customHeight="false" outlineLevel="0" collapsed="false">
      <c r="A186" s="41" t="s">
        <v>460</v>
      </c>
      <c r="B186" s="42" t="s">
        <v>20</v>
      </c>
      <c r="C186" s="42" t="s">
        <v>461</v>
      </c>
      <c r="D186" s="43" t="s">
        <v>462</v>
      </c>
      <c r="E186" s="42" t="s">
        <v>129</v>
      </c>
      <c r="F186" s="44" t="n">
        <v>1</v>
      </c>
      <c r="G186" s="44" t="n">
        <v>820.1</v>
      </c>
      <c r="H186" s="45" t="n">
        <f aca="false">'COMP. BDI'!$C$40</f>
        <v>0.2235</v>
      </c>
      <c r="I186" s="46" t="n">
        <f aca="false">G186+(ROUND(H186*G186,2))</f>
        <v>1003.39</v>
      </c>
      <c r="J186" s="47" t="n">
        <f aca="false">ROUND(I186*F186,2)</f>
        <v>1003.39</v>
      </c>
    </row>
    <row r="187" customFormat="false" ht="30" hidden="false" customHeight="false" outlineLevel="0" collapsed="false">
      <c r="A187" s="41" t="s">
        <v>463</v>
      </c>
      <c r="B187" s="42" t="s">
        <v>25</v>
      </c>
      <c r="C187" s="42" t="s">
        <v>464</v>
      </c>
      <c r="D187" s="43" t="s">
        <v>465</v>
      </c>
      <c r="E187" s="42" t="s">
        <v>129</v>
      </c>
      <c r="F187" s="44" t="n">
        <v>1</v>
      </c>
      <c r="G187" s="44" t="n">
        <v>2471.65</v>
      </c>
      <c r="H187" s="45" t="n">
        <f aca="false">'COMP. BDI'!$C$40</f>
        <v>0.2235</v>
      </c>
      <c r="I187" s="46" t="n">
        <f aca="false">G187+(ROUND(H187*G187,2))</f>
        <v>3024.06</v>
      </c>
      <c r="J187" s="47" t="n">
        <f aca="false">ROUND(I187*F187,2)</f>
        <v>3024.06</v>
      </c>
    </row>
    <row r="188" customFormat="false" ht="30" hidden="false" customHeight="false" outlineLevel="0" collapsed="false">
      <c r="A188" s="41" t="s">
        <v>466</v>
      </c>
      <c r="B188" s="42" t="s">
        <v>25</v>
      </c>
      <c r="C188" s="42" t="s">
        <v>467</v>
      </c>
      <c r="D188" s="43" t="s">
        <v>468</v>
      </c>
      <c r="E188" s="42" t="s">
        <v>129</v>
      </c>
      <c r="F188" s="44" t="n">
        <v>1</v>
      </c>
      <c r="G188" s="44" t="n">
        <v>5217.85</v>
      </c>
      <c r="H188" s="45" t="n">
        <f aca="false">'COMP. BDI'!$C$40</f>
        <v>0.2235</v>
      </c>
      <c r="I188" s="46" t="n">
        <f aca="false">G188+(ROUND(H188*G188,2))</f>
        <v>6384.04</v>
      </c>
      <c r="J188" s="47" t="n">
        <f aca="false">ROUND(I188*F188,2)</f>
        <v>6384.04</v>
      </c>
    </row>
    <row r="189" customFormat="false" ht="15.75" hidden="false" customHeight="false" outlineLevel="0" collapsed="false">
      <c r="A189" s="34" t="s">
        <v>469</v>
      </c>
      <c r="B189" s="35"/>
      <c r="C189" s="37"/>
      <c r="D189" s="37" t="s">
        <v>470</v>
      </c>
      <c r="E189" s="35"/>
      <c r="F189" s="35"/>
      <c r="G189" s="38"/>
      <c r="H189" s="39"/>
      <c r="I189" s="37"/>
      <c r="J189" s="40" t="n">
        <f aca="false">SUM(J190,J194)</f>
        <v>21788.52</v>
      </c>
    </row>
    <row r="190" customFormat="false" ht="15.75" hidden="false" customHeight="false" outlineLevel="0" collapsed="false">
      <c r="A190" s="34" t="s">
        <v>471</v>
      </c>
      <c r="B190" s="35"/>
      <c r="C190" s="37"/>
      <c r="D190" s="37" t="s">
        <v>472</v>
      </c>
      <c r="E190" s="35"/>
      <c r="F190" s="35"/>
      <c r="G190" s="38"/>
      <c r="H190" s="39"/>
      <c r="I190" s="37"/>
      <c r="J190" s="40" t="n">
        <f aca="false">SUM(J191:J193)</f>
        <v>16072.5</v>
      </c>
    </row>
    <row r="191" customFormat="false" ht="30" hidden="false" customHeight="false" outlineLevel="0" collapsed="false">
      <c r="A191" s="41" t="s">
        <v>473</v>
      </c>
      <c r="B191" s="42" t="s">
        <v>20</v>
      </c>
      <c r="C191" s="42" t="s">
        <v>474</v>
      </c>
      <c r="D191" s="43" t="s">
        <v>475</v>
      </c>
      <c r="E191" s="42" t="s">
        <v>157</v>
      </c>
      <c r="F191" s="44" t="n">
        <v>150</v>
      </c>
      <c r="G191" s="44" t="n">
        <v>25.54</v>
      </c>
      <c r="H191" s="45" t="n">
        <f aca="false">'COMP. BDI'!$C$40</f>
        <v>0.2235</v>
      </c>
      <c r="I191" s="46" t="n">
        <f aca="false">G191+(ROUND(H191*G191,2))</f>
        <v>31.25</v>
      </c>
      <c r="J191" s="47" t="n">
        <f aca="false">ROUND(I191*F191,2)</f>
        <v>4687.5</v>
      </c>
    </row>
    <row r="192" customFormat="false" ht="30" hidden="false" customHeight="false" outlineLevel="0" collapsed="false">
      <c r="A192" s="41" t="s">
        <v>476</v>
      </c>
      <c r="B192" s="42" t="s">
        <v>25</v>
      </c>
      <c r="C192" s="42" t="s">
        <v>477</v>
      </c>
      <c r="D192" s="43" t="s">
        <v>478</v>
      </c>
      <c r="E192" s="42" t="s">
        <v>157</v>
      </c>
      <c r="F192" s="44" t="n">
        <v>186</v>
      </c>
      <c r="G192" s="44" t="n">
        <v>22.79</v>
      </c>
      <c r="H192" s="45" t="n">
        <f aca="false">'COMP. BDI'!$C$40</f>
        <v>0.2235</v>
      </c>
      <c r="I192" s="46" t="n">
        <f aca="false">G192+(ROUND(H192*G192,2))</f>
        <v>27.88</v>
      </c>
      <c r="J192" s="47" t="n">
        <f aca="false">ROUND(I192*F192,2)</f>
        <v>5185.68</v>
      </c>
    </row>
    <row r="193" customFormat="false" ht="30" hidden="false" customHeight="false" outlineLevel="0" collapsed="false">
      <c r="A193" s="41" t="s">
        <v>479</v>
      </c>
      <c r="B193" s="42" t="s">
        <v>25</v>
      </c>
      <c r="C193" s="42" t="s">
        <v>458</v>
      </c>
      <c r="D193" s="43" t="s">
        <v>459</v>
      </c>
      <c r="E193" s="42" t="s">
        <v>157</v>
      </c>
      <c r="F193" s="44" t="n">
        <v>114</v>
      </c>
      <c r="G193" s="44" t="n">
        <v>44.45</v>
      </c>
      <c r="H193" s="45" t="n">
        <f aca="false">'COMP. BDI'!$C$40</f>
        <v>0.2235</v>
      </c>
      <c r="I193" s="46" t="n">
        <f aca="false">G193+(ROUND(H193*G193,2))</f>
        <v>54.38</v>
      </c>
      <c r="J193" s="47" t="n">
        <f aca="false">ROUND(I193*F193,2)</f>
        <v>6199.32</v>
      </c>
    </row>
    <row r="194" customFormat="false" ht="15.75" hidden="false" customHeight="false" outlineLevel="0" collapsed="false">
      <c r="A194" s="34" t="s">
        <v>480</v>
      </c>
      <c r="B194" s="35"/>
      <c r="C194" s="37"/>
      <c r="D194" s="37" t="s">
        <v>153</v>
      </c>
      <c r="E194" s="35"/>
      <c r="F194" s="35"/>
      <c r="G194" s="38"/>
      <c r="H194" s="39"/>
      <c r="I194" s="37"/>
      <c r="J194" s="40" t="n">
        <f aca="false">SUM(J195:J200)</f>
        <v>5716.02</v>
      </c>
    </row>
    <row r="195" customFormat="false" ht="30" hidden="false" customHeight="false" outlineLevel="0" collapsed="false">
      <c r="A195" s="41" t="s">
        <v>481</v>
      </c>
      <c r="B195" s="42" t="s">
        <v>25</v>
      </c>
      <c r="C195" s="42" t="s">
        <v>482</v>
      </c>
      <c r="D195" s="43" t="s">
        <v>483</v>
      </c>
      <c r="E195" s="42" t="s">
        <v>129</v>
      </c>
      <c r="F195" s="44" t="n">
        <v>14</v>
      </c>
      <c r="G195" s="44" t="n">
        <v>12.16</v>
      </c>
      <c r="H195" s="45" t="n">
        <f aca="false">'COMP. BDI'!$C$40</f>
        <v>0.2235</v>
      </c>
      <c r="I195" s="46" t="n">
        <f aca="false">G195+(ROUND(H195*G195,2))</f>
        <v>14.88</v>
      </c>
      <c r="J195" s="47" t="n">
        <f aca="false">ROUND(I195*F195,2)</f>
        <v>208.32</v>
      </c>
    </row>
    <row r="196" customFormat="false" ht="45" hidden="false" customHeight="false" outlineLevel="0" collapsed="false">
      <c r="A196" s="41" t="s">
        <v>484</v>
      </c>
      <c r="B196" s="42" t="s">
        <v>20</v>
      </c>
      <c r="C196" s="42" t="s">
        <v>429</v>
      </c>
      <c r="D196" s="43" t="s">
        <v>485</v>
      </c>
      <c r="E196" s="42" t="s">
        <v>129</v>
      </c>
      <c r="F196" s="44" t="n">
        <v>4</v>
      </c>
      <c r="G196" s="44" t="n">
        <v>174.21</v>
      </c>
      <c r="H196" s="45" t="n">
        <f aca="false">'COMP. BDI'!$C$40</f>
        <v>0.2235</v>
      </c>
      <c r="I196" s="46" t="n">
        <f aca="false">G196+(ROUND(H196*G196,2))</f>
        <v>213.15</v>
      </c>
      <c r="J196" s="47" t="n">
        <f aca="false">ROUND(I196*F196,2)</f>
        <v>852.6</v>
      </c>
    </row>
    <row r="197" customFormat="false" ht="30" hidden="false" customHeight="false" outlineLevel="0" collapsed="false">
      <c r="A197" s="41" t="s">
        <v>486</v>
      </c>
      <c r="B197" s="42" t="s">
        <v>20</v>
      </c>
      <c r="C197" s="42" t="s">
        <v>487</v>
      </c>
      <c r="D197" s="43" t="s">
        <v>488</v>
      </c>
      <c r="E197" s="42" t="s">
        <v>157</v>
      </c>
      <c r="F197" s="44" t="n">
        <v>1</v>
      </c>
      <c r="G197" s="44" t="n">
        <v>171.6</v>
      </c>
      <c r="H197" s="45" t="n">
        <f aca="false">'COMP. BDI'!$C$40</f>
        <v>0.2235</v>
      </c>
      <c r="I197" s="46" t="n">
        <f aca="false">G197+(ROUND(H197*G197,2))</f>
        <v>209.95</v>
      </c>
      <c r="J197" s="47" t="n">
        <f aca="false">ROUND(I197*F197,2)</f>
        <v>209.95</v>
      </c>
    </row>
    <row r="198" customFormat="false" ht="15.75" hidden="false" customHeight="false" outlineLevel="0" collapsed="false">
      <c r="A198" s="41" t="s">
        <v>489</v>
      </c>
      <c r="B198" s="42" t="s">
        <v>20</v>
      </c>
      <c r="C198" s="42" t="s">
        <v>490</v>
      </c>
      <c r="D198" s="43" t="s">
        <v>491</v>
      </c>
      <c r="E198" s="42" t="s">
        <v>157</v>
      </c>
      <c r="F198" s="44" t="n">
        <v>5</v>
      </c>
      <c r="G198" s="44" t="n">
        <v>95.77</v>
      </c>
      <c r="H198" s="45" t="n">
        <f aca="false">'COMP. BDI'!$C$40</f>
        <v>0.2235</v>
      </c>
      <c r="I198" s="46" t="n">
        <f aca="false">G198+(ROUND(H198*G198,2))</f>
        <v>117.17</v>
      </c>
      <c r="J198" s="47" t="n">
        <f aca="false">ROUND(I198*F198,2)</f>
        <v>585.85</v>
      </c>
    </row>
    <row r="199" customFormat="false" ht="15.75" hidden="false" customHeight="false" outlineLevel="0" collapsed="false">
      <c r="A199" s="41" t="s">
        <v>492</v>
      </c>
      <c r="B199" s="42" t="s">
        <v>20</v>
      </c>
      <c r="C199" s="42" t="s">
        <v>493</v>
      </c>
      <c r="D199" s="43" t="s">
        <v>494</v>
      </c>
      <c r="E199" s="42" t="s">
        <v>129</v>
      </c>
      <c r="F199" s="44" t="n">
        <v>1</v>
      </c>
      <c r="G199" s="44" t="n">
        <v>79.26</v>
      </c>
      <c r="H199" s="45" t="n">
        <f aca="false">'COMP. BDI'!$C$40</f>
        <v>0.2235</v>
      </c>
      <c r="I199" s="46" t="n">
        <f aca="false">G199+(ROUND(H199*G199,2))</f>
        <v>96.97</v>
      </c>
      <c r="J199" s="47" t="n">
        <f aca="false">ROUND(I199*F199,2)</f>
        <v>96.97</v>
      </c>
    </row>
    <row r="200" customFormat="false" ht="15.75" hidden="false" customHeight="false" outlineLevel="0" collapsed="false">
      <c r="A200" s="41" t="s">
        <v>495</v>
      </c>
      <c r="B200" s="42" t="s">
        <v>20</v>
      </c>
      <c r="C200" s="42" t="s">
        <v>496</v>
      </c>
      <c r="D200" s="43" t="s">
        <v>497</v>
      </c>
      <c r="E200" s="42" t="s">
        <v>157</v>
      </c>
      <c r="F200" s="44" t="n">
        <v>127.02</v>
      </c>
      <c r="G200" s="44" t="n">
        <v>24.21</v>
      </c>
      <c r="H200" s="45" t="n">
        <f aca="false">'COMP. BDI'!$C$40</f>
        <v>0.2235</v>
      </c>
      <c r="I200" s="46" t="n">
        <f aca="false">G200+(ROUND(H200*G200,2))</f>
        <v>29.62</v>
      </c>
      <c r="J200" s="47" t="n">
        <f aca="false">ROUND(I200*F200,2)</f>
        <v>3762.33</v>
      </c>
    </row>
    <row r="201" customFormat="false" ht="15.75" hidden="false" customHeight="false" outlineLevel="0" collapsed="false">
      <c r="A201" s="34" t="s">
        <v>498</v>
      </c>
      <c r="B201" s="35"/>
      <c r="C201" s="37"/>
      <c r="D201" s="37" t="s">
        <v>499</v>
      </c>
      <c r="E201" s="35"/>
      <c r="F201" s="35"/>
      <c r="G201" s="38"/>
      <c r="H201" s="39"/>
      <c r="I201" s="37"/>
      <c r="J201" s="40" t="n">
        <f aca="false">SUM(J202:J217)</f>
        <v>30127.72</v>
      </c>
    </row>
    <row r="202" customFormat="false" ht="60" hidden="false" customHeight="false" outlineLevel="0" collapsed="false">
      <c r="A202" s="41" t="s">
        <v>500</v>
      </c>
      <c r="B202" s="42" t="s">
        <v>20</v>
      </c>
      <c r="C202" s="42" t="s">
        <v>501</v>
      </c>
      <c r="D202" s="43" t="s">
        <v>502</v>
      </c>
      <c r="E202" s="42" t="s">
        <v>129</v>
      </c>
      <c r="F202" s="44" t="n">
        <v>9</v>
      </c>
      <c r="G202" s="44" t="n">
        <v>316.03</v>
      </c>
      <c r="H202" s="45" t="n">
        <f aca="false">'COMP. BDI'!$C$40</f>
        <v>0.2235</v>
      </c>
      <c r="I202" s="46" t="n">
        <f aca="false">G202+(ROUND(H202*G202,2))</f>
        <v>386.66</v>
      </c>
      <c r="J202" s="47" t="n">
        <f aca="false">ROUND(I202*F202,2)</f>
        <v>3479.94</v>
      </c>
    </row>
    <row r="203" customFormat="false" ht="15.75" hidden="false" customHeight="false" outlineLevel="0" collapsed="false">
      <c r="A203" s="41" t="s">
        <v>503</v>
      </c>
      <c r="B203" s="42" t="s">
        <v>20</v>
      </c>
      <c r="C203" s="42" t="s">
        <v>504</v>
      </c>
      <c r="D203" s="43" t="s">
        <v>505</v>
      </c>
      <c r="E203" s="42" t="s">
        <v>129</v>
      </c>
      <c r="F203" s="44" t="n">
        <v>12</v>
      </c>
      <c r="G203" s="44" t="n">
        <v>371.91</v>
      </c>
      <c r="H203" s="45" t="n">
        <f aca="false">'COMP. BDI'!$C$40</f>
        <v>0.2235</v>
      </c>
      <c r="I203" s="46" t="n">
        <f aca="false">G203+(ROUND(H203*G203,2))</f>
        <v>455.03</v>
      </c>
      <c r="J203" s="47" t="n">
        <f aca="false">ROUND(I203*F203,2)</f>
        <v>5460.36</v>
      </c>
    </row>
    <row r="204" customFormat="false" ht="30" hidden="false" customHeight="false" outlineLevel="0" collapsed="false">
      <c r="A204" s="41" t="s">
        <v>506</v>
      </c>
      <c r="B204" s="42" t="s">
        <v>20</v>
      </c>
      <c r="C204" s="42" t="s">
        <v>507</v>
      </c>
      <c r="D204" s="43" t="s">
        <v>508</v>
      </c>
      <c r="E204" s="42" t="s">
        <v>129</v>
      </c>
      <c r="F204" s="44" t="n">
        <v>21</v>
      </c>
      <c r="G204" s="44" t="n">
        <v>26.2</v>
      </c>
      <c r="H204" s="45" t="n">
        <f aca="false">'COMP. BDI'!$C$40</f>
        <v>0.2235</v>
      </c>
      <c r="I204" s="46" t="n">
        <f aca="false">G204+(ROUND(H204*G204,2))</f>
        <v>32.06</v>
      </c>
      <c r="J204" s="47" t="n">
        <f aca="false">ROUND(I204*F204,2)</f>
        <v>673.26</v>
      </c>
    </row>
    <row r="205" customFormat="false" ht="30" hidden="false" customHeight="false" outlineLevel="0" collapsed="false">
      <c r="A205" s="41" t="s">
        <v>509</v>
      </c>
      <c r="B205" s="42" t="s">
        <v>25</v>
      </c>
      <c r="C205" s="42" t="s">
        <v>510</v>
      </c>
      <c r="D205" s="43" t="s">
        <v>511</v>
      </c>
      <c r="E205" s="42" t="s">
        <v>129</v>
      </c>
      <c r="F205" s="44" t="n">
        <v>4</v>
      </c>
      <c r="G205" s="44" t="n">
        <v>76.06</v>
      </c>
      <c r="H205" s="45" t="n">
        <f aca="false">'COMP. BDI'!$C$40</f>
        <v>0.2235</v>
      </c>
      <c r="I205" s="46" t="n">
        <f aca="false">G205+(ROUND(H205*G205,2))</f>
        <v>93.06</v>
      </c>
      <c r="J205" s="47" t="n">
        <f aca="false">ROUND(I205*F205,2)</f>
        <v>372.24</v>
      </c>
    </row>
    <row r="206" customFormat="false" ht="75" hidden="false" customHeight="false" outlineLevel="0" collapsed="false">
      <c r="A206" s="41" t="s">
        <v>512</v>
      </c>
      <c r="B206" s="42" t="s">
        <v>20</v>
      </c>
      <c r="C206" s="42" t="s">
        <v>513</v>
      </c>
      <c r="D206" s="43" t="s">
        <v>514</v>
      </c>
      <c r="E206" s="42" t="s">
        <v>129</v>
      </c>
      <c r="F206" s="44" t="n">
        <v>8</v>
      </c>
      <c r="G206" s="44" t="n">
        <v>150.34</v>
      </c>
      <c r="H206" s="45" t="n">
        <f aca="false">'COMP. BDI'!$C$40</f>
        <v>0.2235</v>
      </c>
      <c r="I206" s="46" t="n">
        <f aca="false">G206+(ROUND(H206*G206,2))</f>
        <v>183.94</v>
      </c>
      <c r="J206" s="47" t="n">
        <f aca="false">ROUND(I206*F206,2)</f>
        <v>1471.52</v>
      </c>
    </row>
    <row r="207" customFormat="false" ht="45" hidden="false" customHeight="false" outlineLevel="0" collapsed="false">
      <c r="A207" s="41" t="s">
        <v>515</v>
      </c>
      <c r="B207" s="42" t="s">
        <v>25</v>
      </c>
      <c r="C207" s="42" t="s">
        <v>516</v>
      </c>
      <c r="D207" s="43" t="s">
        <v>517</v>
      </c>
      <c r="E207" s="42" t="s">
        <v>129</v>
      </c>
      <c r="F207" s="44" t="n">
        <v>21</v>
      </c>
      <c r="G207" s="44" t="n">
        <v>126.8</v>
      </c>
      <c r="H207" s="45" t="n">
        <f aca="false">'COMP. BDI'!$C$40</f>
        <v>0.2235</v>
      </c>
      <c r="I207" s="46" t="n">
        <f aca="false">G207+(ROUND(H207*G207,2))</f>
        <v>155.14</v>
      </c>
      <c r="J207" s="47" t="n">
        <f aca="false">ROUND(I207*F207,2)</f>
        <v>3257.94</v>
      </c>
    </row>
    <row r="208" customFormat="false" ht="15.75" hidden="false" customHeight="false" outlineLevel="0" collapsed="false">
      <c r="A208" s="41" t="s">
        <v>518</v>
      </c>
      <c r="B208" s="42" t="s">
        <v>20</v>
      </c>
      <c r="C208" s="42" t="s">
        <v>519</v>
      </c>
      <c r="D208" s="43" t="s">
        <v>520</v>
      </c>
      <c r="E208" s="42" t="s">
        <v>129</v>
      </c>
      <c r="F208" s="44" t="n">
        <v>29</v>
      </c>
      <c r="G208" s="44" t="n">
        <v>68.91</v>
      </c>
      <c r="H208" s="45" t="n">
        <f aca="false">'COMP. BDI'!$C$40</f>
        <v>0.2235</v>
      </c>
      <c r="I208" s="46" t="n">
        <f aca="false">G208+(ROUND(H208*G208,2))</f>
        <v>84.31</v>
      </c>
      <c r="J208" s="47" t="n">
        <f aca="false">ROUND(I208*F208,2)</f>
        <v>2444.99</v>
      </c>
    </row>
    <row r="209" customFormat="false" ht="30" hidden="false" customHeight="false" outlineLevel="0" collapsed="false">
      <c r="A209" s="41" t="s">
        <v>521</v>
      </c>
      <c r="B209" s="42" t="s">
        <v>20</v>
      </c>
      <c r="C209" s="42" t="s">
        <v>522</v>
      </c>
      <c r="D209" s="43" t="s">
        <v>523</v>
      </c>
      <c r="E209" s="42" t="s">
        <v>129</v>
      </c>
      <c r="F209" s="44" t="n">
        <v>30</v>
      </c>
      <c r="G209" s="44" t="n">
        <v>25.63</v>
      </c>
      <c r="H209" s="45" t="n">
        <f aca="false">'COMP. BDI'!$C$40</f>
        <v>0.2235</v>
      </c>
      <c r="I209" s="46" t="n">
        <f aca="false">G209+(ROUND(H209*G209,2))</f>
        <v>31.36</v>
      </c>
      <c r="J209" s="47" t="n">
        <f aca="false">ROUND(I209*F209,2)</f>
        <v>940.8</v>
      </c>
    </row>
    <row r="210" customFormat="false" ht="45" hidden="false" customHeight="false" outlineLevel="0" collapsed="false">
      <c r="A210" s="41" t="s">
        <v>524</v>
      </c>
      <c r="B210" s="42" t="s">
        <v>20</v>
      </c>
      <c r="C210" s="42" t="s">
        <v>525</v>
      </c>
      <c r="D210" s="43" t="s">
        <v>526</v>
      </c>
      <c r="E210" s="42" t="s">
        <v>129</v>
      </c>
      <c r="F210" s="44" t="n">
        <v>27</v>
      </c>
      <c r="G210" s="44" t="n">
        <v>20.82</v>
      </c>
      <c r="H210" s="45" t="n">
        <f aca="false">'COMP. BDI'!$C$40</f>
        <v>0.2235</v>
      </c>
      <c r="I210" s="46" t="n">
        <f aca="false">G210+(ROUND(H210*G210,2))</f>
        <v>25.47</v>
      </c>
      <c r="J210" s="47" t="n">
        <f aca="false">ROUND(I210*F210,2)</f>
        <v>687.69</v>
      </c>
    </row>
    <row r="211" customFormat="false" ht="45" hidden="false" customHeight="false" outlineLevel="0" collapsed="false">
      <c r="A211" s="41" t="s">
        <v>527</v>
      </c>
      <c r="B211" s="42" t="s">
        <v>25</v>
      </c>
      <c r="C211" s="42" t="s">
        <v>155</v>
      </c>
      <c r="D211" s="43" t="s">
        <v>156</v>
      </c>
      <c r="E211" s="42" t="s">
        <v>157</v>
      </c>
      <c r="F211" s="44" t="n">
        <v>10.8</v>
      </c>
      <c r="G211" s="44" t="n">
        <v>182.61</v>
      </c>
      <c r="H211" s="45" t="n">
        <f aca="false">'COMP. BDI'!$C$40</f>
        <v>0.2235</v>
      </c>
      <c r="I211" s="46" t="n">
        <f aca="false">G211+(ROUND(H211*G211,2))</f>
        <v>223.42</v>
      </c>
      <c r="J211" s="47" t="n">
        <f aca="false">ROUND(I211*F211,2)</f>
        <v>2412.94</v>
      </c>
    </row>
    <row r="212" customFormat="false" ht="30" hidden="false" customHeight="false" outlineLevel="0" collapsed="false">
      <c r="A212" s="41" t="s">
        <v>528</v>
      </c>
      <c r="B212" s="42" t="s">
        <v>20</v>
      </c>
      <c r="C212" s="42" t="s">
        <v>529</v>
      </c>
      <c r="D212" s="43" t="s">
        <v>530</v>
      </c>
      <c r="E212" s="42" t="s">
        <v>129</v>
      </c>
      <c r="F212" s="44" t="n">
        <v>14</v>
      </c>
      <c r="G212" s="44" t="n">
        <v>63.13</v>
      </c>
      <c r="H212" s="45" t="n">
        <f aca="false">'COMP. BDI'!$C$40</f>
        <v>0.2235</v>
      </c>
      <c r="I212" s="46" t="n">
        <f aca="false">G212+(ROUND(H212*G212,2))</f>
        <v>77.24</v>
      </c>
      <c r="J212" s="47" t="n">
        <f aca="false">ROUND(I212*F212,2)</f>
        <v>1081.36</v>
      </c>
    </row>
    <row r="213" customFormat="false" ht="15.75" hidden="false" customHeight="false" outlineLevel="0" collapsed="false">
      <c r="A213" s="41" t="s">
        <v>531</v>
      </c>
      <c r="B213" s="42" t="s">
        <v>20</v>
      </c>
      <c r="C213" s="42" t="s">
        <v>532</v>
      </c>
      <c r="D213" s="43" t="s">
        <v>533</v>
      </c>
      <c r="E213" s="42" t="s">
        <v>129</v>
      </c>
      <c r="F213" s="44" t="n">
        <v>2</v>
      </c>
      <c r="G213" s="44" t="n">
        <v>518.04</v>
      </c>
      <c r="H213" s="45" t="n">
        <f aca="false">'COMP. BDI'!$C$40</f>
        <v>0.2235</v>
      </c>
      <c r="I213" s="46" t="n">
        <f aca="false">G213+(ROUND(H213*G213,2))</f>
        <v>633.82</v>
      </c>
      <c r="J213" s="47" t="n">
        <f aca="false">ROUND(I213*F213,2)</f>
        <v>1267.64</v>
      </c>
    </row>
    <row r="214" customFormat="false" ht="45" hidden="false" customHeight="false" outlineLevel="0" collapsed="false">
      <c r="A214" s="41" t="s">
        <v>534</v>
      </c>
      <c r="B214" s="42" t="s">
        <v>20</v>
      </c>
      <c r="C214" s="42" t="s">
        <v>535</v>
      </c>
      <c r="D214" s="43" t="s">
        <v>536</v>
      </c>
      <c r="E214" s="42" t="s">
        <v>129</v>
      </c>
      <c r="F214" s="44" t="n">
        <v>10</v>
      </c>
      <c r="G214" s="44" t="n">
        <v>27.18</v>
      </c>
      <c r="H214" s="45" t="n">
        <f aca="false">'COMP. BDI'!$C$40</f>
        <v>0.2235</v>
      </c>
      <c r="I214" s="46" t="n">
        <f aca="false">G214+(ROUND(H214*G214,2))</f>
        <v>33.25</v>
      </c>
      <c r="J214" s="47" t="n">
        <f aca="false">ROUND(I214*F214,2)</f>
        <v>332.5</v>
      </c>
    </row>
    <row r="215" customFormat="false" ht="30" hidden="false" customHeight="false" outlineLevel="0" collapsed="false">
      <c r="A215" s="41" t="s">
        <v>537</v>
      </c>
      <c r="B215" s="42" t="s">
        <v>25</v>
      </c>
      <c r="C215" s="42" t="s">
        <v>538</v>
      </c>
      <c r="D215" s="43" t="s">
        <v>539</v>
      </c>
      <c r="E215" s="42" t="s">
        <v>129</v>
      </c>
      <c r="F215" s="44" t="n">
        <v>10</v>
      </c>
      <c r="G215" s="44" t="n">
        <v>23.63</v>
      </c>
      <c r="H215" s="45" t="n">
        <f aca="false">'COMP. BDI'!$C$40</f>
        <v>0.2235</v>
      </c>
      <c r="I215" s="46" t="n">
        <f aca="false">G215+(ROUND(H215*G215,2))</f>
        <v>28.91</v>
      </c>
      <c r="J215" s="47" t="n">
        <f aca="false">ROUND(I215*F215,2)</f>
        <v>289.1</v>
      </c>
    </row>
    <row r="216" customFormat="false" ht="30" hidden="false" customHeight="false" outlineLevel="0" collapsed="false">
      <c r="A216" s="41" t="s">
        <v>540</v>
      </c>
      <c r="B216" s="42" t="s">
        <v>25</v>
      </c>
      <c r="C216" s="42" t="s">
        <v>541</v>
      </c>
      <c r="D216" s="43" t="s">
        <v>542</v>
      </c>
      <c r="E216" s="42" t="s">
        <v>129</v>
      </c>
      <c r="F216" s="44" t="n">
        <v>15</v>
      </c>
      <c r="G216" s="44" t="n">
        <v>260.19</v>
      </c>
      <c r="H216" s="45" t="n">
        <f aca="false">'COMP. BDI'!$C$40</f>
        <v>0.2235</v>
      </c>
      <c r="I216" s="46" t="n">
        <f aca="false">G216+(ROUND(H216*G216,2))</f>
        <v>318.34</v>
      </c>
      <c r="J216" s="47" t="n">
        <f aca="false">ROUND(I216*F216,2)</f>
        <v>4775.1</v>
      </c>
    </row>
    <row r="217" customFormat="false" ht="15.75" hidden="false" customHeight="false" outlineLevel="0" collapsed="false">
      <c r="A217" s="41" t="s">
        <v>543</v>
      </c>
      <c r="B217" s="42" t="s">
        <v>20</v>
      </c>
      <c r="C217" s="42" t="s">
        <v>519</v>
      </c>
      <c r="D217" s="43" t="s">
        <v>520</v>
      </c>
      <c r="E217" s="42" t="s">
        <v>129</v>
      </c>
      <c r="F217" s="44" t="n">
        <v>14</v>
      </c>
      <c r="G217" s="44" t="n">
        <v>68.91</v>
      </c>
      <c r="H217" s="45" t="n">
        <f aca="false">'COMP. BDI'!$C$40</f>
        <v>0.2235</v>
      </c>
      <c r="I217" s="46" t="n">
        <f aca="false">G217+(ROUND(H217*G217,2))</f>
        <v>84.31</v>
      </c>
      <c r="J217" s="47" t="n">
        <f aca="false">ROUND(I217*F217,2)</f>
        <v>1180.34</v>
      </c>
    </row>
    <row r="218" customFormat="false" ht="15.75" hidden="false" customHeight="false" outlineLevel="0" collapsed="false">
      <c r="A218" s="34" t="s">
        <v>544</v>
      </c>
      <c r="B218" s="35"/>
      <c r="C218" s="37"/>
      <c r="D218" s="37" t="s">
        <v>545</v>
      </c>
      <c r="E218" s="35"/>
      <c r="F218" s="35"/>
      <c r="G218" s="38"/>
      <c r="H218" s="39"/>
      <c r="I218" s="37"/>
      <c r="J218" s="40" t="n">
        <f aca="false">SUM(J219:J240)</f>
        <v>24828.74</v>
      </c>
    </row>
    <row r="219" customFormat="false" ht="30" hidden="false" customHeight="false" outlineLevel="0" collapsed="false">
      <c r="A219" s="41" t="s">
        <v>546</v>
      </c>
      <c r="B219" s="42" t="s">
        <v>25</v>
      </c>
      <c r="C219" s="42" t="s">
        <v>547</v>
      </c>
      <c r="D219" s="43" t="s">
        <v>548</v>
      </c>
      <c r="E219" s="42" t="s">
        <v>129</v>
      </c>
      <c r="F219" s="44" t="n">
        <v>8</v>
      </c>
      <c r="G219" s="44" t="n">
        <v>167.32</v>
      </c>
      <c r="H219" s="45" t="n">
        <f aca="false">'COMP. BDI'!$C$40</f>
        <v>0.2235</v>
      </c>
      <c r="I219" s="46" t="n">
        <f aca="false">G219+(ROUND(H219*G219,2))</f>
        <v>204.72</v>
      </c>
      <c r="J219" s="47" t="n">
        <f aca="false">ROUND(I219*F219,2)</f>
        <v>1637.76</v>
      </c>
    </row>
    <row r="220" customFormat="false" ht="15.75" hidden="false" customHeight="false" outlineLevel="0" collapsed="false">
      <c r="A220" s="41" t="s">
        <v>549</v>
      </c>
      <c r="B220" s="42" t="s">
        <v>25</v>
      </c>
      <c r="C220" s="42" t="s">
        <v>550</v>
      </c>
      <c r="D220" s="43" t="s">
        <v>551</v>
      </c>
      <c r="E220" s="42" t="s">
        <v>129</v>
      </c>
      <c r="F220" s="44" t="n">
        <v>2</v>
      </c>
      <c r="G220" s="44" t="n">
        <v>480.52</v>
      </c>
      <c r="H220" s="45" t="n">
        <f aca="false">'COMP. BDI'!$C$40</f>
        <v>0.2235</v>
      </c>
      <c r="I220" s="46" t="n">
        <f aca="false">G220+(ROUND(H220*G220,2))</f>
        <v>587.92</v>
      </c>
      <c r="J220" s="47" t="n">
        <f aca="false">ROUND(I220*F220,2)</f>
        <v>1175.84</v>
      </c>
    </row>
    <row r="221" customFormat="false" ht="30" hidden="false" customHeight="false" outlineLevel="0" collapsed="false">
      <c r="A221" s="41" t="s">
        <v>552</v>
      </c>
      <c r="B221" s="42" t="s">
        <v>20</v>
      </c>
      <c r="C221" s="42" t="s">
        <v>553</v>
      </c>
      <c r="D221" s="43" t="s">
        <v>554</v>
      </c>
      <c r="E221" s="42" t="s">
        <v>129</v>
      </c>
      <c r="F221" s="44" t="n">
        <v>24</v>
      </c>
      <c r="G221" s="44" t="n">
        <v>32.69</v>
      </c>
      <c r="H221" s="45" t="n">
        <f aca="false">'COMP. BDI'!$C$40</f>
        <v>0.2235</v>
      </c>
      <c r="I221" s="46" t="n">
        <f aca="false">G221+(ROUND(H221*G221,2))</f>
        <v>40</v>
      </c>
      <c r="J221" s="47" t="n">
        <f aca="false">ROUND(I221*F221,2)</f>
        <v>960</v>
      </c>
    </row>
    <row r="222" customFormat="false" ht="30" hidden="false" customHeight="false" outlineLevel="0" collapsed="false">
      <c r="A222" s="41" t="s">
        <v>555</v>
      </c>
      <c r="B222" s="42" t="s">
        <v>25</v>
      </c>
      <c r="C222" s="42" t="s">
        <v>556</v>
      </c>
      <c r="D222" s="43" t="s">
        <v>557</v>
      </c>
      <c r="E222" s="42" t="s">
        <v>129</v>
      </c>
      <c r="F222" s="44" t="n">
        <v>7</v>
      </c>
      <c r="G222" s="44" t="n">
        <v>38.09</v>
      </c>
      <c r="H222" s="45" t="n">
        <f aca="false">'COMP. BDI'!$C$40</f>
        <v>0.2235</v>
      </c>
      <c r="I222" s="46" t="n">
        <f aca="false">G222+(ROUND(H222*G222,2))</f>
        <v>46.6</v>
      </c>
      <c r="J222" s="47" t="n">
        <f aca="false">ROUND(I222*F222,2)</f>
        <v>326.2</v>
      </c>
    </row>
    <row r="223" customFormat="false" ht="15.75" hidden="false" customHeight="false" outlineLevel="0" collapsed="false">
      <c r="A223" s="41" t="s">
        <v>558</v>
      </c>
      <c r="B223" s="42" t="s">
        <v>20</v>
      </c>
      <c r="C223" s="42" t="s">
        <v>559</v>
      </c>
      <c r="D223" s="43" t="s">
        <v>560</v>
      </c>
      <c r="E223" s="42" t="s">
        <v>157</v>
      </c>
      <c r="F223" s="44" t="n">
        <v>108</v>
      </c>
      <c r="G223" s="44" t="n">
        <v>58.98</v>
      </c>
      <c r="H223" s="45" t="n">
        <f aca="false">'COMP. BDI'!$C$40</f>
        <v>0.2235</v>
      </c>
      <c r="I223" s="46" t="n">
        <f aca="false">G223+(ROUND(H223*G223,2))</f>
        <v>72.16</v>
      </c>
      <c r="J223" s="47" t="n">
        <f aca="false">ROUND(I223*F223,2)</f>
        <v>7793.28</v>
      </c>
    </row>
    <row r="224" customFormat="false" ht="30" hidden="false" customHeight="false" outlineLevel="0" collapsed="false">
      <c r="A224" s="41" t="s">
        <v>561</v>
      </c>
      <c r="B224" s="42" t="s">
        <v>20</v>
      </c>
      <c r="C224" s="42" t="s">
        <v>562</v>
      </c>
      <c r="D224" s="43" t="s">
        <v>563</v>
      </c>
      <c r="E224" s="42" t="s">
        <v>129</v>
      </c>
      <c r="F224" s="44" t="n">
        <v>2</v>
      </c>
      <c r="G224" s="44" t="n">
        <v>237.84</v>
      </c>
      <c r="H224" s="45" t="n">
        <f aca="false">'COMP. BDI'!$C$40</f>
        <v>0.2235</v>
      </c>
      <c r="I224" s="46" t="n">
        <f aca="false">G224+(ROUND(H224*G224,2))</f>
        <v>291</v>
      </c>
      <c r="J224" s="47" t="n">
        <f aca="false">ROUND(I224*F224,2)</f>
        <v>582</v>
      </c>
    </row>
    <row r="225" customFormat="false" ht="15.75" hidden="false" customHeight="false" outlineLevel="0" collapsed="false">
      <c r="A225" s="41" t="s">
        <v>564</v>
      </c>
      <c r="B225" s="42" t="s">
        <v>25</v>
      </c>
      <c r="C225" s="42" t="s">
        <v>565</v>
      </c>
      <c r="D225" s="43" t="s">
        <v>566</v>
      </c>
      <c r="E225" s="42" t="s">
        <v>129</v>
      </c>
      <c r="F225" s="44" t="n">
        <v>1</v>
      </c>
      <c r="G225" s="44" t="n">
        <v>172.6</v>
      </c>
      <c r="H225" s="45" t="n">
        <f aca="false">'COMP. BDI'!$C$40</f>
        <v>0.2235</v>
      </c>
      <c r="I225" s="46" t="n">
        <f aca="false">G225+(ROUND(H225*G225,2))</f>
        <v>211.18</v>
      </c>
      <c r="J225" s="47" t="n">
        <f aca="false">ROUND(I225*F225,2)</f>
        <v>211.18</v>
      </c>
    </row>
    <row r="226" customFormat="false" ht="15.75" hidden="false" customHeight="false" outlineLevel="0" collapsed="false">
      <c r="A226" s="41" t="s">
        <v>567</v>
      </c>
      <c r="B226" s="42" t="s">
        <v>20</v>
      </c>
      <c r="C226" s="42" t="s">
        <v>568</v>
      </c>
      <c r="D226" s="43" t="s">
        <v>569</v>
      </c>
      <c r="E226" s="42" t="s">
        <v>129</v>
      </c>
      <c r="F226" s="44" t="n">
        <v>3</v>
      </c>
      <c r="G226" s="44" t="n">
        <v>146.25</v>
      </c>
      <c r="H226" s="45" t="n">
        <f aca="false">'COMP. BDI'!$C$40</f>
        <v>0.2235</v>
      </c>
      <c r="I226" s="46" t="n">
        <f aca="false">G226+(ROUND(H226*G226,2))</f>
        <v>178.94</v>
      </c>
      <c r="J226" s="47" t="n">
        <f aca="false">ROUND(I226*F226,2)</f>
        <v>536.82</v>
      </c>
    </row>
    <row r="227" customFormat="false" ht="15.75" hidden="false" customHeight="false" outlineLevel="0" collapsed="false">
      <c r="A227" s="41" t="s">
        <v>570</v>
      </c>
      <c r="B227" s="42" t="s">
        <v>25</v>
      </c>
      <c r="C227" s="42" t="s">
        <v>571</v>
      </c>
      <c r="D227" s="43" t="s">
        <v>572</v>
      </c>
      <c r="E227" s="42" t="s">
        <v>129</v>
      </c>
      <c r="F227" s="44" t="n">
        <v>1</v>
      </c>
      <c r="G227" s="44" t="n">
        <v>156.9</v>
      </c>
      <c r="H227" s="45" t="n">
        <f aca="false">'COMP. BDI'!$C$40</f>
        <v>0.2235</v>
      </c>
      <c r="I227" s="46" t="n">
        <f aca="false">G227+(ROUND(H227*G227,2))</f>
        <v>191.97</v>
      </c>
      <c r="J227" s="47" t="n">
        <f aca="false">ROUND(I227*F227,2)</f>
        <v>191.97</v>
      </c>
    </row>
    <row r="228" customFormat="false" ht="15.75" hidden="false" customHeight="false" outlineLevel="0" collapsed="false">
      <c r="A228" s="41" t="s">
        <v>573</v>
      </c>
      <c r="B228" s="42" t="s">
        <v>25</v>
      </c>
      <c r="C228" s="42" t="s">
        <v>574</v>
      </c>
      <c r="D228" s="43" t="s">
        <v>575</v>
      </c>
      <c r="E228" s="42" t="s">
        <v>129</v>
      </c>
      <c r="F228" s="44" t="n">
        <v>1</v>
      </c>
      <c r="G228" s="44" t="n">
        <v>421.62</v>
      </c>
      <c r="H228" s="45" t="n">
        <f aca="false">'COMP. BDI'!$C$40</f>
        <v>0.2235</v>
      </c>
      <c r="I228" s="46" t="n">
        <f aca="false">G228+(ROUND(H228*G228,2))</f>
        <v>515.85</v>
      </c>
      <c r="J228" s="47" t="n">
        <f aca="false">ROUND(I228*F228,2)</f>
        <v>515.85</v>
      </c>
    </row>
    <row r="229" customFormat="false" ht="30" hidden="false" customHeight="false" outlineLevel="0" collapsed="false">
      <c r="A229" s="41" t="s">
        <v>576</v>
      </c>
      <c r="B229" s="42" t="s">
        <v>25</v>
      </c>
      <c r="C229" s="42" t="s">
        <v>577</v>
      </c>
      <c r="D229" s="43" t="s">
        <v>578</v>
      </c>
      <c r="E229" s="42" t="s">
        <v>129</v>
      </c>
      <c r="F229" s="44" t="n">
        <v>3</v>
      </c>
      <c r="G229" s="44" t="n">
        <v>75.97</v>
      </c>
      <c r="H229" s="45" t="n">
        <f aca="false">'COMP. BDI'!$C$40</f>
        <v>0.2235</v>
      </c>
      <c r="I229" s="46" t="n">
        <f aca="false">G229+(ROUND(H229*G229,2))</f>
        <v>92.95</v>
      </c>
      <c r="J229" s="47" t="n">
        <f aca="false">ROUND(I229*F229,2)</f>
        <v>278.85</v>
      </c>
    </row>
    <row r="230" customFormat="false" ht="30" hidden="false" customHeight="false" outlineLevel="0" collapsed="false">
      <c r="A230" s="41" t="s">
        <v>579</v>
      </c>
      <c r="B230" s="42" t="s">
        <v>25</v>
      </c>
      <c r="C230" s="42" t="s">
        <v>580</v>
      </c>
      <c r="D230" s="43" t="s">
        <v>581</v>
      </c>
      <c r="E230" s="42" t="s">
        <v>129</v>
      </c>
      <c r="F230" s="44" t="n">
        <v>1</v>
      </c>
      <c r="G230" s="44" t="n">
        <v>1707.01</v>
      </c>
      <c r="H230" s="45" t="n">
        <f aca="false">'COMP. BDI'!$C$40</f>
        <v>0.2235</v>
      </c>
      <c r="I230" s="46" t="n">
        <f aca="false">G230+(ROUND(H230*G230,2))</f>
        <v>2088.53</v>
      </c>
      <c r="J230" s="47" t="n">
        <f aca="false">ROUND(I230*F230,2)</f>
        <v>2088.53</v>
      </c>
    </row>
    <row r="231" customFormat="false" ht="30" hidden="false" customHeight="false" outlineLevel="0" collapsed="false">
      <c r="A231" s="41" t="s">
        <v>582</v>
      </c>
      <c r="B231" s="42" t="s">
        <v>20</v>
      </c>
      <c r="C231" s="42" t="s">
        <v>583</v>
      </c>
      <c r="D231" s="43" t="s">
        <v>584</v>
      </c>
      <c r="E231" s="42" t="s">
        <v>129</v>
      </c>
      <c r="F231" s="44" t="n">
        <v>2</v>
      </c>
      <c r="G231" s="44" t="n">
        <v>883.02</v>
      </c>
      <c r="H231" s="45" t="n">
        <f aca="false">'COMP. BDI'!$C$40</f>
        <v>0.2235</v>
      </c>
      <c r="I231" s="46" t="n">
        <f aca="false">G231+(ROUND(H231*G231,2))</f>
        <v>1080.37</v>
      </c>
      <c r="J231" s="47" t="n">
        <f aca="false">ROUND(I231*F231,2)</f>
        <v>2160.74</v>
      </c>
    </row>
    <row r="232" customFormat="false" ht="30" hidden="false" customHeight="false" outlineLevel="0" collapsed="false">
      <c r="A232" s="41" t="s">
        <v>585</v>
      </c>
      <c r="B232" s="42" t="s">
        <v>25</v>
      </c>
      <c r="C232" s="42" t="s">
        <v>586</v>
      </c>
      <c r="D232" s="43" t="s">
        <v>587</v>
      </c>
      <c r="E232" s="42" t="s">
        <v>157</v>
      </c>
      <c r="F232" s="44" t="n">
        <v>520</v>
      </c>
      <c r="G232" s="44" t="n">
        <v>1.23</v>
      </c>
      <c r="H232" s="45" t="n">
        <f aca="false">'COMP. BDI'!$C$40</f>
        <v>0.2235</v>
      </c>
      <c r="I232" s="46" t="n">
        <f aca="false">G232+(ROUND(H232*G232,2))</f>
        <v>1.5</v>
      </c>
      <c r="J232" s="47" t="n">
        <f aca="false">ROUND(I232*F232,2)</f>
        <v>780</v>
      </c>
    </row>
    <row r="233" customFormat="false" ht="30" hidden="false" customHeight="false" outlineLevel="0" collapsed="false">
      <c r="A233" s="41" t="s">
        <v>588</v>
      </c>
      <c r="B233" s="42" t="s">
        <v>20</v>
      </c>
      <c r="C233" s="42" t="s">
        <v>589</v>
      </c>
      <c r="D233" s="43" t="s">
        <v>590</v>
      </c>
      <c r="E233" s="42" t="s">
        <v>157</v>
      </c>
      <c r="F233" s="44" t="n">
        <v>710</v>
      </c>
      <c r="G233" s="44" t="n">
        <v>2.39</v>
      </c>
      <c r="H233" s="45" t="n">
        <f aca="false">'COMP. BDI'!$C$40</f>
        <v>0.2235</v>
      </c>
      <c r="I233" s="46" t="n">
        <f aca="false">G233+(ROUND(H233*G233,2))</f>
        <v>2.92</v>
      </c>
      <c r="J233" s="47" t="n">
        <f aca="false">ROUND(I233*F233,2)</f>
        <v>2073.2</v>
      </c>
    </row>
    <row r="234" customFormat="false" ht="30" hidden="false" customHeight="false" outlineLevel="0" collapsed="false">
      <c r="A234" s="41" t="s">
        <v>591</v>
      </c>
      <c r="B234" s="42" t="s">
        <v>20</v>
      </c>
      <c r="C234" s="42" t="s">
        <v>592</v>
      </c>
      <c r="D234" s="43" t="s">
        <v>593</v>
      </c>
      <c r="E234" s="42" t="s">
        <v>157</v>
      </c>
      <c r="F234" s="44" t="n">
        <v>450</v>
      </c>
      <c r="G234" s="44" t="n">
        <v>3.78</v>
      </c>
      <c r="H234" s="45" t="n">
        <f aca="false">'COMP. BDI'!$C$40</f>
        <v>0.2235</v>
      </c>
      <c r="I234" s="46" t="n">
        <f aca="false">G234+(ROUND(H234*G234,2))</f>
        <v>4.62</v>
      </c>
      <c r="J234" s="47" t="n">
        <f aca="false">ROUND(I234*F234,2)</f>
        <v>2079</v>
      </c>
    </row>
    <row r="235" customFormat="false" ht="30" hidden="false" customHeight="false" outlineLevel="0" collapsed="false">
      <c r="A235" s="41" t="s">
        <v>594</v>
      </c>
      <c r="B235" s="42" t="s">
        <v>20</v>
      </c>
      <c r="C235" s="42" t="s">
        <v>595</v>
      </c>
      <c r="D235" s="43" t="s">
        <v>596</v>
      </c>
      <c r="E235" s="42" t="s">
        <v>129</v>
      </c>
      <c r="F235" s="44" t="n">
        <v>1</v>
      </c>
      <c r="G235" s="44" t="n">
        <v>60.38</v>
      </c>
      <c r="H235" s="45" t="n">
        <f aca="false">'COMP. BDI'!$C$40</f>
        <v>0.2235</v>
      </c>
      <c r="I235" s="46" t="n">
        <f aca="false">G235+(ROUND(H235*G235,2))</f>
        <v>73.87</v>
      </c>
      <c r="J235" s="47" t="n">
        <f aca="false">ROUND(I235*F235,2)</f>
        <v>73.87</v>
      </c>
    </row>
    <row r="236" customFormat="false" ht="30" hidden="false" customHeight="false" outlineLevel="0" collapsed="false">
      <c r="A236" s="41" t="s">
        <v>597</v>
      </c>
      <c r="B236" s="42" t="s">
        <v>25</v>
      </c>
      <c r="C236" s="42" t="s">
        <v>598</v>
      </c>
      <c r="D236" s="43" t="s">
        <v>599</v>
      </c>
      <c r="E236" s="42" t="s">
        <v>129</v>
      </c>
      <c r="F236" s="44" t="n">
        <v>1</v>
      </c>
      <c r="G236" s="44" t="n">
        <v>50.16</v>
      </c>
      <c r="H236" s="45" t="n">
        <f aca="false">'COMP. BDI'!$C$40</f>
        <v>0.2235</v>
      </c>
      <c r="I236" s="46" t="n">
        <f aca="false">G236+(ROUND(H236*G236,2))</f>
        <v>61.37</v>
      </c>
      <c r="J236" s="47" t="n">
        <f aca="false">ROUND(I236*F236,2)</f>
        <v>61.37</v>
      </c>
    </row>
    <row r="237" customFormat="false" ht="30" hidden="false" customHeight="false" outlineLevel="0" collapsed="false">
      <c r="A237" s="41" t="s">
        <v>600</v>
      </c>
      <c r="B237" s="42" t="s">
        <v>20</v>
      </c>
      <c r="C237" s="42" t="s">
        <v>601</v>
      </c>
      <c r="D237" s="43" t="s">
        <v>602</v>
      </c>
      <c r="E237" s="42" t="s">
        <v>157</v>
      </c>
      <c r="F237" s="44" t="n">
        <v>6</v>
      </c>
      <c r="G237" s="44" t="n">
        <v>18.7</v>
      </c>
      <c r="H237" s="45" t="n">
        <f aca="false">'COMP. BDI'!$C$40</f>
        <v>0.2235</v>
      </c>
      <c r="I237" s="46" t="n">
        <f aca="false">G237+(ROUND(H237*G237,2))</f>
        <v>22.88</v>
      </c>
      <c r="J237" s="47" t="n">
        <f aca="false">ROUND(I237*F237,2)</f>
        <v>137.28</v>
      </c>
    </row>
    <row r="238" customFormat="false" ht="60" hidden="false" customHeight="false" outlineLevel="0" collapsed="false">
      <c r="A238" s="41" t="s">
        <v>603</v>
      </c>
      <c r="B238" s="42" t="s">
        <v>25</v>
      </c>
      <c r="C238" s="42" t="s">
        <v>604</v>
      </c>
      <c r="D238" s="43" t="s">
        <v>605</v>
      </c>
      <c r="E238" s="42" t="s">
        <v>129</v>
      </c>
      <c r="F238" s="44" t="n">
        <v>14</v>
      </c>
      <c r="G238" s="44" t="n">
        <v>37.22</v>
      </c>
      <c r="H238" s="45" t="n">
        <f aca="false">'COMP. BDI'!$C$40</f>
        <v>0.2235</v>
      </c>
      <c r="I238" s="46" t="n">
        <f aca="false">G238+(ROUND(H238*G238,2))</f>
        <v>45.54</v>
      </c>
      <c r="J238" s="47" t="n">
        <f aca="false">ROUND(I238*F238,2)</f>
        <v>637.56</v>
      </c>
    </row>
    <row r="239" customFormat="false" ht="45" hidden="false" customHeight="false" outlineLevel="0" collapsed="false">
      <c r="A239" s="41" t="s">
        <v>606</v>
      </c>
      <c r="B239" s="42" t="s">
        <v>25</v>
      </c>
      <c r="C239" s="42" t="s">
        <v>607</v>
      </c>
      <c r="D239" s="43" t="s">
        <v>608</v>
      </c>
      <c r="E239" s="42" t="s">
        <v>129</v>
      </c>
      <c r="F239" s="44" t="n">
        <v>10</v>
      </c>
      <c r="G239" s="44" t="n">
        <v>37.22</v>
      </c>
      <c r="H239" s="45" t="n">
        <f aca="false">'COMP. BDI'!$C$40</f>
        <v>0.2235</v>
      </c>
      <c r="I239" s="46" t="n">
        <f aca="false">G239+(ROUND(H239*G239,2))</f>
        <v>45.54</v>
      </c>
      <c r="J239" s="47" t="n">
        <f aca="false">ROUND(I239*F239,2)</f>
        <v>455.4</v>
      </c>
    </row>
    <row r="240" customFormat="false" ht="30" hidden="false" customHeight="false" outlineLevel="0" collapsed="false">
      <c r="A240" s="41" t="s">
        <v>609</v>
      </c>
      <c r="B240" s="42" t="s">
        <v>25</v>
      </c>
      <c r="C240" s="42" t="s">
        <v>610</v>
      </c>
      <c r="D240" s="43" t="s">
        <v>611</v>
      </c>
      <c r="E240" s="42" t="s">
        <v>129</v>
      </c>
      <c r="F240" s="44" t="n">
        <v>1</v>
      </c>
      <c r="G240" s="44" t="n">
        <v>58.88</v>
      </c>
      <c r="H240" s="45" t="n">
        <f aca="false">'COMP. BDI'!$C$40</f>
        <v>0.2235</v>
      </c>
      <c r="I240" s="46" t="n">
        <f aca="false">G240+(ROUND(H240*G240,2))</f>
        <v>72.04</v>
      </c>
      <c r="J240" s="47" t="n">
        <f aca="false">ROUND(I240*F240,2)</f>
        <v>72.04</v>
      </c>
    </row>
    <row r="241" customFormat="false" ht="15.75" hidden="false" customHeight="false" outlineLevel="0" collapsed="false">
      <c r="A241" s="34" t="s">
        <v>612</v>
      </c>
      <c r="B241" s="35"/>
      <c r="C241" s="37"/>
      <c r="D241" s="37" t="s">
        <v>613</v>
      </c>
      <c r="E241" s="35"/>
      <c r="F241" s="35"/>
      <c r="G241" s="38"/>
      <c r="H241" s="39"/>
      <c r="I241" s="37"/>
      <c r="J241" s="40" t="n">
        <f aca="false">SUM(J242,J253,J260,J267)</f>
        <v>95950.38</v>
      </c>
    </row>
    <row r="242" customFormat="false" ht="15.75" hidden="false" customHeight="false" outlineLevel="0" collapsed="false">
      <c r="A242" s="34" t="s">
        <v>614</v>
      </c>
      <c r="B242" s="35"/>
      <c r="C242" s="37"/>
      <c r="D242" s="37" t="s">
        <v>615</v>
      </c>
      <c r="E242" s="35"/>
      <c r="F242" s="35"/>
      <c r="G242" s="38"/>
      <c r="H242" s="39"/>
      <c r="I242" s="37"/>
      <c r="J242" s="40" t="n">
        <f aca="false">SUM(J243:J252)</f>
        <v>6942.94</v>
      </c>
    </row>
    <row r="243" customFormat="false" ht="60" hidden="false" customHeight="false" outlineLevel="0" collapsed="false">
      <c r="A243" s="41" t="s">
        <v>616</v>
      </c>
      <c r="B243" s="42" t="s">
        <v>20</v>
      </c>
      <c r="C243" s="42" t="s">
        <v>617</v>
      </c>
      <c r="D243" s="43" t="s">
        <v>618</v>
      </c>
      <c r="E243" s="42" t="s">
        <v>129</v>
      </c>
      <c r="F243" s="44" t="n">
        <v>6</v>
      </c>
      <c r="G243" s="44" t="n">
        <v>242.69</v>
      </c>
      <c r="H243" s="45" t="n">
        <f aca="false">'COMP. BDI'!$C$40</f>
        <v>0.2235</v>
      </c>
      <c r="I243" s="46" t="n">
        <f aca="false">G243+(ROUND(H243*G243,2))</f>
        <v>296.93</v>
      </c>
      <c r="J243" s="47" t="n">
        <f aca="false">ROUND(I243*F243,2)</f>
        <v>1781.58</v>
      </c>
    </row>
    <row r="244" customFormat="false" ht="60" hidden="false" customHeight="false" outlineLevel="0" collapsed="false">
      <c r="A244" s="41" t="s">
        <v>619</v>
      </c>
      <c r="B244" s="42" t="s">
        <v>20</v>
      </c>
      <c r="C244" s="42" t="s">
        <v>620</v>
      </c>
      <c r="D244" s="43" t="s">
        <v>621</v>
      </c>
      <c r="E244" s="42" t="s">
        <v>129</v>
      </c>
      <c r="F244" s="44" t="n">
        <v>2</v>
      </c>
      <c r="G244" s="44" t="n">
        <v>359.31</v>
      </c>
      <c r="H244" s="45" t="n">
        <f aca="false">'COMP. BDI'!$C$40</f>
        <v>0.2235</v>
      </c>
      <c r="I244" s="46" t="n">
        <f aca="false">G244+(ROUND(H244*G244,2))</f>
        <v>439.62</v>
      </c>
      <c r="J244" s="47" t="n">
        <f aca="false">ROUND(I244*F244,2)</f>
        <v>879.24</v>
      </c>
    </row>
    <row r="245" customFormat="false" ht="30" hidden="false" customHeight="false" outlineLevel="0" collapsed="false">
      <c r="A245" s="41" t="s">
        <v>622</v>
      </c>
      <c r="B245" s="42" t="s">
        <v>25</v>
      </c>
      <c r="C245" s="42" t="s">
        <v>623</v>
      </c>
      <c r="D245" s="43" t="s">
        <v>624</v>
      </c>
      <c r="E245" s="42" t="s">
        <v>129</v>
      </c>
      <c r="F245" s="44" t="n">
        <v>2</v>
      </c>
      <c r="G245" s="44" t="n">
        <v>407.35</v>
      </c>
      <c r="H245" s="45" t="n">
        <f aca="false">'COMP. BDI'!$C$40</f>
        <v>0.2235</v>
      </c>
      <c r="I245" s="46" t="n">
        <f aca="false">G245+(ROUND(H245*G245,2))</f>
        <v>498.39</v>
      </c>
      <c r="J245" s="47" t="n">
        <f aca="false">ROUND(I245*F245,2)</f>
        <v>996.78</v>
      </c>
    </row>
    <row r="246" customFormat="false" ht="30" hidden="false" customHeight="false" outlineLevel="0" collapsed="false">
      <c r="A246" s="41" t="s">
        <v>625</v>
      </c>
      <c r="B246" s="42" t="s">
        <v>20</v>
      </c>
      <c r="C246" s="42" t="s">
        <v>626</v>
      </c>
      <c r="D246" s="43" t="s">
        <v>627</v>
      </c>
      <c r="E246" s="42" t="s">
        <v>129</v>
      </c>
      <c r="F246" s="44" t="n">
        <v>37</v>
      </c>
      <c r="G246" s="44" t="n">
        <v>40.18</v>
      </c>
      <c r="H246" s="45" t="n">
        <f aca="false">'COMP. BDI'!$C$40</f>
        <v>0.2235</v>
      </c>
      <c r="I246" s="46" t="n">
        <f aca="false">G246+(ROUND(H246*G246,2))</f>
        <v>49.16</v>
      </c>
      <c r="J246" s="47" t="n">
        <f aca="false">ROUND(I246*F246,2)</f>
        <v>1818.92</v>
      </c>
    </row>
    <row r="247" customFormat="false" ht="30" hidden="false" customHeight="false" outlineLevel="0" collapsed="false">
      <c r="A247" s="41" t="s">
        <v>628</v>
      </c>
      <c r="B247" s="42" t="s">
        <v>20</v>
      </c>
      <c r="C247" s="42" t="s">
        <v>595</v>
      </c>
      <c r="D247" s="43" t="s">
        <v>596</v>
      </c>
      <c r="E247" s="42" t="s">
        <v>129</v>
      </c>
      <c r="F247" s="44" t="n">
        <v>4</v>
      </c>
      <c r="G247" s="44" t="n">
        <v>60.38</v>
      </c>
      <c r="H247" s="45" t="n">
        <f aca="false">'COMP. BDI'!$C$40</f>
        <v>0.2235</v>
      </c>
      <c r="I247" s="46" t="n">
        <f aca="false">G247+(ROUND(H247*G247,2))</f>
        <v>73.87</v>
      </c>
      <c r="J247" s="47" t="n">
        <f aca="false">ROUND(I247*F247,2)</f>
        <v>295.48</v>
      </c>
    </row>
    <row r="248" customFormat="false" ht="30" hidden="false" customHeight="false" outlineLevel="0" collapsed="false">
      <c r="A248" s="41" t="s">
        <v>629</v>
      </c>
      <c r="B248" s="42" t="s">
        <v>20</v>
      </c>
      <c r="C248" s="42" t="s">
        <v>630</v>
      </c>
      <c r="D248" s="43" t="s">
        <v>631</v>
      </c>
      <c r="E248" s="42" t="s">
        <v>129</v>
      </c>
      <c r="F248" s="44" t="n">
        <v>14</v>
      </c>
      <c r="G248" s="44" t="n">
        <v>9.39</v>
      </c>
      <c r="H248" s="45" t="n">
        <f aca="false">'COMP. BDI'!$C$40</f>
        <v>0.2235</v>
      </c>
      <c r="I248" s="46" t="n">
        <f aca="false">G248+(ROUND(H248*G248,2))</f>
        <v>11.49</v>
      </c>
      <c r="J248" s="47" t="n">
        <f aca="false">ROUND(I248*F248,2)</f>
        <v>160.86</v>
      </c>
    </row>
    <row r="249" customFormat="false" ht="30" hidden="false" customHeight="false" outlineLevel="0" collapsed="false">
      <c r="A249" s="41" t="s">
        <v>632</v>
      </c>
      <c r="B249" s="42" t="s">
        <v>20</v>
      </c>
      <c r="C249" s="42" t="s">
        <v>630</v>
      </c>
      <c r="D249" s="43" t="s">
        <v>633</v>
      </c>
      <c r="E249" s="42" t="s">
        <v>129</v>
      </c>
      <c r="F249" s="44" t="n">
        <v>21</v>
      </c>
      <c r="G249" s="44" t="n">
        <v>9.39</v>
      </c>
      <c r="H249" s="45" t="n">
        <f aca="false">'COMP. BDI'!$C$40</f>
        <v>0.2235</v>
      </c>
      <c r="I249" s="46" t="n">
        <f aca="false">G249+(ROUND(H249*G249,2))</f>
        <v>11.49</v>
      </c>
      <c r="J249" s="47" t="n">
        <f aca="false">ROUND(I249*F249,2)</f>
        <v>241.29</v>
      </c>
    </row>
    <row r="250" customFormat="false" ht="30" hidden="false" customHeight="false" outlineLevel="0" collapsed="false">
      <c r="A250" s="41" t="s">
        <v>634</v>
      </c>
      <c r="B250" s="42" t="s">
        <v>20</v>
      </c>
      <c r="C250" s="42" t="s">
        <v>635</v>
      </c>
      <c r="D250" s="43" t="s">
        <v>636</v>
      </c>
      <c r="E250" s="42" t="s">
        <v>129</v>
      </c>
      <c r="F250" s="44" t="n">
        <v>4</v>
      </c>
      <c r="G250" s="44" t="n">
        <v>79.38</v>
      </c>
      <c r="H250" s="45" t="n">
        <f aca="false">'COMP. BDI'!$C$40</f>
        <v>0.2235</v>
      </c>
      <c r="I250" s="46" t="n">
        <f aca="false">G250+(ROUND(H250*G250,2))</f>
        <v>97.12</v>
      </c>
      <c r="J250" s="47" t="n">
        <f aca="false">ROUND(I250*F250,2)</f>
        <v>388.48</v>
      </c>
    </row>
    <row r="251" customFormat="false" ht="30" hidden="false" customHeight="false" outlineLevel="0" collapsed="false">
      <c r="A251" s="41" t="s">
        <v>637</v>
      </c>
      <c r="B251" s="42" t="s">
        <v>20</v>
      </c>
      <c r="C251" s="42" t="s">
        <v>638</v>
      </c>
      <c r="D251" s="43" t="s">
        <v>639</v>
      </c>
      <c r="E251" s="42" t="s">
        <v>129</v>
      </c>
      <c r="F251" s="44" t="n">
        <v>1</v>
      </c>
      <c r="G251" s="44" t="n">
        <v>218.53</v>
      </c>
      <c r="H251" s="45" t="n">
        <f aca="false">'COMP. BDI'!$C$40</f>
        <v>0.2235</v>
      </c>
      <c r="I251" s="46" t="n">
        <f aca="false">G251+(ROUND(H251*G251,2))</f>
        <v>267.37</v>
      </c>
      <c r="J251" s="47" t="n">
        <f aca="false">ROUND(I251*F251,2)</f>
        <v>267.37</v>
      </c>
    </row>
    <row r="252" customFormat="false" ht="30" hidden="false" customHeight="false" outlineLevel="0" collapsed="false">
      <c r="A252" s="41" t="s">
        <v>640</v>
      </c>
      <c r="B252" s="42" t="s">
        <v>25</v>
      </c>
      <c r="C252" s="42" t="s">
        <v>641</v>
      </c>
      <c r="D252" s="43" t="s">
        <v>642</v>
      </c>
      <c r="E252" s="42" t="s">
        <v>129</v>
      </c>
      <c r="F252" s="44" t="n">
        <v>1</v>
      </c>
      <c r="G252" s="44" t="n">
        <v>92.31</v>
      </c>
      <c r="H252" s="45" t="n">
        <f aca="false">'COMP. BDI'!$C$40</f>
        <v>0.2235</v>
      </c>
      <c r="I252" s="46" t="n">
        <f aca="false">G252+(ROUND(H252*G252,2))</f>
        <v>112.94</v>
      </c>
      <c r="J252" s="47" t="n">
        <f aca="false">ROUND(I252*F252,2)</f>
        <v>112.94</v>
      </c>
    </row>
    <row r="253" customFormat="false" ht="15.75" hidden="false" customHeight="false" outlineLevel="0" collapsed="false">
      <c r="A253" s="34" t="s">
        <v>643</v>
      </c>
      <c r="B253" s="35"/>
      <c r="C253" s="37"/>
      <c r="D253" s="37" t="s">
        <v>644</v>
      </c>
      <c r="E253" s="35"/>
      <c r="F253" s="35"/>
      <c r="G253" s="38"/>
      <c r="H253" s="39"/>
      <c r="I253" s="37"/>
      <c r="J253" s="40" t="n">
        <f aca="false">SUM(J254:J259)</f>
        <v>19430.04</v>
      </c>
    </row>
    <row r="254" customFormat="false" ht="45" hidden="false" customHeight="false" outlineLevel="0" collapsed="false">
      <c r="A254" s="41" t="s">
        <v>645</v>
      </c>
      <c r="B254" s="42" t="s">
        <v>20</v>
      </c>
      <c r="C254" s="42" t="s">
        <v>646</v>
      </c>
      <c r="D254" s="43" t="s">
        <v>647</v>
      </c>
      <c r="E254" s="42" t="s">
        <v>157</v>
      </c>
      <c r="F254" s="44" t="n">
        <v>516</v>
      </c>
      <c r="G254" s="44" t="n">
        <v>6.13</v>
      </c>
      <c r="H254" s="45" t="n">
        <f aca="false">'COMP. BDI'!$C$40</f>
        <v>0.2235</v>
      </c>
      <c r="I254" s="46" t="n">
        <f aca="false">G254+(ROUND(H254*G254,2))</f>
        <v>7.5</v>
      </c>
      <c r="J254" s="47" t="n">
        <f aca="false">ROUND(I254*F254,2)</f>
        <v>3870</v>
      </c>
    </row>
    <row r="255" customFormat="false" ht="45" hidden="false" customHeight="false" outlineLevel="0" collapsed="false">
      <c r="A255" s="41" t="s">
        <v>648</v>
      </c>
      <c r="B255" s="42" t="s">
        <v>20</v>
      </c>
      <c r="C255" s="42" t="s">
        <v>649</v>
      </c>
      <c r="D255" s="43" t="s">
        <v>650</v>
      </c>
      <c r="E255" s="42" t="s">
        <v>157</v>
      </c>
      <c r="F255" s="44" t="n">
        <v>1056</v>
      </c>
      <c r="G255" s="44" t="n">
        <v>7.6</v>
      </c>
      <c r="H255" s="45" t="n">
        <f aca="false">'COMP. BDI'!$C$40</f>
        <v>0.2235</v>
      </c>
      <c r="I255" s="46" t="n">
        <f aca="false">G255+(ROUND(H255*G255,2))</f>
        <v>9.3</v>
      </c>
      <c r="J255" s="47" t="n">
        <f aca="false">ROUND(I255*F255,2)</f>
        <v>9820.8</v>
      </c>
    </row>
    <row r="256" customFormat="false" ht="45" hidden="false" customHeight="false" outlineLevel="0" collapsed="false">
      <c r="A256" s="41" t="s">
        <v>651</v>
      </c>
      <c r="B256" s="42" t="s">
        <v>25</v>
      </c>
      <c r="C256" s="42" t="s">
        <v>652</v>
      </c>
      <c r="D256" s="43" t="s">
        <v>653</v>
      </c>
      <c r="E256" s="42" t="s">
        <v>157</v>
      </c>
      <c r="F256" s="44" t="n">
        <v>84</v>
      </c>
      <c r="G256" s="44" t="n">
        <v>9.78</v>
      </c>
      <c r="H256" s="45" t="n">
        <f aca="false">'COMP. BDI'!$C$40</f>
        <v>0.2235</v>
      </c>
      <c r="I256" s="46" t="n">
        <f aca="false">G256+(ROUND(H256*G256,2))</f>
        <v>11.97</v>
      </c>
      <c r="J256" s="47" t="n">
        <f aca="false">ROUND(I256*F256,2)</f>
        <v>1005.48</v>
      </c>
    </row>
    <row r="257" customFormat="false" ht="45" hidden="false" customHeight="false" outlineLevel="0" collapsed="false">
      <c r="A257" s="41" t="s">
        <v>654</v>
      </c>
      <c r="B257" s="42" t="s">
        <v>25</v>
      </c>
      <c r="C257" s="42" t="s">
        <v>655</v>
      </c>
      <c r="D257" s="43" t="s">
        <v>656</v>
      </c>
      <c r="E257" s="42" t="s">
        <v>157</v>
      </c>
      <c r="F257" s="44" t="n">
        <v>96</v>
      </c>
      <c r="G257" s="44" t="n">
        <v>15.16</v>
      </c>
      <c r="H257" s="45" t="n">
        <f aca="false">'COMP. BDI'!$C$40</f>
        <v>0.2235</v>
      </c>
      <c r="I257" s="46" t="n">
        <f aca="false">G257+(ROUND(H257*G257,2))</f>
        <v>18.55</v>
      </c>
      <c r="J257" s="47" t="n">
        <f aca="false">ROUND(I257*F257,2)</f>
        <v>1780.8</v>
      </c>
    </row>
    <row r="258" customFormat="false" ht="30" hidden="false" customHeight="false" outlineLevel="0" collapsed="false">
      <c r="A258" s="41" t="s">
        <v>657</v>
      </c>
      <c r="B258" s="42" t="s">
        <v>20</v>
      </c>
      <c r="C258" s="42" t="s">
        <v>658</v>
      </c>
      <c r="D258" s="43" t="s">
        <v>659</v>
      </c>
      <c r="E258" s="42" t="s">
        <v>157</v>
      </c>
      <c r="F258" s="44" t="n">
        <v>6</v>
      </c>
      <c r="G258" s="44" t="n">
        <v>33.35</v>
      </c>
      <c r="H258" s="45" t="n">
        <f aca="false">'COMP. BDI'!$C$40</f>
        <v>0.2235</v>
      </c>
      <c r="I258" s="46" t="n">
        <f aca="false">G258+(ROUND(H258*G258,2))</f>
        <v>40.8</v>
      </c>
      <c r="J258" s="47" t="n">
        <f aca="false">ROUND(I258*F258,2)</f>
        <v>244.8</v>
      </c>
    </row>
    <row r="259" customFormat="false" ht="30" hidden="false" customHeight="false" outlineLevel="0" collapsed="false">
      <c r="A259" s="41" t="s">
        <v>660</v>
      </c>
      <c r="B259" s="42" t="s">
        <v>25</v>
      </c>
      <c r="C259" s="42" t="s">
        <v>661</v>
      </c>
      <c r="D259" s="43" t="s">
        <v>662</v>
      </c>
      <c r="E259" s="42" t="s">
        <v>129</v>
      </c>
      <c r="F259" s="44" t="n">
        <v>7</v>
      </c>
      <c r="G259" s="44" t="n">
        <v>316.21</v>
      </c>
      <c r="H259" s="45" t="n">
        <f aca="false">'COMP. BDI'!$C$40</f>
        <v>0.2235</v>
      </c>
      <c r="I259" s="46" t="n">
        <f aca="false">G259+(ROUND(H259*G259,2))</f>
        <v>386.88</v>
      </c>
      <c r="J259" s="47" t="n">
        <f aca="false">ROUND(I259*F259,2)</f>
        <v>2708.16</v>
      </c>
    </row>
    <row r="260" customFormat="false" ht="15.75" hidden="false" customHeight="false" outlineLevel="0" collapsed="false">
      <c r="A260" s="34" t="s">
        <v>663</v>
      </c>
      <c r="B260" s="35"/>
      <c r="C260" s="37"/>
      <c r="D260" s="37" t="s">
        <v>664</v>
      </c>
      <c r="E260" s="35"/>
      <c r="F260" s="35"/>
      <c r="G260" s="38"/>
      <c r="H260" s="39"/>
      <c r="I260" s="37"/>
      <c r="J260" s="40" t="n">
        <f aca="false">SUM(J261:J266)</f>
        <v>26168</v>
      </c>
    </row>
    <row r="261" customFormat="false" ht="30" hidden="false" customHeight="false" outlineLevel="0" collapsed="false">
      <c r="A261" s="41" t="s">
        <v>665</v>
      </c>
      <c r="B261" s="42" t="s">
        <v>20</v>
      </c>
      <c r="C261" s="42" t="s">
        <v>589</v>
      </c>
      <c r="D261" s="43" t="s">
        <v>590</v>
      </c>
      <c r="E261" s="42" t="s">
        <v>157</v>
      </c>
      <c r="F261" s="44" t="n">
        <v>4200</v>
      </c>
      <c r="G261" s="44" t="n">
        <v>2.39</v>
      </c>
      <c r="H261" s="45" t="n">
        <f aca="false">'COMP. BDI'!$C$40</f>
        <v>0.2235</v>
      </c>
      <c r="I261" s="46" t="n">
        <f aca="false">G261+(ROUND(H261*G261,2))</f>
        <v>2.92</v>
      </c>
      <c r="J261" s="47" t="n">
        <f aca="false">ROUND(I261*F261,2)</f>
        <v>12264</v>
      </c>
    </row>
    <row r="262" customFormat="false" ht="30" hidden="false" customHeight="false" outlineLevel="0" collapsed="false">
      <c r="A262" s="41" t="s">
        <v>666</v>
      </c>
      <c r="B262" s="42" t="s">
        <v>20</v>
      </c>
      <c r="C262" s="42" t="s">
        <v>592</v>
      </c>
      <c r="D262" s="43" t="s">
        <v>593</v>
      </c>
      <c r="E262" s="42" t="s">
        <v>157</v>
      </c>
      <c r="F262" s="44" t="n">
        <v>600</v>
      </c>
      <c r="G262" s="44" t="n">
        <v>3.78</v>
      </c>
      <c r="H262" s="45" t="n">
        <f aca="false">'COMP. BDI'!$C$40</f>
        <v>0.2235</v>
      </c>
      <c r="I262" s="46" t="n">
        <f aca="false">G262+(ROUND(H262*G262,2))</f>
        <v>4.62</v>
      </c>
      <c r="J262" s="47" t="n">
        <f aca="false">ROUND(I262*F262,2)</f>
        <v>2772</v>
      </c>
    </row>
    <row r="263" customFormat="false" ht="30" hidden="false" customHeight="false" outlineLevel="0" collapsed="false">
      <c r="A263" s="41" t="s">
        <v>667</v>
      </c>
      <c r="B263" s="42" t="s">
        <v>20</v>
      </c>
      <c r="C263" s="42" t="s">
        <v>668</v>
      </c>
      <c r="D263" s="43" t="s">
        <v>669</v>
      </c>
      <c r="E263" s="42" t="s">
        <v>157</v>
      </c>
      <c r="F263" s="44" t="n">
        <v>16</v>
      </c>
      <c r="G263" s="44" t="n">
        <v>5.15</v>
      </c>
      <c r="H263" s="45" t="n">
        <f aca="false">'COMP. BDI'!$C$40</f>
        <v>0.2235</v>
      </c>
      <c r="I263" s="46" t="n">
        <f aca="false">G263+(ROUND(H263*G263,2))</f>
        <v>6.3</v>
      </c>
      <c r="J263" s="47" t="n">
        <f aca="false">ROUND(I263*F263,2)</f>
        <v>100.8</v>
      </c>
    </row>
    <row r="264" customFormat="false" ht="30" hidden="false" customHeight="false" outlineLevel="0" collapsed="false">
      <c r="A264" s="41" t="s">
        <v>670</v>
      </c>
      <c r="B264" s="42" t="s">
        <v>20</v>
      </c>
      <c r="C264" s="42" t="s">
        <v>671</v>
      </c>
      <c r="D264" s="43" t="s">
        <v>672</v>
      </c>
      <c r="E264" s="42" t="s">
        <v>157</v>
      </c>
      <c r="F264" s="44" t="n">
        <v>500</v>
      </c>
      <c r="G264" s="44" t="n">
        <v>8.37</v>
      </c>
      <c r="H264" s="45" t="n">
        <f aca="false">'COMP. BDI'!$C$40</f>
        <v>0.2235</v>
      </c>
      <c r="I264" s="46" t="n">
        <f aca="false">G264+(ROUND(H264*G264,2))</f>
        <v>10.24</v>
      </c>
      <c r="J264" s="47" t="n">
        <f aca="false">ROUND(I264*F264,2)</f>
        <v>5120</v>
      </c>
    </row>
    <row r="265" customFormat="false" ht="30" hidden="false" customHeight="false" outlineLevel="0" collapsed="false">
      <c r="A265" s="41" t="s">
        <v>673</v>
      </c>
      <c r="B265" s="42" t="s">
        <v>20</v>
      </c>
      <c r="C265" s="42" t="s">
        <v>674</v>
      </c>
      <c r="D265" s="43" t="s">
        <v>675</v>
      </c>
      <c r="E265" s="42" t="s">
        <v>157</v>
      </c>
      <c r="F265" s="44" t="n">
        <v>180</v>
      </c>
      <c r="G265" s="44" t="n">
        <v>14.19</v>
      </c>
      <c r="H265" s="45" t="n">
        <f aca="false">'COMP. BDI'!$C$40</f>
        <v>0.2235</v>
      </c>
      <c r="I265" s="46" t="n">
        <f aca="false">G265+(ROUND(H265*G265,2))</f>
        <v>17.36</v>
      </c>
      <c r="J265" s="47" t="n">
        <f aca="false">ROUND(I265*F265,2)</f>
        <v>3124.8</v>
      </c>
    </row>
    <row r="266" customFormat="false" ht="30" hidden="false" customHeight="false" outlineLevel="0" collapsed="false">
      <c r="A266" s="41" t="s">
        <v>676</v>
      </c>
      <c r="B266" s="42" t="s">
        <v>20</v>
      </c>
      <c r="C266" s="42" t="s">
        <v>677</v>
      </c>
      <c r="D266" s="43" t="s">
        <v>678</v>
      </c>
      <c r="E266" s="42" t="s">
        <v>157</v>
      </c>
      <c r="F266" s="44" t="n">
        <v>120</v>
      </c>
      <c r="G266" s="44" t="n">
        <v>18.98</v>
      </c>
      <c r="H266" s="45" t="n">
        <f aca="false">'COMP. BDI'!$C$40</f>
        <v>0.2235</v>
      </c>
      <c r="I266" s="46" t="n">
        <f aca="false">G266+(ROUND(H266*G266,2))</f>
        <v>23.22</v>
      </c>
      <c r="J266" s="47" t="n">
        <f aca="false">ROUND(I266*F266,2)</f>
        <v>2786.4</v>
      </c>
    </row>
    <row r="267" customFormat="false" ht="15.75" hidden="false" customHeight="false" outlineLevel="0" collapsed="false">
      <c r="A267" s="34" t="s">
        <v>679</v>
      </c>
      <c r="B267" s="35"/>
      <c r="C267" s="37"/>
      <c r="D267" s="37" t="s">
        <v>680</v>
      </c>
      <c r="E267" s="35"/>
      <c r="F267" s="35"/>
      <c r="G267" s="38"/>
      <c r="H267" s="39"/>
      <c r="I267" s="37"/>
      <c r="J267" s="40" t="n">
        <f aca="false">SUM(J268:J281)</f>
        <v>43409.4</v>
      </c>
    </row>
    <row r="268" customFormat="false" ht="45" hidden="false" customHeight="false" outlineLevel="0" collapsed="false">
      <c r="A268" s="41" t="s">
        <v>681</v>
      </c>
      <c r="B268" s="42" t="s">
        <v>20</v>
      </c>
      <c r="C268" s="42" t="s">
        <v>682</v>
      </c>
      <c r="D268" s="43" t="s">
        <v>683</v>
      </c>
      <c r="E268" s="42" t="s">
        <v>129</v>
      </c>
      <c r="F268" s="44" t="n">
        <v>173</v>
      </c>
      <c r="G268" s="44" t="n">
        <v>18.64</v>
      </c>
      <c r="H268" s="45" t="n">
        <f aca="false">'COMP. BDI'!$C$40</f>
        <v>0.2235</v>
      </c>
      <c r="I268" s="46" t="n">
        <f aca="false">G268+(ROUND(H268*G268,2))</f>
        <v>22.81</v>
      </c>
      <c r="J268" s="47" t="n">
        <f aca="false">ROUND(I268*F268,2)</f>
        <v>3946.13</v>
      </c>
    </row>
    <row r="269" customFormat="false" ht="45" hidden="false" customHeight="false" outlineLevel="0" collapsed="false">
      <c r="A269" s="41" t="s">
        <v>684</v>
      </c>
      <c r="B269" s="42" t="s">
        <v>20</v>
      </c>
      <c r="C269" s="42" t="s">
        <v>685</v>
      </c>
      <c r="D269" s="43" t="s">
        <v>686</v>
      </c>
      <c r="E269" s="42" t="s">
        <v>129</v>
      </c>
      <c r="F269" s="44" t="n">
        <v>17</v>
      </c>
      <c r="G269" s="44" t="n">
        <v>20.06</v>
      </c>
      <c r="H269" s="45" t="n">
        <f aca="false">'COMP. BDI'!$C$40</f>
        <v>0.2235</v>
      </c>
      <c r="I269" s="46" t="n">
        <f aca="false">G269+(ROUND(H269*G269,2))</f>
        <v>24.54</v>
      </c>
      <c r="J269" s="47" t="n">
        <f aca="false">ROUND(I269*F269,2)</f>
        <v>417.18</v>
      </c>
    </row>
    <row r="270" customFormat="false" ht="30" hidden="false" customHeight="false" outlineLevel="0" collapsed="false">
      <c r="A270" s="41" t="s">
        <v>687</v>
      </c>
      <c r="B270" s="42" t="s">
        <v>20</v>
      </c>
      <c r="C270" s="42" t="s">
        <v>688</v>
      </c>
      <c r="D270" s="43" t="s">
        <v>689</v>
      </c>
      <c r="E270" s="42" t="s">
        <v>129</v>
      </c>
      <c r="F270" s="44" t="n">
        <v>68</v>
      </c>
      <c r="G270" s="44" t="n">
        <v>17.68</v>
      </c>
      <c r="H270" s="45" t="n">
        <f aca="false">'COMP. BDI'!$C$40</f>
        <v>0.2235</v>
      </c>
      <c r="I270" s="46" t="n">
        <f aca="false">G270+(ROUND(H270*G270,2))</f>
        <v>21.63</v>
      </c>
      <c r="J270" s="47" t="n">
        <f aca="false">ROUND(I270*F270,2)</f>
        <v>1470.84</v>
      </c>
    </row>
    <row r="271" customFormat="false" ht="30" hidden="false" customHeight="false" outlineLevel="0" collapsed="false">
      <c r="A271" s="41" t="s">
        <v>690</v>
      </c>
      <c r="B271" s="42" t="s">
        <v>20</v>
      </c>
      <c r="C271" s="42" t="s">
        <v>691</v>
      </c>
      <c r="D271" s="43" t="s">
        <v>692</v>
      </c>
      <c r="E271" s="42" t="s">
        <v>129</v>
      </c>
      <c r="F271" s="44" t="n">
        <v>3</v>
      </c>
      <c r="G271" s="44" t="n">
        <v>27.92</v>
      </c>
      <c r="H271" s="45" t="n">
        <f aca="false">'COMP. BDI'!$C$40</f>
        <v>0.2235</v>
      </c>
      <c r="I271" s="46" t="n">
        <f aca="false">G271+(ROUND(H271*G271,2))</f>
        <v>34.16</v>
      </c>
      <c r="J271" s="47" t="n">
        <f aca="false">ROUND(I271*F271,2)</f>
        <v>102.48</v>
      </c>
    </row>
    <row r="272" customFormat="false" ht="30" hidden="false" customHeight="false" outlineLevel="0" collapsed="false">
      <c r="A272" s="41" t="s">
        <v>693</v>
      </c>
      <c r="B272" s="42" t="s">
        <v>20</v>
      </c>
      <c r="C272" s="42" t="s">
        <v>694</v>
      </c>
      <c r="D272" s="43" t="s">
        <v>695</v>
      </c>
      <c r="E272" s="42" t="s">
        <v>129</v>
      </c>
      <c r="F272" s="44" t="n">
        <v>2</v>
      </c>
      <c r="G272" s="44" t="n">
        <v>38.16</v>
      </c>
      <c r="H272" s="45" t="n">
        <f aca="false">'COMP. BDI'!$C$40</f>
        <v>0.2235</v>
      </c>
      <c r="I272" s="46" t="n">
        <f aca="false">G272+(ROUND(H272*G272,2))</f>
        <v>46.69</v>
      </c>
      <c r="J272" s="47" t="n">
        <f aca="false">ROUND(I272*F272,2)</f>
        <v>93.38</v>
      </c>
    </row>
    <row r="273" customFormat="false" ht="15.75" hidden="false" customHeight="false" outlineLevel="0" collapsed="false">
      <c r="A273" s="41" t="s">
        <v>696</v>
      </c>
      <c r="B273" s="42" t="s">
        <v>20</v>
      </c>
      <c r="C273" s="42" t="s">
        <v>697</v>
      </c>
      <c r="D273" s="43" t="s">
        <v>698</v>
      </c>
      <c r="E273" s="42" t="s">
        <v>129</v>
      </c>
      <c r="F273" s="44" t="n">
        <v>28</v>
      </c>
      <c r="G273" s="44" t="n">
        <v>36.39</v>
      </c>
      <c r="H273" s="45" t="n">
        <f aca="false">'COMP. BDI'!$C$40</f>
        <v>0.2235</v>
      </c>
      <c r="I273" s="46" t="n">
        <f aca="false">G273+(ROUND(H273*G273,2))</f>
        <v>44.52</v>
      </c>
      <c r="J273" s="47" t="n">
        <f aca="false">ROUND(I273*F273,2)</f>
        <v>1246.56</v>
      </c>
    </row>
    <row r="274" customFormat="false" ht="15.75" hidden="false" customHeight="false" outlineLevel="0" collapsed="false">
      <c r="A274" s="41" t="s">
        <v>699</v>
      </c>
      <c r="B274" s="42" t="s">
        <v>20</v>
      </c>
      <c r="C274" s="42" t="s">
        <v>700</v>
      </c>
      <c r="D274" s="43" t="s">
        <v>701</v>
      </c>
      <c r="E274" s="42" t="s">
        <v>129</v>
      </c>
      <c r="F274" s="44" t="n">
        <v>1</v>
      </c>
      <c r="G274" s="44" t="n">
        <v>36.94</v>
      </c>
      <c r="H274" s="45" t="n">
        <f aca="false">'COMP. BDI'!$C$40</f>
        <v>0.2235</v>
      </c>
      <c r="I274" s="46" t="n">
        <f aca="false">G274+(ROUND(H274*G274,2))</f>
        <v>45.2</v>
      </c>
      <c r="J274" s="47" t="n">
        <f aca="false">ROUND(I274*F274,2)</f>
        <v>45.2</v>
      </c>
    </row>
    <row r="275" customFormat="false" ht="30" hidden="false" customHeight="false" outlineLevel="0" collapsed="false">
      <c r="A275" s="41" t="s">
        <v>702</v>
      </c>
      <c r="B275" s="42" t="s">
        <v>20</v>
      </c>
      <c r="C275" s="42" t="s">
        <v>703</v>
      </c>
      <c r="D275" s="43" t="s">
        <v>704</v>
      </c>
      <c r="E275" s="42" t="s">
        <v>129</v>
      </c>
      <c r="F275" s="44" t="n">
        <v>21</v>
      </c>
      <c r="G275" s="44" t="n">
        <v>123.85</v>
      </c>
      <c r="H275" s="45" t="n">
        <f aca="false">'COMP. BDI'!$C$40</f>
        <v>0.2235</v>
      </c>
      <c r="I275" s="46" t="n">
        <f aca="false">G275+(ROUND(H275*G275,2))</f>
        <v>151.53</v>
      </c>
      <c r="J275" s="47" t="n">
        <f aca="false">ROUND(I275*F275,2)</f>
        <v>3182.13</v>
      </c>
    </row>
    <row r="276" customFormat="false" ht="30" hidden="false" customHeight="false" outlineLevel="0" collapsed="false">
      <c r="A276" s="41" t="s">
        <v>705</v>
      </c>
      <c r="B276" s="42" t="s">
        <v>20</v>
      </c>
      <c r="C276" s="42" t="s">
        <v>706</v>
      </c>
      <c r="D276" s="43" t="s">
        <v>707</v>
      </c>
      <c r="E276" s="42" t="s">
        <v>129</v>
      </c>
      <c r="F276" s="44" t="n">
        <v>114</v>
      </c>
      <c r="G276" s="44" t="n">
        <v>162.98</v>
      </c>
      <c r="H276" s="45" t="n">
        <f aca="false">'COMP. BDI'!$C$40</f>
        <v>0.2235</v>
      </c>
      <c r="I276" s="46" t="n">
        <f aca="false">G276+(ROUND(H276*G276,2))</f>
        <v>199.41</v>
      </c>
      <c r="J276" s="47" t="n">
        <f aca="false">ROUND(I276*F276,2)</f>
        <v>22732.74</v>
      </c>
    </row>
    <row r="277" customFormat="false" ht="30" hidden="false" customHeight="false" outlineLevel="0" collapsed="false">
      <c r="A277" s="41" t="s">
        <v>708</v>
      </c>
      <c r="B277" s="42" t="s">
        <v>25</v>
      </c>
      <c r="C277" s="42" t="s">
        <v>709</v>
      </c>
      <c r="D277" s="43" t="s">
        <v>710</v>
      </c>
      <c r="E277" s="42" t="s">
        <v>129</v>
      </c>
      <c r="F277" s="44" t="n">
        <v>6</v>
      </c>
      <c r="G277" s="44" t="n">
        <v>160.36</v>
      </c>
      <c r="H277" s="45" t="n">
        <f aca="false">'COMP. BDI'!$C$40</f>
        <v>0.2235</v>
      </c>
      <c r="I277" s="46" t="n">
        <f aca="false">G277+(ROUND(H277*G277,2))</f>
        <v>196.2</v>
      </c>
      <c r="J277" s="47" t="n">
        <f aca="false">ROUND(I277*F277,2)</f>
        <v>1177.2</v>
      </c>
    </row>
    <row r="278" customFormat="false" ht="30" hidden="false" customHeight="false" outlineLevel="0" collapsed="false">
      <c r="A278" s="41" t="s">
        <v>711</v>
      </c>
      <c r="B278" s="42" t="s">
        <v>25</v>
      </c>
      <c r="C278" s="42" t="s">
        <v>712</v>
      </c>
      <c r="D278" s="43" t="s">
        <v>713</v>
      </c>
      <c r="E278" s="42" t="s">
        <v>129</v>
      </c>
      <c r="F278" s="44" t="n">
        <v>2</v>
      </c>
      <c r="G278" s="44" t="n">
        <v>179.25</v>
      </c>
      <c r="H278" s="45" t="n">
        <f aca="false">'COMP. BDI'!$C$40</f>
        <v>0.2235</v>
      </c>
      <c r="I278" s="46" t="n">
        <f aca="false">G278+(ROUND(H278*G278,2))</f>
        <v>219.31</v>
      </c>
      <c r="J278" s="47" t="n">
        <f aca="false">ROUND(I278*F278,2)</f>
        <v>438.62</v>
      </c>
    </row>
    <row r="279" customFormat="false" ht="15.75" hidden="false" customHeight="false" outlineLevel="0" collapsed="false">
      <c r="A279" s="41" t="s">
        <v>714</v>
      </c>
      <c r="B279" s="42" t="s">
        <v>25</v>
      </c>
      <c r="C279" s="42" t="s">
        <v>715</v>
      </c>
      <c r="D279" s="43" t="s">
        <v>716</v>
      </c>
      <c r="E279" s="42" t="s">
        <v>129</v>
      </c>
      <c r="F279" s="44" t="n">
        <v>26</v>
      </c>
      <c r="G279" s="44" t="n">
        <v>116.66</v>
      </c>
      <c r="H279" s="45" t="n">
        <f aca="false">'COMP. BDI'!$C$40</f>
        <v>0.2235</v>
      </c>
      <c r="I279" s="46" t="n">
        <f aca="false">G279+(ROUND(H279*G279,2))</f>
        <v>142.73</v>
      </c>
      <c r="J279" s="47" t="n">
        <f aca="false">ROUND(I279*F279,2)</f>
        <v>3710.98</v>
      </c>
    </row>
    <row r="280" customFormat="false" ht="30" hidden="false" customHeight="false" outlineLevel="0" collapsed="false">
      <c r="A280" s="41" t="s">
        <v>717</v>
      </c>
      <c r="B280" s="42" t="s">
        <v>20</v>
      </c>
      <c r="C280" s="42" t="s">
        <v>718</v>
      </c>
      <c r="D280" s="43" t="s">
        <v>719</v>
      </c>
      <c r="E280" s="42" t="s">
        <v>129</v>
      </c>
      <c r="F280" s="44" t="n">
        <v>292</v>
      </c>
      <c r="G280" s="44" t="n">
        <v>9.83</v>
      </c>
      <c r="H280" s="45" t="n">
        <f aca="false">'COMP. BDI'!$C$40</f>
        <v>0.2235</v>
      </c>
      <c r="I280" s="46" t="n">
        <f aca="false">G280+(ROUND(H280*G280,2))</f>
        <v>12.03</v>
      </c>
      <c r="J280" s="47" t="n">
        <f aca="false">ROUND(I280*F280,2)</f>
        <v>3512.76</v>
      </c>
    </row>
    <row r="281" customFormat="false" ht="30" hidden="false" customHeight="false" outlineLevel="0" collapsed="false">
      <c r="A281" s="41" t="s">
        <v>720</v>
      </c>
      <c r="B281" s="42" t="s">
        <v>20</v>
      </c>
      <c r="C281" s="42" t="s">
        <v>721</v>
      </c>
      <c r="D281" s="43" t="s">
        <v>722</v>
      </c>
      <c r="E281" s="42" t="s">
        <v>129</v>
      </c>
      <c r="F281" s="44" t="n">
        <v>165</v>
      </c>
      <c r="G281" s="44" t="n">
        <v>6.6</v>
      </c>
      <c r="H281" s="45" t="n">
        <f aca="false">'COMP. BDI'!$C$40</f>
        <v>0.2235</v>
      </c>
      <c r="I281" s="46" t="n">
        <f aca="false">G281+(ROUND(H281*G281,2))</f>
        <v>8.08</v>
      </c>
      <c r="J281" s="47" t="n">
        <f aca="false">ROUND(I281*F281,2)</f>
        <v>1333.2</v>
      </c>
    </row>
    <row r="282" customFormat="false" ht="15.75" hidden="false" customHeight="false" outlineLevel="0" collapsed="false">
      <c r="A282" s="34" t="s">
        <v>723</v>
      </c>
      <c r="B282" s="35"/>
      <c r="C282" s="37"/>
      <c r="D282" s="37" t="s">
        <v>724</v>
      </c>
      <c r="E282" s="35"/>
      <c r="F282" s="35"/>
      <c r="G282" s="38"/>
      <c r="H282" s="39"/>
      <c r="I282" s="37"/>
      <c r="J282" s="40" t="n">
        <f aca="false">SUM(J283:J288)</f>
        <v>1986.42</v>
      </c>
    </row>
    <row r="283" customFormat="false" ht="30" hidden="false" customHeight="false" outlineLevel="0" collapsed="false">
      <c r="A283" s="41" t="s">
        <v>725</v>
      </c>
      <c r="B283" s="42" t="s">
        <v>20</v>
      </c>
      <c r="C283" s="42" t="s">
        <v>726</v>
      </c>
      <c r="D283" s="43" t="s">
        <v>727</v>
      </c>
      <c r="E283" s="42" t="s">
        <v>157</v>
      </c>
      <c r="F283" s="44" t="n">
        <v>18</v>
      </c>
      <c r="G283" s="44" t="n">
        <v>22.56</v>
      </c>
      <c r="H283" s="45" t="n">
        <f aca="false">'COMP. BDI'!$C$40</f>
        <v>0.2235</v>
      </c>
      <c r="I283" s="46" t="n">
        <f aca="false">G283+(ROUND(H283*G283,2))</f>
        <v>27.6</v>
      </c>
      <c r="J283" s="47" t="n">
        <f aca="false">ROUND(I283*F283,2)</f>
        <v>496.8</v>
      </c>
    </row>
    <row r="284" customFormat="false" ht="15.75" hidden="false" customHeight="false" outlineLevel="0" collapsed="false">
      <c r="A284" s="41" t="s">
        <v>728</v>
      </c>
      <c r="B284" s="42" t="s">
        <v>25</v>
      </c>
      <c r="C284" s="42" t="s">
        <v>729</v>
      </c>
      <c r="D284" s="43" t="s">
        <v>730</v>
      </c>
      <c r="E284" s="42" t="s">
        <v>157</v>
      </c>
      <c r="F284" s="44" t="n">
        <v>18</v>
      </c>
      <c r="G284" s="44" t="n">
        <v>6.58</v>
      </c>
      <c r="H284" s="45" t="n">
        <f aca="false">'COMP. BDI'!$C$40</f>
        <v>0.2235</v>
      </c>
      <c r="I284" s="46" t="n">
        <f aca="false">G284+(ROUND(H284*G284,2))</f>
        <v>8.05</v>
      </c>
      <c r="J284" s="47" t="n">
        <f aca="false">ROUND(I284*F284,2)</f>
        <v>144.9</v>
      </c>
    </row>
    <row r="285" customFormat="false" ht="15.75" hidden="false" customHeight="false" outlineLevel="0" collapsed="false">
      <c r="A285" s="41" t="s">
        <v>731</v>
      </c>
      <c r="B285" s="42" t="s">
        <v>20</v>
      </c>
      <c r="C285" s="42" t="s">
        <v>732</v>
      </c>
      <c r="D285" s="43" t="s">
        <v>733</v>
      </c>
      <c r="E285" s="42" t="s">
        <v>129</v>
      </c>
      <c r="F285" s="44" t="n">
        <v>4</v>
      </c>
      <c r="G285" s="44" t="n">
        <v>57.96</v>
      </c>
      <c r="H285" s="45" t="n">
        <f aca="false">'COMP. BDI'!$C$40</f>
        <v>0.2235</v>
      </c>
      <c r="I285" s="46" t="n">
        <f aca="false">G285+(ROUND(H285*G285,2))</f>
        <v>70.91</v>
      </c>
      <c r="J285" s="47" t="n">
        <f aca="false">ROUND(I285*F285,2)</f>
        <v>283.64</v>
      </c>
    </row>
    <row r="286" customFormat="false" ht="30" hidden="false" customHeight="false" outlineLevel="0" collapsed="false">
      <c r="A286" s="41" t="s">
        <v>734</v>
      </c>
      <c r="B286" s="42" t="s">
        <v>20</v>
      </c>
      <c r="C286" s="42" t="s">
        <v>357</v>
      </c>
      <c r="D286" s="43" t="s">
        <v>358</v>
      </c>
      <c r="E286" s="42" t="s">
        <v>129</v>
      </c>
      <c r="F286" s="44" t="n">
        <v>3</v>
      </c>
      <c r="G286" s="44" t="n">
        <v>179.25</v>
      </c>
      <c r="H286" s="45" t="n">
        <f aca="false">'COMP. BDI'!$C$40</f>
        <v>0.2235</v>
      </c>
      <c r="I286" s="46" t="n">
        <f aca="false">G286+(ROUND(H286*G286,2))</f>
        <v>219.31</v>
      </c>
      <c r="J286" s="47" t="n">
        <f aca="false">ROUND(I286*F286,2)</f>
        <v>657.93</v>
      </c>
    </row>
    <row r="287" customFormat="false" ht="15.75" hidden="false" customHeight="false" outlineLevel="0" collapsed="false">
      <c r="A287" s="41" t="s">
        <v>735</v>
      </c>
      <c r="B287" s="42" t="s">
        <v>25</v>
      </c>
      <c r="C287" s="42" t="s">
        <v>736</v>
      </c>
      <c r="D287" s="43" t="s">
        <v>737</v>
      </c>
      <c r="E287" s="42" t="s">
        <v>129</v>
      </c>
      <c r="F287" s="44" t="n">
        <v>2</v>
      </c>
      <c r="G287" s="44" t="n">
        <v>86.3</v>
      </c>
      <c r="H287" s="45" t="n">
        <f aca="false">'COMP. BDI'!$C$40</f>
        <v>0.2235</v>
      </c>
      <c r="I287" s="46" t="n">
        <f aca="false">G287+(ROUND(H287*G287,2))</f>
        <v>105.59</v>
      </c>
      <c r="J287" s="47" t="n">
        <f aca="false">ROUND(I287*F287,2)</f>
        <v>211.18</v>
      </c>
    </row>
    <row r="288" customFormat="false" ht="15.75" hidden="false" customHeight="false" outlineLevel="0" collapsed="false">
      <c r="A288" s="41" t="s">
        <v>738</v>
      </c>
      <c r="B288" s="42" t="s">
        <v>25</v>
      </c>
      <c r="C288" s="42" t="s">
        <v>571</v>
      </c>
      <c r="D288" s="43" t="s">
        <v>572</v>
      </c>
      <c r="E288" s="42" t="s">
        <v>129</v>
      </c>
      <c r="F288" s="44" t="n">
        <v>1</v>
      </c>
      <c r="G288" s="44" t="n">
        <v>156.9</v>
      </c>
      <c r="H288" s="45" t="n">
        <f aca="false">'COMP. BDI'!$C$40</f>
        <v>0.2235</v>
      </c>
      <c r="I288" s="46" t="n">
        <f aca="false">G288+(ROUND(H288*G288,2))</f>
        <v>191.97</v>
      </c>
      <c r="J288" s="47" t="n">
        <f aca="false">ROUND(I288*F288,2)</f>
        <v>191.97</v>
      </c>
    </row>
    <row r="289" customFormat="false" ht="15.75" hidden="false" customHeight="false" outlineLevel="0" collapsed="false">
      <c r="A289" s="34" t="s">
        <v>739</v>
      </c>
      <c r="B289" s="35"/>
      <c r="C289" s="37"/>
      <c r="D289" s="37" t="s">
        <v>740</v>
      </c>
      <c r="E289" s="35"/>
      <c r="F289" s="35"/>
      <c r="G289" s="38"/>
      <c r="H289" s="39"/>
      <c r="I289" s="37"/>
      <c r="J289" s="40" t="n">
        <f aca="false">SUM(J290,J294,J297,J300)</f>
        <v>61124.38</v>
      </c>
    </row>
    <row r="290" customFormat="false" ht="31.5" hidden="false" customHeight="false" outlineLevel="0" collapsed="false">
      <c r="A290" s="34" t="s">
        <v>741</v>
      </c>
      <c r="B290" s="35"/>
      <c r="C290" s="37"/>
      <c r="D290" s="37" t="s">
        <v>742</v>
      </c>
      <c r="E290" s="35"/>
      <c r="F290" s="35"/>
      <c r="G290" s="38"/>
      <c r="H290" s="39"/>
      <c r="I290" s="37"/>
      <c r="J290" s="40" t="n">
        <f aca="false">SUM(J291:J293)</f>
        <v>49022.3</v>
      </c>
    </row>
    <row r="291" customFormat="false" ht="30" hidden="false" customHeight="false" outlineLevel="0" collapsed="false">
      <c r="A291" s="41" t="s">
        <v>743</v>
      </c>
      <c r="B291" s="42" t="s">
        <v>20</v>
      </c>
      <c r="C291" s="42" t="s">
        <v>744</v>
      </c>
      <c r="D291" s="43" t="s">
        <v>745</v>
      </c>
      <c r="E291" s="42" t="s">
        <v>129</v>
      </c>
      <c r="F291" s="44" t="n">
        <v>1</v>
      </c>
      <c r="G291" s="44" t="n">
        <v>479.12</v>
      </c>
      <c r="H291" s="45" t="n">
        <f aca="false">'COMP. BDI'!$C$40</f>
        <v>0.2235</v>
      </c>
      <c r="I291" s="46" t="n">
        <f aca="false">G291+(ROUND(H291*G291,2))</f>
        <v>586.2</v>
      </c>
      <c r="J291" s="47" t="n">
        <f aca="false">ROUND(I291*F291,2)</f>
        <v>586.2</v>
      </c>
    </row>
    <row r="292" customFormat="false" ht="15.75" hidden="false" customHeight="false" outlineLevel="0" collapsed="false">
      <c r="A292" s="41" t="s">
        <v>746</v>
      </c>
      <c r="B292" s="42" t="s">
        <v>25</v>
      </c>
      <c r="C292" s="42" t="s">
        <v>747</v>
      </c>
      <c r="D292" s="43" t="s">
        <v>748</v>
      </c>
      <c r="E292" s="42" t="s">
        <v>157</v>
      </c>
      <c r="F292" s="44" t="n">
        <v>1000</v>
      </c>
      <c r="G292" s="44" t="n">
        <v>39.37</v>
      </c>
      <c r="H292" s="45" t="n">
        <f aca="false">'COMP. BDI'!$C$40</f>
        <v>0.2235</v>
      </c>
      <c r="I292" s="46" t="n">
        <f aca="false">G292+(ROUND(H292*G292,2))</f>
        <v>48.17</v>
      </c>
      <c r="J292" s="47" t="n">
        <f aca="false">ROUND(I292*F292,2)</f>
        <v>48170</v>
      </c>
    </row>
    <row r="293" customFormat="false" ht="30" hidden="false" customHeight="false" outlineLevel="0" collapsed="false">
      <c r="A293" s="41" t="s">
        <v>749</v>
      </c>
      <c r="B293" s="42" t="s">
        <v>20</v>
      </c>
      <c r="C293" s="42" t="s">
        <v>750</v>
      </c>
      <c r="D293" s="43" t="s">
        <v>751</v>
      </c>
      <c r="E293" s="42" t="s">
        <v>157</v>
      </c>
      <c r="F293" s="44" t="n">
        <v>30</v>
      </c>
      <c r="G293" s="44" t="n">
        <v>7.25</v>
      </c>
      <c r="H293" s="45" t="n">
        <f aca="false">'COMP. BDI'!$C$40</f>
        <v>0.2235</v>
      </c>
      <c r="I293" s="46" t="n">
        <f aca="false">G293+(ROUND(H293*G293,2))</f>
        <v>8.87</v>
      </c>
      <c r="J293" s="47" t="n">
        <f aca="false">ROUND(I293*F293,2)</f>
        <v>266.1</v>
      </c>
    </row>
    <row r="294" customFormat="false" ht="15.75" hidden="false" customHeight="false" outlineLevel="0" collapsed="false">
      <c r="A294" s="34" t="s">
        <v>752</v>
      </c>
      <c r="B294" s="35"/>
      <c r="C294" s="37"/>
      <c r="D294" s="37" t="s">
        <v>753</v>
      </c>
      <c r="E294" s="35"/>
      <c r="F294" s="35"/>
      <c r="G294" s="38"/>
      <c r="H294" s="39"/>
      <c r="I294" s="37"/>
      <c r="J294" s="40" t="n">
        <f aca="false">SUM(J295:J296)</f>
        <v>7109.61</v>
      </c>
    </row>
    <row r="295" customFormat="false" ht="30" hidden="false" customHeight="false" outlineLevel="0" collapsed="false">
      <c r="A295" s="41" t="s">
        <v>754</v>
      </c>
      <c r="B295" s="42" t="s">
        <v>25</v>
      </c>
      <c r="C295" s="42" t="s">
        <v>755</v>
      </c>
      <c r="D295" s="43" t="s">
        <v>756</v>
      </c>
      <c r="E295" s="42" t="s">
        <v>129</v>
      </c>
      <c r="F295" s="44" t="n">
        <v>63</v>
      </c>
      <c r="G295" s="44" t="n">
        <v>66.23</v>
      </c>
      <c r="H295" s="45" t="n">
        <f aca="false">'COMP. BDI'!$C$40</f>
        <v>0.2235</v>
      </c>
      <c r="I295" s="46" t="n">
        <f aca="false">G295+(ROUND(H295*G295,2))</f>
        <v>81.03</v>
      </c>
      <c r="J295" s="47" t="n">
        <f aca="false">ROUND(I295*F295,2)</f>
        <v>5104.89</v>
      </c>
    </row>
    <row r="296" customFormat="false" ht="30" hidden="false" customHeight="false" outlineLevel="0" collapsed="false">
      <c r="A296" s="41" t="s">
        <v>757</v>
      </c>
      <c r="B296" s="42" t="s">
        <v>25</v>
      </c>
      <c r="C296" s="42" t="s">
        <v>758</v>
      </c>
      <c r="D296" s="43" t="s">
        <v>759</v>
      </c>
      <c r="E296" s="42" t="s">
        <v>129</v>
      </c>
      <c r="F296" s="44" t="n">
        <v>24</v>
      </c>
      <c r="G296" s="44" t="n">
        <v>68.27</v>
      </c>
      <c r="H296" s="45" t="n">
        <f aca="false">'COMP. BDI'!$C$40</f>
        <v>0.2235</v>
      </c>
      <c r="I296" s="46" t="n">
        <f aca="false">G296+(ROUND(H296*G296,2))</f>
        <v>83.53</v>
      </c>
      <c r="J296" s="47" t="n">
        <f aca="false">ROUND(I296*F296,2)</f>
        <v>2004.72</v>
      </c>
    </row>
    <row r="297" customFormat="false" ht="15.75" hidden="false" customHeight="false" outlineLevel="0" collapsed="false">
      <c r="A297" s="34" t="s">
        <v>760</v>
      </c>
      <c r="B297" s="35"/>
      <c r="C297" s="37"/>
      <c r="D297" s="37" t="s">
        <v>761</v>
      </c>
      <c r="E297" s="35"/>
      <c r="F297" s="35"/>
      <c r="G297" s="38"/>
      <c r="H297" s="39"/>
      <c r="I297" s="37"/>
      <c r="J297" s="40" t="n">
        <f aca="false">SUM(J298:J299)</f>
        <v>1168.98</v>
      </c>
    </row>
    <row r="298" customFormat="false" ht="15.75" hidden="false" customHeight="false" outlineLevel="0" collapsed="false">
      <c r="A298" s="41" t="s">
        <v>762</v>
      </c>
      <c r="B298" s="42" t="s">
        <v>25</v>
      </c>
      <c r="C298" s="42" t="s">
        <v>763</v>
      </c>
      <c r="D298" s="43" t="s">
        <v>764</v>
      </c>
      <c r="E298" s="42" t="s">
        <v>129</v>
      </c>
      <c r="F298" s="44" t="n">
        <v>29</v>
      </c>
      <c r="G298" s="44" t="n">
        <v>30.55</v>
      </c>
      <c r="H298" s="45" t="n">
        <f aca="false">'COMP. BDI'!$C$40</f>
        <v>0.2235</v>
      </c>
      <c r="I298" s="46" t="n">
        <f aca="false">G298+(ROUND(H298*G298,2))</f>
        <v>37.38</v>
      </c>
      <c r="J298" s="47" t="n">
        <f aca="false">ROUND(I298*F298,2)</f>
        <v>1084.02</v>
      </c>
    </row>
    <row r="299" customFormat="false" ht="15.75" hidden="false" customHeight="false" outlineLevel="0" collapsed="false">
      <c r="A299" s="41" t="s">
        <v>765</v>
      </c>
      <c r="B299" s="42" t="s">
        <v>25</v>
      </c>
      <c r="C299" s="42" t="s">
        <v>766</v>
      </c>
      <c r="D299" s="43" t="s">
        <v>767</v>
      </c>
      <c r="E299" s="42" t="s">
        <v>129</v>
      </c>
      <c r="F299" s="44" t="n">
        <v>4</v>
      </c>
      <c r="G299" s="44" t="n">
        <v>17.36</v>
      </c>
      <c r="H299" s="45" t="n">
        <f aca="false">'COMP. BDI'!$C$40</f>
        <v>0.2235</v>
      </c>
      <c r="I299" s="46" t="n">
        <f aca="false">G299+(ROUND(H299*G299,2))</f>
        <v>21.24</v>
      </c>
      <c r="J299" s="47" t="n">
        <f aca="false">ROUND(I299*F299,2)</f>
        <v>84.96</v>
      </c>
    </row>
    <row r="300" customFormat="false" ht="15.75" hidden="false" customHeight="false" outlineLevel="0" collapsed="false">
      <c r="A300" s="34" t="s">
        <v>768</v>
      </c>
      <c r="B300" s="35"/>
      <c r="C300" s="37"/>
      <c r="D300" s="37" t="s">
        <v>769</v>
      </c>
      <c r="E300" s="35"/>
      <c r="F300" s="35"/>
      <c r="G300" s="38"/>
      <c r="H300" s="39"/>
      <c r="I300" s="37"/>
      <c r="J300" s="40" t="n">
        <f aca="false">SUM(J301:J305)</f>
        <v>3823.49</v>
      </c>
    </row>
    <row r="301" customFormat="false" ht="45" hidden="false" customHeight="false" outlineLevel="0" collapsed="false">
      <c r="A301" s="41" t="s">
        <v>770</v>
      </c>
      <c r="B301" s="42" t="s">
        <v>20</v>
      </c>
      <c r="C301" s="42" t="s">
        <v>771</v>
      </c>
      <c r="D301" s="43" t="s">
        <v>772</v>
      </c>
      <c r="E301" s="42" t="s">
        <v>129</v>
      </c>
      <c r="F301" s="44" t="n">
        <v>4</v>
      </c>
      <c r="G301" s="44" t="n">
        <v>177.45</v>
      </c>
      <c r="H301" s="45" t="n">
        <f aca="false">'COMP. BDI'!$C$40</f>
        <v>0.2235</v>
      </c>
      <c r="I301" s="46" t="n">
        <f aca="false">G301+(ROUND(H301*G301,2))</f>
        <v>217.11</v>
      </c>
      <c r="J301" s="47" t="n">
        <f aca="false">ROUND(I301*F301,2)</f>
        <v>868.44</v>
      </c>
    </row>
    <row r="302" customFormat="false" ht="30" hidden="false" customHeight="false" outlineLevel="0" collapsed="false">
      <c r="A302" s="41" t="s">
        <v>773</v>
      </c>
      <c r="B302" s="42" t="s">
        <v>25</v>
      </c>
      <c r="C302" s="42" t="s">
        <v>661</v>
      </c>
      <c r="D302" s="43" t="s">
        <v>662</v>
      </c>
      <c r="E302" s="42" t="s">
        <v>129</v>
      </c>
      <c r="F302" s="44" t="n">
        <v>5</v>
      </c>
      <c r="G302" s="44" t="n">
        <v>316.21</v>
      </c>
      <c r="H302" s="45" t="n">
        <f aca="false">'COMP. BDI'!$C$40</f>
        <v>0.2235</v>
      </c>
      <c r="I302" s="46" t="n">
        <f aca="false">G302+(ROUND(H302*G302,2))</f>
        <v>386.88</v>
      </c>
      <c r="J302" s="47" t="n">
        <f aca="false">ROUND(I302*F302,2)</f>
        <v>1934.4</v>
      </c>
    </row>
    <row r="303" customFormat="false" ht="30" hidden="false" customHeight="false" outlineLevel="0" collapsed="false">
      <c r="A303" s="41" t="s">
        <v>774</v>
      </c>
      <c r="B303" s="42" t="s">
        <v>25</v>
      </c>
      <c r="C303" s="42" t="s">
        <v>775</v>
      </c>
      <c r="D303" s="43" t="s">
        <v>776</v>
      </c>
      <c r="E303" s="42" t="s">
        <v>129</v>
      </c>
      <c r="F303" s="44" t="n">
        <v>24</v>
      </c>
      <c r="G303" s="44" t="n">
        <v>17.84</v>
      </c>
      <c r="H303" s="45" t="n">
        <f aca="false">'COMP. BDI'!$C$40</f>
        <v>0.2235</v>
      </c>
      <c r="I303" s="46" t="n">
        <f aca="false">G303+(ROUND(H303*G303,2))</f>
        <v>21.83</v>
      </c>
      <c r="J303" s="47" t="n">
        <f aca="false">ROUND(I303*F303,2)</f>
        <v>523.92</v>
      </c>
    </row>
    <row r="304" customFormat="false" ht="30" hidden="false" customHeight="false" outlineLevel="0" collapsed="false">
      <c r="A304" s="41" t="s">
        <v>777</v>
      </c>
      <c r="B304" s="42" t="s">
        <v>25</v>
      </c>
      <c r="C304" s="42" t="s">
        <v>778</v>
      </c>
      <c r="D304" s="43" t="s">
        <v>779</v>
      </c>
      <c r="E304" s="42" t="s">
        <v>129</v>
      </c>
      <c r="F304" s="44" t="n">
        <v>1</v>
      </c>
      <c r="G304" s="44" t="n">
        <v>36.53</v>
      </c>
      <c r="H304" s="45" t="n">
        <f aca="false">'COMP. BDI'!$C$40</f>
        <v>0.2235</v>
      </c>
      <c r="I304" s="46" t="n">
        <f aca="false">G304+(ROUND(H304*G304,2))</f>
        <v>44.69</v>
      </c>
      <c r="J304" s="47" t="n">
        <f aca="false">ROUND(I304*F304,2)</f>
        <v>44.69</v>
      </c>
    </row>
    <row r="305" customFormat="false" ht="30" hidden="false" customHeight="false" outlineLevel="0" collapsed="false">
      <c r="A305" s="41" t="s">
        <v>780</v>
      </c>
      <c r="B305" s="42" t="s">
        <v>20</v>
      </c>
      <c r="C305" s="42" t="s">
        <v>781</v>
      </c>
      <c r="D305" s="43" t="s">
        <v>782</v>
      </c>
      <c r="E305" s="42" t="s">
        <v>157</v>
      </c>
      <c r="F305" s="44" t="n">
        <v>12</v>
      </c>
      <c r="G305" s="44" t="n">
        <v>30.79</v>
      </c>
      <c r="H305" s="45" t="n">
        <f aca="false">'COMP. BDI'!$C$40</f>
        <v>0.2235</v>
      </c>
      <c r="I305" s="46" t="n">
        <f aca="false">G305+(ROUND(H305*G305,2))</f>
        <v>37.67</v>
      </c>
      <c r="J305" s="47" t="n">
        <f aca="false">ROUND(I305*F305,2)</f>
        <v>452.04</v>
      </c>
    </row>
    <row r="306" customFormat="false" ht="31.5" hidden="false" customHeight="false" outlineLevel="0" collapsed="false">
      <c r="A306" s="34" t="s">
        <v>783</v>
      </c>
      <c r="B306" s="35"/>
      <c r="C306" s="37"/>
      <c r="D306" s="37" t="s">
        <v>784</v>
      </c>
      <c r="E306" s="35"/>
      <c r="F306" s="35"/>
      <c r="G306" s="38"/>
      <c r="H306" s="39"/>
      <c r="I306" s="37"/>
      <c r="J306" s="40" t="n">
        <f aca="false">SUM(J307:J314)</f>
        <v>28720.99</v>
      </c>
    </row>
    <row r="307" customFormat="false" ht="15.75" hidden="false" customHeight="false" outlineLevel="0" collapsed="false">
      <c r="A307" s="41" t="s">
        <v>785</v>
      </c>
      <c r="B307" s="42" t="s">
        <v>20</v>
      </c>
      <c r="C307" s="42" t="s">
        <v>786</v>
      </c>
      <c r="D307" s="43" t="s">
        <v>787</v>
      </c>
      <c r="E307" s="42" t="s">
        <v>129</v>
      </c>
      <c r="F307" s="44" t="n">
        <v>3</v>
      </c>
      <c r="G307" s="44" t="n">
        <v>102.39</v>
      </c>
      <c r="H307" s="45" t="n">
        <f aca="false">'COMP. BDI'!$C$40</f>
        <v>0.2235</v>
      </c>
      <c r="I307" s="46" t="n">
        <f aca="false">G307+(ROUND(H307*G307,2))</f>
        <v>125.27</v>
      </c>
      <c r="J307" s="47" t="n">
        <f aca="false">ROUND(I307*F307,2)</f>
        <v>375.81</v>
      </c>
    </row>
    <row r="308" customFormat="false" ht="15.75" hidden="false" customHeight="false" outlineLevel="0" collapsed="false">
      <c r="A308" s="41" t="s">
        <v>788</v>
      </c>
      <c r="B308" s="42" t="s">
        <v>25</v>
      </c>
      <c r="C308" s="42" t="s">
        <v>789</v>
      </c>
      <c r="D308" s="43" t="s">
        <v>790</v>
      </c>
      <c r="E308" s="42" t="s">
        <v>157</v>
      </c>
      <c r="F308" s="44" t="n">
        <v>90</v>
      </c>
      <c r="G308" s="44" t="n">
        <v>8.42</v>
      </c>
      <c r="H308" s="45" t="n">
        <f aca="false">'COMP. BDI'!$C$40</f>
        <v>0.2235</v>
      </c>
      <c r="I308" s="46" t="n">
        <f aca="false">G308+(ROUND(H308*G308,2))</f>
        <v>10.3</v>
      </c>
      <c r="J308" s="47" t="n">
        <f aca="false">ROUND(I308*F308,2)</f>
        <v>927</v>
      </c>
    </row>
    <row r="309" customFormat="false" ht="30" hidden="false" customHeight="false" outlineLevel="0" collapsed="false">
      <c r="A309" s="41" t="s">
        <v>791</v>
      </c>
      <c r="B309" s="42" t="s">
        <v>25</v>
      </c>
      <c r="C309" s="42" t="s">
        <v>792</v>
      </c>
      <c r="D309" s="43" t="s">
        <v>793</v>
      </c>
      <c r="E309" s="42" t="s">
        <v>129</v>
      </c>
      <c r="F309" s="44" t="n">
        <v>40</v>
      </c>
      <c r="G309" s="44" t="n">
        <v>9.58</v>
      </c>
      <c r="H309" s="45" t="n">
        <f aca="false">'COMP. BDI'!$C$40</f>
        <v>0.2235</v>
      </c>
      <c r="I309" s="46" t="n">
        <f aca="false">G309+(ROUND(H309*G309,2))</f>
        <v>11.72</v>
      </c>
      <c r="J309" s="47" t="n">
        <f aca="false">ROUND(I309*F309,2)</f>
        <v>468.8</v>
      </c>
    </row>
    <row r="310" customFormat="false" ht="30" hidden="false" customHeight="false" outlineLevel="0" collapsed="false">
      <c r="A310" s="41" t="s">
        <v>794</v>
      </c>
      <c r="B310" s="42" t="s">
        <v>20</v>
      </c>
      <c r="C310" s="42" t="s">
        <v>795</v>
      </c>
      <c r="D310" s="43" t="s">
        <v>796</v>
      </c>
      <c r="E310" s="42" t="s">
        <v>129</v>
      </c>
      <c r="F310" s="44" t="n">
        <v>13</v>
      </c>
      <c r="G310" s="44" t="n">
        <v>44.24</v>
      </c>
      <c r="H310" s="45" t="n">
        <f aca="false">'COMP. BDI'!$C$40</f>
        <v>0.2235</v>
      </c>
      <c r="I310" s="46" t="n">
        <f aca="false">G310+(ROUND(H310*G310,2))</f>
        <v>54.13</v>
      </c>
      <c r="J310" s="47" t="n">
        <f aca="false">ROUND(I310*F310,2)</f>
        <v>703.69</v>
      </c>
    </row>
    <row r="311" customFormat="false" ht="30" hidden="false" customHeight="false" outlineLevel="0" collapsed="false">
      <c r="A311" s="41" t="s">
        <v>797</v>
      </c>
      <c r="B311" s="42" t="s">
        <v>20</v>
      </c>
      <c r="C311" s="42" t="s">
        <v>798</v>
      </c>
      <c r="D311" s="43" t="s">
        <v>799</v>
      </c>
      <c r="E311" s="42" t="s">
        <v>157</v>
      </c>
      <c r="F311" s="44" t="n">
        <v>20</v>
      </c>
      <c r="G311" s="44" t="n">
        <v>21</v>
      </c>
      <c r="H311" s="45" t="n">
        <f aca="false">'COMP. BDI'!$C$40</f>
        <v>0.2235</v>
      </c>
      <c r="I311" s="46" t="n">
        <f aca="false">G311+(ROUND(H311*G311,2))</f>
        <v>25.69</v>
      </c>
      <c r="J311" s="47" t="n">
        <f aca="false">ROUND(I311*F311,2)</f>
        <v>513.8</v>
      </c>
    </row>
    <row r="312" customFormat="false" ht="30" hidden="false" customHeight="false" outlineLevel="0" collapsed="false">
      <c r="A312" s="41" t="s">
        <v>800</v>
      </c>
      <c r="B312" s="42" t="s">
        <v>20</v>
      </c>
      <c r="C312" s="42" t="s">
        <v>801</v>
      </c>
      <c r="D312" s="43" t="s">
        <v>802</v>
      </c>
      <c r="E312" s="42" t="s">
        <v>157</v>
      </c>
      <c r="F312" s="44" t="n">
        <v>345</v>
      </c>
      <c r="G312" s="44" t="n">
        <v>35.28</v>
      </c>
      <c r="H312" s="45" t="n">
        <f aca="false">'COMP. BDI'!$C$40</f>
        <v>0.2235</v>
      </c>
      <c r="I312" s="46" t="n">
        <f aca="false">G312+(ROUND(H312*G312,2))</f>
        <v>43.17</v>
      </c>
      <c r="J312" s="47" t="n">
        <f aca="false">ROUND(I312*F312,2)</f>
        <v>14893.65</v>
      </c>
    </row>
    <row r="313" customFormat="false" ht="30" hidden="false" customHeight="false" outlineLevel="0" collapsed="false">
      <c r="A313" s="41" t="s">
        <v>803</v>
      </c>
      <c r="B313" s="42" t="s">
        <v>20</v>
      </c>
      <c r="C313" s="42" t="s">
        <v>804</v>
      </c>
      <c r="D313" s="43" t="s">
        <v>805</v>
      </c>
      <c r="E313" s="42" t="s">
        <v>157</v>
      </c>
      <c r="F313" s="44" t="n">
        <v>186</v>
      </c>
      <c r="G313" s="44" t="n">
        <v>44.27</v>
      </c>
      <c r="H313" s="45" t="n">
        <f aca="false">'COMP. BDI'!$C$40</f>
        <v>0.2235</v>
      </c>
      <c r="I313" s="46" t="n">
        <f aca="false">G313+(ROUND(H313*G313,2))</f>
        <v>54.16</v>
      </c>
      <c r="J313" s="47" t="n">
        <f aca="false">ROUND(I313*F313,2)</f>
        <v>10073.76</v>
      </c>
    </row>
    <row r="314" customFormat="false" ht="30" hidden="false" customHeight="false" outlineLevel="0" collapsed="false">
      <c r="A314" s="41" t="s">
        <v>806</v>
      </c>
      <c r="B314" s="42" t="s">
        <v>25</v>
      </c>
      <c r="C314" s="42" t="s">
        <v>807</v>
      </c>
      <c r="D314" s="43" t="s">
        <v>808</v>
      </c>
      <c r="E314" s="42" t="s">
        <v>129</v>
      </c>
      <c r="F314" s="44" t="n">
        <v>4</v>
      </c>
      <c r="G314" s="44" t="n">
        <v>156.21</v>
      </c>
      <c r="H314" s="45" t="n">
        <f aca="false">'COMP. BDI'!$C$40</f>
        <v>0.2235</v>
      </c>
      <c r="I314" s="46" t="n">
        <f aca="false">G314+(ROUND(H314*G314,2))</f>
        <v>191.12</v>
      </c>
      <c r="J314" s="47" t="n">
        <f aca="false">ROUND(I314*F314,2)</f>
        <v>764.48</v>
      </c>
    </row>
    <row r="315" customFormat="false" ht="15.75" hidden="false" customHeight="false" outlineLevel="0" collapsed="false">
      <c r="A315" s="34" t="s">
        <v>809</v>
      </c>
      <c r="B315" s="35"/>
      <c r="C315" s="37"/>
      <c r="D315" s="37" t="s">
        <v>810</v>
      </c>
      <c r="E315" s="35"/>
      <c r="F315" s="35"/>
      <c r="G315" s="38"/>
      <c r="H315" s="39"/>
      <c r="I315" s="37"/>
      <c r="J315" s="40" t="n">
        <f aca="false">SUM(J316,J325)</f>
        <v>161580.46</v>
      </c>
    </row>
    <row r="316" customFormat="false" ht="15.75" hidden="false" customHeight="false" outlineLevel="0" collapsed="false">
      <c r="A316" s="34" t="n">
        <v>21</v>
      </c>
      <c r="B316" s="35"/>
      <c r="C316" s="37"/>
      <c r="D316" s="37" t="s">
        <v>810</v>
      </c>
      <c r="E316" s="35"/>
      <c r="F316" s="35"/>
      <c r="G316" s="38"/>
      <c r="H316" s="39"/>
      <c r="I316" s="37"/>
      <c r="J316" s="40" t="n">
        <f aca="false">SUM(J317:J324)</f>
        <v>58189.99</v>
      </c>
    </row>
    <row r="317" customFormat="false" ht="30" hidden="false" customHeight="false" outlineLevel="0" collapsed="false">
      <c r="A317" s="41" t="s">
        <v>811</v>
      </c>
      <c r="B317" s="42" t="s">
        <v>25</v>
      </c>
      <c r="C317" s="42" t="s">
        <v>812</v>
      </c>
      <c r="D317" s="43" t="s">
        <v>813</v>
      </c>
      <c r="E317" s="42" t="s">
        <v>129</v>
      </c>
      <c r="F317" s="44" t="n">
        <v>1</v>
      </c>
      <c r="G317" s="44" t="n">
        <v>994.02</v>
      </c>
      <c r="H317" s="45" t="n">
        <f aca="false">'COMP. BDI'!$C$40</f>
        <v>0.2235</v>
      </c>
      <c r="I317" s="46" t="n">
        <f aca="false">G317+(ROUND(H317*G317,2))</f>
        <v>1216.18</v>
      </c>
      <c r="J317" s="47" t="n">
        <f aca="false">ROUND(I317*F317,2)</f>
        <v>1216.18</v>
      </c>
    </row>
    <row r="318" customFormat="false" ht="30" hidden="false" customHeight="false" outlineLevel="0" collapsed="false">
      <c r="A318" s="41" t="s">
        <v>814</v>
      </c>
      <c r="B318" s="42" t="s">
        <v>25</v>
      </c>
      <c r="C318" s="42" t="s">
        <v>815</v>
      </c>
      <c r="D318" s="43" t="s">
        <v>816</v>
      </c>
      <c r="E318" s="42" t="s">
        <v>28</v>
      </c>
      <c r="F318" s="44" t="n">
        <v>49.69</v>
      </c>
      <c r="G318" s="44" t="n">
        <v>302.36</v>
      </c>
      <c r="H318" s="45" t="n">
        <f aca="false">'COMP. BDI'!$C$40</f>
        <v>0.2235</v>
      </c>
      <c r="I318" s="46" t="n">
        <f aca="false">G318+(ROUND(H318*G318,2))</f>
        <v>369.94</v>
      </c>
      <c r="J318" s="47" t="n">
        <f aca="false">ROUND(I318*F318,2)</f>
        <v>18382.32</v>
      </c>
    </row>
    <row r="319" customFormat="false" ht="45" hidden="false" customHeight="false" outlineLevel="0" collapsed="false">
      <c r="A319" s="41" t="s">
        <v>817</v>
      </c>
      <c r="B319" s="42" t="s">
        <v>25</v>
      </c>
      <c r="C319" s="42" t="s">
        <v>818</v>
      </c>
      <c r="D319" s="43" t="s">
        <v>819</v>
      </c>
      <c r="E319" s="42" t="s">
        <v>28</v>
      </c>
      <c r="F319" s="44" t="n">
        <v>23.97</v>
      </c>
      <c r="G319" s="44" t="n">
        <v>281.14</v>
      </c>
      <c r="H319" s="45" t="n">
        <f aca="false">'COMP. BDI'!$C$40</f>
        <v>0.2235</v>
      </c>
      <c r="I319" s="46" t="n">
        <f aca="false">G319+(ROUND(H319*G319,2))</f>
        <v>343.97</v>
      </c>
      <c r="J319" s="47" t="n">
        <f aca="false">ROUND(I319*F319,2)</f>
        <v>8244.96</v>
      </c>
    </row>
    <row r="320" customFormat="false" ht="15.75" hidden="false" customHeight="false" outlineLevel="0" collapsed="false">
      <c r="A320" s="41" t="s">
        <v>820</v>
      </c>
      <c r="B320" s="42" t="s">
        <v>25</v>
      </c>
      <c r="C320" s="42" t="s">
        <v>821</v>
      </c>
      <c r="D320" s="43" t="s">
        <v>822</v>
      </c>
      <c r="E320" s="42" t="s">
        <v>28</v>
      </c>
      <c r="F320" s="44" t="n">
        <v>65.05</v>
      </c>
      <c r="G320" s="44" t="n">
        <v>60.79</v>
      </c>
      <c r="H320" s="45" t="n">
        <f aca="false">'COMP. BDI'!$C$40</f>
        <v>0.2235</v>
      </c>
      <c r="I320" s="46" t="n">
        <f aca="false">G320+(ROUND(H320*G320,2))</f>
        <v>74.38</v>
      </c>
      <c r="J320" s="47" t="n">
        <f aca="false">ROUND(I320*F320,2)</f>
        <v>4838.42</v>
      </c>
    </row>
    <row r="321" customFormat="false" ht="30" hidden="false" customHeight="false" outlineLevel="0" collapsed="false">
      <c r="A321" s="41" t="s">
        <v>823</v>
      </c>
      <c r="B321" s="42" t="s">
        <v>20</v>
      </c>
      <c r="C321" s="42" t="s">
        <v>824</v>
      </c>
      <c r="D321" s="43" t="s">
        <v>825</v>
      </c>
      <c r="E321" s="42" t="s">
        <v>157</v>
      </c>
      <c r="F321" s="44" t="n">
        <v>114.6</v>
      </c>
      <c r="G321" s="44" t="n">
        <v>74.9</v>
      </c>
      <c r="H321" s="45" t="n">
        <f aca="false">'COMP. BDI'!$C$40</f>
        <v>0.2235</v>
      </c>
      <c r="I321" s="46" t="n">
        <f aca="false">G321+(ROUND(H321*G321,2))</f>
        <v>91.64</v>
      </c>
      <c r="J321" s="47" t="n">
        <f aca="false">ROUND(I321*F321,2)</f>
        <v>10501.94</v>
      </c>
    </row>
    <row r="322" customFormat="false" ht="30" hidden="false" customHeight="false" outlineLevel="0" collapsed="false">
      <c r="A322" s="41" t="s">
        <v>826</v>
      </c>
      <c r="B322" s="42" t="s">
        <v>25</v>
      </c>
      <c r="C322" s="42" t="s">
        <v>827</v>
      </c>
      <c r="D322" s="43" t="s">
        <v>828</v>
      </c>
      <c r="E322" s="42" t="s">
        <v>28</v>
      </c>
      <c r="F322" s="44" t="n">
        <v>6.93</v>
      </c>
      <c r="G322" s="44" t="n">
        <v>144.7</v>
      </c>
      <c r="H322" s="45" t="n">
        <f aca="false">'COMP. BDI'!$C$40</f>
        <v>0.2235</v>
      </c>
      <c r="I322" s="46" t="n">
        <f aca="false">G322+(ROUND(H322*G322,2))</f>
        <v>177.04</v>
      </c>
      <c r="J322" s="47" t="n">
        <f aca="false">ROUND(I322*F322,2)</f>
        <v>1226.89</v>
      </c>
    </row>
    <row r="323" customFormat="false" ht="30" hidden="false" customHeight="false" outlineLevel="0" collapsed="false">
      <c r="A323" s="41" t="s">
        <v>829</v>
      </c>
      <c r="B323" s="42" t="s">
        <v>25</v>
      </c>
      <c r="C323" s="42" t="s">
        <v>830</v>
      </c>
      <c r="D323" s="43" t="s">
        <v>831</v>
      </c>
      <c r="E323" s="42" t="s">
        <v>157</v>
      </c>
      <c r="F323" s="44" t="n">
        <v>95</v>
      </c>
      <c r="G323" s="44" t="n">
        <v>11.64</v>
      </c>
      <c r="H323" s="45" t="n">
        <f aca="false">'COMP. BDI'!$C$40</f>
        <v>0.2235</v>
      </c>
      <c r="I323" s="46" t="n">
        <f aca="false">G323+(ROUND(H323*G323,2))</f>
        <v>14.24</v>
      </c>
      <c r="J323" s="47" t="n">
        <f aca="false">ROUND(I323*F323,2)</f>
        <v>1352.8</v>
      </c>
    </row>
    <row r="324" customFormat="false" ht="30" hidden="false" customHeight="false" outlineLevel="0" collapsed="false">
      <c r="A324" s="41" t="s">
        <v>832</v>
      </c>
      <c r="B324" s="42" t="s">
        <v>25</v>
      </c>
      <c r="C324" s="42" t="s">
        <v>833</v>
      </c>
      <c r="D324" s="43" t="s">
        <v>834</v>
      </c>
      <c r="E324" s="42" t="s">
        <v>157</v>
      </c>
      <c r="F324" s="44" t="n">
        <v>72</v>
      </c>
      <c r="G324" s="44" t="n">
        <v>141.06</v>
      </c>
      <c r="H324" s="45" t="n">
        <f aca="false">'COMP. BDI'!$C$40</f>
        <v>0.2235</v>
      </c>
      <c r="I324" s="46" t="n">
        <f aca="false">G324+(ROUND(H324*G324,2))</f>
        <v>172.59</v>
      </c>
      <c r="J324" s="47" t="n">
        <f aca="false">ROUND(I324*F324,2)</f>
        <v>12426.48</v>
      </c>
    </row>
    <row r="325" customFormat="false" ht="15.75" hidden="false" customHeight="false" outlineLevel="0" collapsed="false">
      <c r="A325" s="34" t="s">
        <v>811</v>
      </c>
      <c r="B325" s="35"/>
      <c r="C325" s="37"/>
      <c r="D325" s="37" t="s">
        <v>835</v>
      </c>
      <c r="E325" s="35"/>
      <c r="F325" s="35"/>
      <c r="G325" s="38"/>
      <c r="H325" s="39"/>
      <c r="I325" s="37"/>
      <c r="J325" s="40" t="n">
        <f aca="false">SUM(J326:J333)</f>
        <v>103390.47</v>
      </c>
    </row>
    <row r="326" customFormat="false" ht="15.75" hidden="false" customHeight="false" outlineLevel="0" collapsed="false">
      <c r="A326" s="41" t="s">
        <v>836</v>
      </c>
      <c r="B326" s="42" t="s">
        <v>25</v>
      </c>
      <c r="C326" s="42" t="s">
        <v>837</v>
      </c>
      <c r="D326" s="43" t="s">
        <v>838</v>
      </c>
      <c r="E326" s="42" t="s">
        <v>129</v>
      </c>
      <c r="F326" s="44" t="n">
        <v>1</v>
      </c>
      <c r="G326" s="48" t="n">
        <v>91.98</v>
      </c>
      <c r="H326" s="45" t="n">
        <f aca="false">'COMP. BDI'!$C$40</f>
        <v>0.2235</v>
      </c>
      <c r="I326" s="46" t="n">
        <f aca="false">G326+(ROUND(H326*G326,2))</f>
        <v>112.54</v>
      </c>
      <c r="J326" s="47" t="n">
        <f aca="false">ROUND(I326*F326,2)</f>
        <v>112.54</v>
      </c>
    </row>
    <row r="327" customFormat="false" ht="15.75" hidden="false" customHeight="false" outlineLevel="0" collapsed="false">
      <c r="A327" s="41" t="s">
        <v>839</v>
      </c>
      <c r="B327" s="42" t="s">
        <v>25</v>
      </c>
      <c r="C327" s="42" t="s">
        <v>840</v>
      </c>
      <c r="D327" s="43" t="s">
        <v>841</v>
      </c>
      <c r="E327" s="42" t="s">
        <v>129</v>
      </c>
      <c r="F327" s="44" t="n">
        <v>1</v>
      </c>
      <c r="G327" s="44" t="n">
        <v>171.04</v>
      </c>
      <c r="H327" s="45" t="n">
        <f aca="false">'COMP. BDI'!$C$40</f>
        <v>0.2235</v>
      </c>
      <c r="I327" s="46" t="n">
        <f aca="false">G327+(ROUND(H327*G327,2))</f>
        <v>209.27</v>
      </c>
      <c r="J327" s="47" t="n">
        <f aca="false">ROUND(I327*F327,2)</f>
        <v>209.27</v>
      </c>
    </row>
    <row r="328" customFormat="false" ht="15.75" hidden="false" customHeight="false" outlineLevel="0" collapsed="false">
      <c r="A328" s="41" t="s">
        <v>842</v>
      </c>
      <c r="B328" s="42" t="s">
        <v>25</v>
      </c>
      <c r="C328" s="42" t="s">
        <v>843</v>
      </c>
      <c r="D328" s="43" t="s">
        <v>844</v>
      </c>
      <c r="E328" s="42" t="s">
        <v>129</v>
      </c>
      <c r="F328" s="44" t="n">
        <v>1</v>
      </c>
      <c r="G328" s="44" t="n">
        <v>89.75</v>
      </c>
      <c r="H328" s="45" t="n">
        <f aca="false">'COMP. BDI'!$C$40</f>
        <v>0.2235</v>
      </c>
      <c r="I328" s="46" t="n">
        <f aca="false">G328+(ROUND(H328*G328,2))</f>
        <v>109.81</v>
      </c>
      <c r="J328" s="47" t="n">
        <f aca="false">ROUND(I328*F328,2)</f>
        <v>109.81</v>
      </c>
    </row>
    <row r="329" customFormat="false" ht="60" hidden="false" customHeight="false" outlineLevel="0" collapsed="false">
      <c r="A329" s="41" t="s">
        <v>845</v>
      </c>
      <c r="B329" s="42" t="s">
        <v>25</v>
      </c>
      <c r="C329" s="42" t="s">
        <v>604</v>
      </c>
      <c r="D329" s="43" t="s">
        <v>605</v>
      </c>
      <c r="E329" s="42" t="s">
        <v>129</v>
      </c>
      <c r="F329" s="44" t="n">
        <v>2</v>
      </c>
      <c r="G329" s="44" t="n">
        <v>37.22</v>
      </c>
      <c r="H329" s="45" t="n">
        <f aca="false">'COMP. BDI'!$C$40</f>
        <v>0.2235</v>
      </c>
      <c r="I329" s="46" t="n">
        <f aca="false">G329+(ROUND(H329*G329,2))</f>
        <v>45.54</v>
      </c>
      <c r="J329" s="47" t="n">
        <f aca="false">ROUND(I329*F329,2)</f>
        <v>91.08</v>
      </c>
    </row>
    <row r="330" customFormat="false" ht="45" hidden="false" customHeight="false" outlineLevel="0" collapsed="false">
      <c r="A330" s="41" t="s">
        <v>846</v>
      </c>
      <c r="B330" s="42" t="s">
        <v>20</v>
      </c>
      <c r="C330" s="42" t="s">
        <v>847</v>
      </c>
      <c r="D330" s="43" t="s">
        <v>848</v>
      </c>
      <c r="E330" s="42" t="s">
        <v>157</v>
      </c>
      <c r="F330" s="44" t="n">
        <v>13.4</v>
      </c>
      <c r="G330" s="44" t="n">
        <v>59.05</v>
      </c>
      <c r="H330" s="45" t="n">
        <f aca="false">'COMP. BDI'!$C$40</f>
        <v>0.2235</v>
      </c>
      <c r="I330" s="46" t="n">
        <f aca="false">G330+(ROUND(H330*G330,2))</f>
        <v>72.25</v>
      </c>
      <c r="J330" s="47" t="n">
        <f aca="false">ROUND(I330*F330,2)</f>
        <v>968.15</v>
      </c>
    </row>
    <row r="331" customFormat="false" ht="15.75" hidden="false" customHeight="false" outlineLevel="0" collapsed="false">
      <c r="A331" s="41" t="s">
        <v>849</v>
      </c>
      <c r="B331" s="42" t="s">
        <v>20</v>
      </c>
      <c r="C331" s="42" t="s">
        <v>850</v>
      </c>
      <c r="D331" s="43" t="s">
        <v>851</v>
      </c>
      <c r="E331" s="42" t="s">
        <v>157</v>
      </c>
      <c r="F331" s="44" t="n">
        <v>7.9</v>
      </c>
      <c r="G331" s="44" t="n">
        <v>296.7</v>
      </c>
      <c r="H331" s="45" t="n">
        <f aca="false">'COMP. BDI'!$C$40</f>
        <v>0.2235</v>
      </c>
      <c r="I331" s="46" t="n">
        <f aca="false">G331+(ROUND(H331*G331,2))</f>
        <v>363.01</v>
      </c>
      <c r="J331" s="47" t="n">
        <f aca="false">ROUND(I331*F331,2)</f>
        <v>2867.78</v>
      </c>
    </row>
    <row r="332" customFormat="false" ht="30" hidden="false" customHeight="false" outlineLevel="0" collapsed="false">
      <c r="A332" s="41" t="s">
        <v>852</v>
      </c>
      <c r="B332" s="42" t="s">
        <v>25</v>
      </c>
      <c r="C332" s="42" t="s">
        <v>853</v>
      </c>
      <c r="D332" s="43" t="s">
        <v>854</v>
      </c>
      <c r="E332" s="42" t="s">
        <v>129</v>
      </c>
      <c r="F332" s="44" t="n">
        <v>1</v>
      </c>
      <c r="G332" s="44" t="n">
        <v>356.36</v>
      </c>
      <c r="H332" s="45" t="n">
        <f aca="false">'COMP. BDI'!$C$40</f>
        <v>0.2235</v>
      </c>
      <c r="I332" s="46" t="n">
        <f aca="false">G332+(ROUND(H332*G332,2))</f>
        <v>436.01</v>
      </c>
      <c r="J332" s="47" t="n">
        <f aca="false">ROUND(I332*F332,2)</f>
        <v>436.01</v>
      </c>
    </row>
    <row r="333" customFormat="false" ht="60" hidden="false" customHeight="false" outlineLevel="0" collapsed="false">
      <c r="A333" s="41" t="s">
        <v>855</v>
      </c>
      <c r="B333" s="42" t="s">
        <v>25</v>
      </c>
      <c r="C333" s="42" t="s">
        <v>856</v>
      </c>
      <c r="D333" s="43" t="s">
        <v>857</v>
      </c>
      <c r="E333" s="42" t="s">
        <v>129</v>
      </c>
      <c r="F333" s="44" t="n">
        <v>1</v>
      </c>
      <c r="G333" s="44" t="n">
        <v>80585.07</v>
      </c>
      <c r="H333" s="45" t="n">
        <f aca="false">'COMP. BDI'!$C$40</f>
        <v>0.2235</v>
      </c>
      <c r="I333" s="46" t="n">
        <f aca="false">G333+(ROUND(H333*G333,2))</f>
        <v>98595.83</v>
      </c>
      <c r="J333" s="47" t="n">
        <f aca="false">ROUND(I333*F333,2)</f>
        <v>98595.83</v>
      </c>
    </row>
    <row r="334" customFormat="false" ht="15" hidden="false" customHeight="false" outlineLevel="0" collapsed="false">
      <c r="A334" s="49"/>
      <c r="B334" s="50"/>
      <c r="C334" s="50"/>
      <c r="D334" s="50"/>
      <c r="E334" s="50"/>
      <c r="F334" s="50"/>
      <c r="G334" s="50"/>
      <c r="H334" s="50"/>
      <c r="I334" s="50"/>
      <c r="J334" s="51"/>
    </row>
    <row r="335" customFormat="false" ht="16.5" hidden="false" customHeight="false" outlineLevel="0" collapsed="false">
      <c r="A335" s="52" t="s">
        <v>858</v>
      </c>
      <c r="B335" s="52"/>
      <c r="C335" s="52"/>
      <c r="D335" s="52"/>
      <c r="E335" s="52"/>
      <c r="F335" s="52"/>
      <c r="G335" s="52"/>
      <c r="H335" s="52"/>
      <c r="I335" s="52"/>
      <c r="J335" s="53" t="n">
        <f aca="false">SUM(J315,J306,J289,J282,J241,J218,J201,J189,J174,J143,J133,J112,J106,J102,J93,J65,J56,J35,J22,J15,J11)</f>
        <v>1527644.1</v>
      </c>
    </row>
    <row r="336" customFormat="false" ht="15" hidden="false" customHeight="false" outlineLevel="0" collapsed="false">
      <c r="A336" s="54"/>
      <c r="B336" s="55"/>
      <c r="C336" s="55"/>
      <c r="D336" s="56"/>
      <c r="E336" s="55"/>
      <c r="F336" s="57"/>
      <c r="G336" s="55"/>
      <c r="H336" s="55"/>
      <c r="I336" s="55"/>
      <c r="J336" s="58"/>
    </row>
    <row r="337" customFormat="false" ht="15.75" hidden="false" customHeight="false" outlineLevel="0" collapsed="false">
      <c r="A337" s="59" t="s">
        <v>859</v>
      </c>
      <c r="B337" s="59"/>
      <c r="C337" s="59"/>
      <c r="D337" s="59"/>
      <c r="E337" s="59"/>
      <c r="F337" s="59"/>
      <c r="G337" s="59"/>
      <c r="H337" s="59"/>
      <c r="I337" s="59"/>
      <c r="J337" s="59"/>
    </row>
    <row r="338" customFormat="false" ht="15.75" hidden="false" customHeight="false" outlineLevel="0" collapsed="false">
      <c r="A338" s="59" t="s">
        <v>860</v>
      </c>
      <c r="B338" s="59"/>
      <c r="C338" s="59"/>
      <c r="D338" s="59"/>
      <c r="E338" s="59"/>
      <c r="F338" s="59"/>
      <c r="G338" s="59"/>
      <c r="H338" s="59"/>
      <c r="I338" s="59"/>
      <c r="J338" s="59"/>
    </row>
    <row r="339" customFormat="false" ht="15.75" hidden="false" customHeight="false" outlineLevel="0" collapsed="false">
      <c r="A339" s="59" t="s">
        <v>861</v>
      </c>
      <c r="B339" s="59"/>
      <c r="C339" s="59"/>
      <c r="D339" s="59"/>
      <c r="E339" s="59"/>
      <c r="F339" s="59"/>
      <c r="G339" s="59"/>
      <c r="H339" s="59"/>
      <c r="I339" s="59"/>
      <c r="J339" s="59"/>
    </row>
    <row r="340" customFormat="false" ht="15.75" hidden="false" customHeight="false" outlineLevel="0" collapsed="false">
      <c r="A340" s="59" t="s">
        <v>862</v>
      </c>
      <c r="B340" s="59"/>
      <c r="C340" s="59"/>
      <c r="D340" s="59"/>
      <c r="E340" s="59"/>
      <c r="F340" s="59"/>
      <c r="G340" s="59"/>
      <c r="H340" s="59"/>
      <c r="I340" s="59"/>
      <c r="J340" s="59"/>
    </row>
    <row r="341" customFormat="false" ht="15.75" hidden="false" customHeight="false" outlineLevel="0" collapsed="false">
      <c r="A341" s="60"/>
      <c r="B341" s="61"/>
      <c r="C341" s="61"/>
      <c r="D341" s="56"/>
      <c r="E341" s="62"/>
      <c r="F341" s="62"/>
      <c r="G341" s="63"/>
      <c r="H341" s="63"/>
      <c r="I341" s="55"/>
      <c r="J341" s="58"/>
    </row>
    <row r="342" customFormat="false" ht="67.5" hidden="false" customHeight="true" outlineLevel="0" collapsed="false">
      <c r="A342" s="64" t="s">
        <v>863</v>
      </c>
      <c r="B342" s="64"/>
      <c r="C342" s="64"/>
      <c r="D342" s="64"/>
      <c r="E342" s="64"/>
      <c r="F342" s="64"/>
      <c r="G342" s="64"/>
      <c r="H342" s="64"/>
      <c r="I342" s="64"/>
      <c r="J342" s="64"/>
    </row>
    <row r="343" customFormat="false" ht="15.75" hidden="false" customHeight="false" outlineLevel="0" collapsed="false">
      <c r="A343" s="60"/>
      <c r="B343" s="65"/>
      <c r="C343" s="65"/>
      <c r="D343" s="56"/>
      <c r="E343" s="62"/>
      <c r="F343" s="62"/>
      <c r="G343" s="63"/>
      <c r="H343" s="63"/>
      <c r="I343" s="55"/>
      <c r="J343" s="58"/>
    </row>
    <row r="344" customFormat="false" ht="15.75" hidden="false" customHeight="false" outlineLevel="0" collapsed="false">
      <c r="A344" s="59" t="s">
        <v>864</v>
      </c>
      <c r="B344" s="59"/>
      <c r="C344" s="59"/>
      <c r="D344" s="59"/>
      <c r="E344" s="59"/>
      <c r="F344" s="59"/>
      <c r="G344" s="59"/>
      <c r="H344" s="59"/>
      <c r="I344" s="59"/>
      <c r="J344" s="59"/>
    </row>
    <row r="345" customFormat="false" ht="15.75" hidden="false" customHeight="false" outlineLevel="0" collapsed="false">
      <c r="A345" s="59" t="s">
        <v>865</v>
      </c>
      <c r="B345" s="59"/>
      <c r="C345" s="59"/>
      <c r="D345" s="59"/>
      <c r="E345" s="59"/>
      <c r="F345" s="59"/>
      <c r="G345" s="59"/>
      <c r="H345" s="59"/>
      <c r="I345" s="59"/>
      <c r="J345" s="59"/>
    </row>
    <row r="346" customFormat="false" ht="15.75" hidden="false" customHeight="false" outlineLevel="0" collapsed="false">
      <c r="A346" s="59" t="s">
        <v>866</v>
      </c>
      <c r="B346" s="59"/>
      <c r="C346" s="59"/>
      <c r="D346" s="59"/>
      <c r="E346" s="59"/>
      <c r="F346" s="59"/>
      <c r="G346" s="59"/>
      <c r="H346" s="59"/>
      <c r="I346" s="59"/>
      <c r="J346" s="59"/>
    </row>
    <row r="347" customFormat="false" ht="15.75" hidden="false" customHeight="false" outlineLevel="0" collapsed="false">
      <c r="A347" s="59" t="s">
        <v>867</v>
      </c>
      <c r="B347" s="59"/>
      <c r="C347" s="59"/>
      <c r="D347" s="59"/>
      <c r="E347" s="59"/>
      <c r="F347" s="59"/>
      <c r="G347" s="59"/>
      <c r="H347" s="59"/>
      <c r="I347" s="59"/>
      <c r="J347" s="59"/>
    </row>
    <row r="348" customFormat="false" ht="15.75" hidden="false" customHeight="false" outlineLevel="0" collapsed="false">
      <c r="A348" s="60" t="s">
        <v>868</v>
      </c>
      <c r="B348" s="65"/>
      <c r="C348" s="65"/>
      <c r="D348" s="56"/>
      <c r="E348" s="62"/>
      <c r="F348" s="62"/>
      <c r="G348" s="63"/>
      <c r="H348" s="63"/>
      <c r="I348" s="55"/>
      <c r="J348" s="58"/>
    </row>
    <row r="349" customFormat="false" ht="15.75" hidden="false" customHeight="false" outlineLevel="0" collapsed="false">
      <c r="A349" s="60"/>
      <c r="B349" s="65"/>
      <c r="C349" s="65"/>
      <c r="D349" s="56"/>
      <c r="E349" s="62"/>
      <c r="F349" s="62"/>
      <c r="G349" s="63"/>
      <c r="H349" s="63"/>
      <c r="I349" s="55"/>
      <c r="J349" s="58"/>
    </row>
    <row r="350" customFormat="false" ht="15" hidden="false" customHeight="false" outlineLevel="0" collapsed="false">
      <c r="A350" s="66" t="s">
        <v>869</v>
      </c>
      <c r="B350" s="66"/>
      <c r="C350" s="66"/>
      <c r="D350" s="66"/>
      <c r="E350" s="66"/>
      <c r="F350" s="66"/>
      <c r="G350" s="66"/>
      <c r="H350" s="66"/>
      <c r="I350" s="66"/>
      <c r="J350" s="66"/>
    </row>
    <row r="351" customFormat="false" ht="15" hidden="false" customHeight="false" outlineLevel="0" collapsed="false">
      <c r="A351" s="67"/>
      <c r="B351" s="66"/>
      <c r="C351" s="66"/>
      <c r="D351" s="56"/>
      <c r="E351" s="62"/>
      <c r="F351" s="62"/>
      <c r="G351" s="63"/>
      <c r="H351" s="63"/>
      <c r="I351" s="55"/>
      <c r="J351" s="58"/>
    </row>
    <row r="352" customFormat="false" ht="15" hidden="false" customHeight="false" outlineLevel="0" collapsed="false">
      <c r="A352" s="67" t="s">
        <v>870</v>
      </c>
      <c r="B352" s="67"/>
      <c r="C352" s="67"/>
      <c r="D352" s="67"/>
      <c r="E352" s="67"/>
      <c r="F352" s="67"/>
      <c r="G352" s="67"/>
      <c r="H352" s="67"/>
      <c r="I352" s="67"/>
      <c r="J352" s="67"/>
    </row>
    <row r="353" customFormat="false" ht="15.75" hidden="false" customHeight="false" outlineLevel="0" collapsed="false">
      <c r="A353" s="60" t="s">
        <v>871</v>
      </c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" hidden="false" customHeight="false" outlineLevel="0" collapsed="false">
      <c r="A354" s="67" t="s">
        <v>872</v>
      </c>
      <c r="B354" s="67"/>
      <c r="C354" s="67"/>
      <c r="D354" s="67"/>
      <c r="E354" s="67"/>
      <c r="F354" s="67"/>
      <c r="G354" s="67"/>
      <c r="H354" s="67"/>
      <c r="I354" s="67"/>
      <c r="J354" s="67"/>
    </row>
    <row r="355" customFormat="false" ht="15" hidden="false" customHeight="false" outlineLevel="0" collapsed="false">
      <c r="E355" s="68"/>
      <c r="F355" s="54"/>
      <c r="G355" s="54"/>
      <c r="H355" s="54"/>
    </row>
    <row r="356" customFormat="false" ht="15" hidden="false" customHeight="false" outlineLevel="0" collapsed="false">
      <c r="E356" s="68"/>
      <c r="F356" s="54"/>
      <c r="G356" s="54"/>
      <c r="H356" s="54"/>
    </row>
    <row r="357" customFormat="false" ht="15" hidden="false" customHeight="false" outlineLevel="0" collapsed="false">
      <c r="E357" s="68"/>
      <c r="F357" s="54"/>
      <c r="G357" s="54"/>
      <c r="H357" s="54"/>
    </row>
    <row r="358" customFormat="false" ht="15" hidden="false" customHeight="false" outlineLevel="0" collapsed="false">
      <c r="E358" s="68"/>
      <c r="F358" s="54"/>
      <c r="G358" s="54"/>
      <c r="H358" s="54"/>
    </row>
    <row r="359" customFormat="false" ht="15" hidden="false" customHeight="false" outlineLevel="0" collapsed="false">
      <c r="E359" s="68"/>
      <c r="F359" s="54"/>
      <c r="G359" s="54"/>
      <c r="H359" s="54"/>
    </row>
    <row r="360" customFormat="false" ht="15" hidden="false" customHeight="false" outlineLevel="0" collapsed="false">
      <c r="E360" s="68"/>
      <c r="F360" s="54"/>
      <c r="G360" s="54"/>
      <c r="H360" s="54"/>
    </row>
    <row r="361" customFormat="false" ht="15" hidden="false" customHeight="false" outlineLevel="0" collapsed="false">
      <c r="F361" s="69"/>
    </row>
  </sheetData>
  <mergeCells count="23">
    <mergeCell ref="A1:J1"/>
    <mergeCell ref="A4:J4"/>
    <mergeCell ref="A6:E6"/>
    <mergeCell ref="F6:J6"/>
    <mergeCell ref="A7:E7"/>
    <mergeCell ref="F7:G7"/>
    <mergeCell ref="H7:J7"/>
    <mergeCell ref="A8:E8"/>
    <mergeCell ref="F8:J8"/>
    <mergeCell ref="A335:I335"/>
    <mergeCell ref="A337:J337"/>
    <mergeCell ref="A338:J338"/>
    <mergeCell ref="A339:J339"/>
    <mergeCell ref="A340:J340"/>
    <mergeCell ref="A342:J342"/>
    <mergeCell ref="A344:J344"/>
    <mergeCell ref="A345:J345"/>
    <mergeCell ref="A346:J346"/>
    <mergeCell ref="A347:J347"/>
    <mergeCell ref="A350:J350"/>
    <mergeCell ref="A352:J352"/>
    <mergeCell ref="A353:J353"/>
    <mergeCell ref="A354:J354"/>
  </mergeCells>
  <conditionalFormatting sqref="F333 F302:F303 F305 F313:F314 F317:F319 F321 F324 F329 F327 F307:F311">
    <cfRule type="cellIs" priority="2" operator="equal" aboveAverage="0" equalAverage="0" bottom="0" percent="0" rank="0" text="" dxfId="0">
      <formula>0</formula>
    </cfRule>
  </conditionalFormatting>
  <conditionalFormatting sqref="F331">
    <cfRule type="cellIs" priority="3" operator="equal" aboveAverage="0" equalAverage="0" bottom="0" percent="0" rank="0" text="" dxfId="1">
      <formula>0</formula>
    </cfRule>
  </conditionalFormatting>
  <conditionalFormatting sqref="F3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40277777777778" right="0.511805555555556" top="1.48055555555556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0" activeCellId="0" sqref="A100:Q10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1" width="51.56"/>
    <col collapsed="false" customWidth="false" hidden="true" outlineLevel="0" max="3" min="3" style="72" width="14.7"/>
    <col collapsed="false" customWidth="false" hidden="true" outlineLevel="0" max="4" min="4" style="73" width="14.7"/>
    <col collapsed="false" customWidth="false" hidden="true" outlineLevel="0" max="7" min="5" style="74" width="14.7"/>
    <col collapsed="false" customWidth="true" hidden="true" outlineLevel="0" max="8" min="8" style="75" width="12.56"/>
    <col collapsed="false" customWidth="false" hidden="true" outlineLevel="0" max="9" min="9" style="0" width="14.7"/>
    <col collapsed="false" customWidth="false" hidden="false" outlineLevel="0" max="10" min="10" style="76" width="14.7"/>
    <col collapsed="false" customWidth="false" hidden="false" outlineLevel="0" max="12" min="12" style="76" width="14.7"/>
    <col collapsed="false" customWidth="false" hidden="false" outlineLevel="0" max="14" min="14" style="77" width="14.7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9"/>
      <c r="B4" s="80"/>
      <c r="C4" s="81"/>
      <c r="D4" s="82"/>
      <c r="E4" s="83"/>
      <c r="F4" s="83"/>
      <c r="G4" s="84"/>
      <c r="H4" s="85"/>
    </row>
    <row r="5" customFormat="false" ht="17.4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2.75" hidden="false" customHeight="false" outlineLevel="0" collapsed="false">
      <c r="A6" s="79"/>
      <c r="B6" s="80"/>
      <c r="C6" s="81"/>
      <c r="D6" s="82"/>
      <c r="E6" s="83"/>
      <c r="F6" s="83"/>
      <c r="G6" s="84"/>
      <c r="H6" s="85"/>
    </row>
    <row r="7" customFormat="false" ht="36.6" hidden="false" customHeight="true" outlineLevel="0" collapsed="false">
      <c r="A7" s="18" t="s">
        <v>87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.75" hidden="false" customHeight="true" outlineLevel="0" collapsed="false">
      <c r="A8" s="18" t="s">
        <v>874</v>
      </c>
      <c r="B8" s="18"/>
      <c r="C8" s="18"/>
      <c r="D8" s="18"/>
      <c r="E8" s="18"/>
      <c r="F8" s="18"/>
      <c r="G8" s="18"/>
      <c r="H8" s="18"/>
      <c r="P8" s="81" t="s">
        <v>875</v>
      </c>
      <c r="Q8" s="81"/>
    </row>
    <row r="9" customFormat="false" ht="16.5" hidden="false" customHeight="false" outlineLevel="0" collapsed="false">
      <c r="A9" s="23"/>
      <c r="B9" s="86"/>
      <c r="C9" s="25"/>
      <c r="D9" s="26"/>
      <c r="E9" s="25"/>
      <c r="F9" s="87"/>
      <c r="G9" s="25"/>
      <c r="H9" s="88"/>
    </row>
    <row r="10" customFormat="false" ht="16.5" hidden="false" customHeight="true" outlineLevel="0" collapsed="false">
      <c r="A10" s="89" t="s">
        <v>7</v>
      </c>
      <c r="B10" s="90" t="s">
        <v>10</v>
      </c>
      <c r="C10" s="91"/>
      <c r="D10" s="92"/>
      <c r="E10" s="92"/>
      <c r="F10" s="92"/>
      <c r="G10" s="92"/>
      <c r="H10" s="92"/>
      <c r="I10" s="93"/>
      <c r="J10" s="94" t="s">
        <v>876</v>
      </c>
      <c r="K10" s="94"/>
      <c r="L10" s="94" t="s">
        <v>877</v>
      </c>
      <c r="M10" s="94"/>
      <c r="N10" s="94" t="s">
        <v>878</v>
      </c>
      <c r="O10" s="94"/>
      <c r="P10" s="94" t="s">
        <v>879</v>
      </c>
      <c r="Q10" s="94"/>
    </row>
    <row r="11" customFormat="false" ht="43.5" hidden="false" customHeight="false" outlineLevel="0" collapsed="false">
      <c r="A11" s="89"/>
      <c r="B11" s="90"/>
      <c r="C11" s="95" t="s">
        <v>11</v>
      </c>
      <c r="D11" s="96" t="s">
        <v>12</v>
      </c>
      <c r="E11" s="97" t="s">
        <v>13</v>
      </c>
      <c r="F11" s="98" t="s">
        <v>14</v>
      </c>
      <c r="G11" s="97" t="s">
        <v>15</v>
      </c>
      <c r="H11" s="99" t="s">
        <v>16</v>
      </c>
      <c r="I11" s="100"/>
      <c r="J11" s="101" t="s">
        <v>880</v>
      </c>
      <c r="K11" s="102" t="s">
        <v>881</v>
      </c>
      <c r="L11" s="101" t="s">
        <v>880</v>
      </c>
      <c r="M11" s="102" t="s">
        <v>881</v>
      </c>
      <c r="N11" s="103" t="s">
        <v>880</v>
      </c>
      <c r="O11" s="102" t="s">
        <v>881</v>
      </c>
      <c r="P11" s="94" t="s">
        <v>880</v>
      </c>
      <c r="Q11" s="102" t="s">
        <v>881</v>
      </c>
    </row>
    <row r="12" customFormat="false" ht="12.75" hidden="false" customHeight="true" outlineLevel="0" collapsed="false">
      <c r="A12" s="104" t="s">
        <v>882</v>
      </c>
      <c r="B12" s="105" t="s">
        <v>883</v>
      </c>
      <c r="C12" s="105"/>
      <c r="D12" s="105"/>
      <c r="E12" s="105"/>
      <c r="F12" s="105"/>
      <c r="G12" s="105"/>
      <c r="H12" s="106" t="n">
        <f aca="false">SUM(H13:H14)</f>
        <v>35284.95</v>
      </c>
      <c r="I12" s="107"/>
      <c r="J12" s="108"/>
      <c r="K12" s="109"/>
      <c r="L12" s="108"/>
      <c r="M12" s="109"/>
      <c r="N12" s="110"/>
      <c r="O12" s="109"/>
      <c r="P12" s="111"/>
      <c r="Q12" s="109"/>
    </row>
    <row r="13" customFormat="false" ht="16.5" hidden="false" customHeight="false" outlineLevel="0" collapsed="false">
      <c r="A13" s="112" t="s">
        <v>19</v>
      </c>
      <c r="B13" s="113" t="s">
        <v>884</v>
      </c>
      <c r="C13" s="112" t="s">
        <v>885</v>
      </c>
      <c r="D13" s="114" t="n">
        <v>6.16</v>
      </c>
      <c r="E13" s="115" t="n">
        <f aca="false">SUM('Comp. Unitaria'!F27,'Comp. Unitaria'!F28)</f>
        <v>0</v>
      </c>
      <c r="F13" s="116" t="n">
        <f aca="false">'COMP. BDI'!$C$40</f>
        <v>0.2235</v>
      </c>
      <c r="G13" s="117" t="n">
        <f aca="false">E13+(ROUND(F13*E13,2))</f>
        <v>0</v>
      </c>
      <c r="H13" s="117" t="n">
        <f aca="false">ROUND(G13*D13,2)</f>
        <v>0</v>
      </c>
      <c r="I13" s="118"/>
      <c r="J13" s="119" t="n">
        <v>1149.58</v>
      </c>
      <c r="K13" s="120" t="n">
        <v>1</v>
      </c>
      <c r="L13" s="121" t="n">
        <f aca="false">P13</f>
        <v>1149.58</v>
      </c>
      <c r="M13" s="122" t="n">
        <f aca="false">ROUND((L13*K13)/J13,4)</f>
        <v>1</v>
      </c>
      <c r="N13" s="119" t="n">
        <f aca="false">J13-L13</f>
        <v>0</v>
      </c>
      <c r="O13" s="120" t="n">
        <f aca="false">K13-M13</f>
        <v>0</v>
      </c>
      <c r="P13" s="119" t="n">
        <v>1149.58</v>
      </c>
      <c r="Q13" s="122" t="n">
        <f aca="false">ROUND((P13*K13)/J13,4)</f>
        <v>1</v>
      </c>
    </row>
    <row r="14" customFormat="false" ht="16.5" hidden="false" customHeight="false" outlineLevel="0" collapsed="false">
      <c r="A14" s="112" t="s">
        <v>24</v>
      </c>
      <c r="B14" s="113" t="s">
        <v>886</v>
      </c>
      <c r="C14" s="112" t="s">
        <v>885</v>
      </c>
      <c r="D14" s="114" t="n">
        <v>229.63</v>
      </c>
      <c r="E14" s="115" t="n">
        <f aca="false">SUM('Comp. Unitaria'!F51,'Comp. Unitaria'!F52)</f>
        <v>125.59</v>
      </c>
      <c r="F14" s="116" t="n">
        <f aca="false">'COMP. BDI'!$C$40</f>
        <v>0.2235</v>
      </c>
      <c r="G14" s="117" t="n">
        <f aca="false">E14+(ROUND(F14*E14,2))</f>
        <v>153.66</v>
      </c>
      <c r="H14" s="117" t="n">
        <f aca="false">ROUND(G14*D14,2)</f>
        <v>35284.95</v>
      </c>
      <c r="I14" s="118"/>
      <c r="J14" s="119" t="n">
        <v>962.15</v>
      </c>
      <c r="K14" s="120" t="n">
        <v>1</v>
      </c>
      <c r="L14" s="121" t="n">
        <f aca="false">P14</f>
        <v>962.15</v>
      </c>
      <c r="M14" s="122" t="n">
        <f aca="false">ROUND((L14*K14)/J14,4)</f>
        <v>1</v>
      </c>
      <c r="N14" s="119" t="n">
        <f aca="false">J14-L14</f>
        <v>0</v>
      </c>
      <c r="O14" s="120" t="n">
        <f aca="false">K14-M14</f>
        <v>0</v>
      </c>
      <c r="P14" s="119" t="n">
        <v>962.15</v>
      </c>
      <c r="Q14" s="122" t="n">
        <f aca="false">ROUND((P14*K14)/J14,4)</f>
        <v>1</v>
      </c>
    </row>
    <row r="15" customFormat="false" ht="16.5" hidden="false" customHeight="true" outlineLevel="0" collapsed="false">
      <c r="A15" s="123" t="s">
        <v>887</v>
      </c>
      <c r="B15" s="124" t="s">
        <v>888</v>
      </c>
      <c r="C15" s="124"/>
      <c r="D15" s="124"/>
      <c r="E15" s="124"/>
      <c r="F15" s="124"/>
      <c r="G15" s="124"/>
      <c r="H15" s="125" t="n">
        <f aca="false">SUM(H16:H17)</f>
        <v>0</v>
      </c>
      <c r="I15" s="118"/>
      <c r="J15" s="119"/>
      <c r="K15" s="126"/>
      <c r="L15" s="121" t="n">
        <f aca="false">P15</f>
        <v>0</v>
      </c>
      <c r="M15" s="122"/>
      <c r="N15" s="119"/>
      <c r="O15" s="120"/>
      <c r="P15" s="119"/>
      <c r="Q15" s="122"/>
    </row>
    <row r="16" customFormat="false" ht="16.5" hidden="false" customHeight="false" outlineLevel="0" collapsed="false">
      <c r="A16" s="112" t="s">
        <v>34</v>
      </c>
      <c r="B16" s="127" t="s">
        <v>889</v>
      </c>
      <c r="C16" s="128" t="s">
        <v>890</v>
      </c>
      <c r="D16" s="129" t="n">
        <v>9.15</v>
      </c>
      <c r="E16" s="130" t="n">
        <f aca="false">SUM('Comp. Unitaria'!F70,'Comp. Unitaria'!F71)</f>
        <v>0</v>
      </c>
      <c r="F16" s="116" t="n">
        <f aca="false">'COMP. BDI'!$C$40</f>
        <v>0.2235</v>
      </c>
      <c r="G16" s="117" t="n">
        <f aca="false">E16+(ROUND(F16*E16,2))</f>
        <v>0</v>
      </c>
      <c r="H16" s="117" t="n">
        <f aca="false">ROUND(G16*D16,2)</f>
        <v>0</v>
      </c>
      <c r="I16" s="118"/>
      <c r="J16" s="119" t="n">
        <v>366.82</v>
      </c>
      <c r="K16" s="120" t="n">
        <v>1</v>
      </c>
      <c r="L16" s="121" t="n">
        <f aca="false">P16</f>
        <v>366.82</v>
      </c>
      <c r="M16" s="122" t="n">
        <f aca="false">ROUND((L16*K16)/J16,4)</f>
        <v>1</v>
      </c>
      <c r="N16" s="119" t="n">
        <f aca="false">J16-L16</f>
        <v>0</v>
      </c>
      <c r="O16" s="120" t="n">
        <f aca="false">K16-M16</f>
        <v>0</v>
      </c>
      <c r="P16" s="119" t="n">
        <v>366.82</v>
      </c>
      <c r="Q16" s="122" t="n">
        <f aca="false">ROUND((P16*K16)/J16,4)</f>
        <v>1</v>
      </c>
    </row>
    <row r="17" customFormat="false" ht="16.5" hidden="false" customHeight="false" outlineLevel="0" collapsed="false">
      <c r="A17" s="112" t="s">
        <v>43</v>
      </c>
      <c r="B17" s="127" t="s">
        <v>891</v>
      </c>
      <c r="C17" s="128" t="s">
        <v>890</v>
      </c>
      <c r="D17" s="131" t="n">
        <v>2.75</v>
      </c>
      <c r="E17" s="130" t="n">
        <f aca="false">SUM('Comp. Unitaria'!F89,'Comp. Unitaria'!F90)</f>
        <v>0</v>
      </c>
      <c r="F17" s="116" t="n">
        <f aca="false">'COMP. BDI'!$C$40</f>
        <v>0.2235</v>
      </c>
      <c r="G17" s="117" t="n">
        <f aca="false">E17+(ROUND(F17*E17,2))</f>
        <v>0</v>
      </c>
      <c r="H17" s="117" t="n">
        <f aca="false">ROUND(G17*D17,2)</f>
        <v>0</v>
      </c>
      <c r="I17" s="118"/>
      <c r="J17" s="119" t="n">
        <v>258.53</v>
      </c>
      <c r="K17" s="120" t="n">
        <v>1</v>
      </c>
      <c r="L17" s="121" t="n">
        <f aca="false">P17</f>
        <v>258.53</v>
      </c>
      <c r="M17" s="122" t="n">
        <f aca="false">ROUND((L17*K17)/J17,4)</f>
        <v>1</v>
      </c>
      <c r="N17" s="119" t="n">
        <f aca="false">J17-L17</f>
        <v>0</v>
      </c>
      <c r="O17" s="120" t="n">
        <f aca="false">K17-M17</f>
        <v>0</v>
      </c>
      <c r="P17" s="119" t="n">
        <v>258.53</v>
      </c>
      <c r="Q17" s="122" t="n">
        <f aca="false">ROUND((P17*K17)/J17,4)</f>
        <v>1</v>
      </c>
    </row>
    <row r="18" customFormat="false" ht="16.5" hidden="false" customHeight="true" outlineLevel="0" collapsed="false">
      <c r="A18" s="123" t="s">
        <v>892</v>
      </c>
      <c r="B18" s="124" t="s">
        <v>893</v>
      </c>
      <c r="C18" s="124"/>
      <c r="D18" s="124"/>
      <c r="E18" s="124"/>
      <c r="F18" s="124"/>
      <c r="G18" s="124"/>
      <c r="H18" s="125" t="n">
        <f aca="false">SUM(H19:H20)</f>
        <v>0</v>
      </c>
      <c r="I18" s="118"/>
      <c r="J18" s="119"/>
      <c r="K18" s="126"/>
      <c r="L18" s="121" t="n">
        <f aca="false">P18</f>
        <v>0</v>
      </c>
      <c r="M18" s="122"/>
      <c r="N18" s="119"/>
      <c r="O18" s="120"/>
      <c r="P18" s="119"/>
      <c r="Q18" s="122"/>
    </row>
    <row r="19" customFormat="false" ht="16.5" hidden="false" customHeight="false" outlineLevel="0" collapsed="false">
      <c r="A19" s="112" t="s">
        <v>49</v>
      </c>
      <c r="B19" s="127" t="s">
        <v>894</v>
      </c>
      <c r="C19" s="128" t="s">
        <v>890</v>
      </c>
      <c r="D19" s="129" t="n">
        <v>3.74</v>
      </c>
      <c r="E19" s="130" t="n">
        <f aca="false">'Comp. Unitaria'!F110</f>
        <v>0</v>
      </c>
      <c r="F19" s="116" t="n">
        <f aca="false">'COMP. BDI'!$C$40</f>
        <v>0.2235</v>
      </c>
      <c r="G19" s="117" t="n">
        <f aca="false">E19+(ROUND(F19*E19,2))</f>
        <v>0</v>
      </c>
      <c r="H19" s="117" t="n">
        <f aca="false">ROUND(G19*D19,2)</f>
        <v>0</v>
      </c>
      <c r="I19" s="118"/>
      <c r="J19" s="119" t="n">
        <v>8079.26</v>
      </c>
      <c r="K19" s="120" t="n">
        <v>1</v>
      </c>
      <c r="L19" s="121" t="n">
        <f aca="false">P19</f>
        <v>8079.26</v>
      </c>
      <c r="M19" s="122" t="n">
        <f aca="false">ROUND((L19*K19)/J19,4)</f>
        <v>1</v>
      </c>
      <c r="N19" s="119" t="n">
        <f aca="false">J19-L19</f>
        <v>0</v>
      </c>
      <c r="O19" s="120" t="n">
        <f aca="false">K19-M19</f>
        <v>0</v>
      </c>
      <c r="P19" s="119" t="n">
        <v>8079.26</v>
      </c>
      <c r="Q19" s="122" t="n">
        <f aca="false">ROUND((P19*K19)/J19,4)</f>
        <v>1</v>
      </c>
    </row>
    <row r="20" customFormat="false" ht="16.5" hidden="false" customHeight="false" outlineLevel="0" collapsed="false">
      <c r="A20" s="112" t="s">
        <v>66</v>
      </c>
      <c r="B20" s="127" t="s">
        <v>895</v>
      </c>
      <c r="C20" s="128" t="s">
        <v>890</v>
      </c>
      <c r="D20" s="129" t="n">
        <v>3.74</v>
      </c>
      <c r="E20" s="130" t="n">
        <f aca="false">'Comp. Unitaria'!F132</f>
        <v>0</v>
      </c>
      <c r="F20" s="116" t="n">
        <f aca="false">'COMP. BDI'!$C$40</f>
        <v>0.2235</v>
      </c>
      <c r="G20" s="117" t="n">
        <f aca="false">E20+(ROUND(F20*E20,2))</f>
        <v>0</v>
      </c>
      <c r="H20" s="117" t="n">
        <f aca="false">ROUND(G20*D20,2)</f>
        <v>0</v>
      </c>
      <c r="I20" s="118"/>
      <c r="J20" s="119" t="n">
        <v>7783.01</v>
      </c>
      <c r="K20" s="120" t="n">
        <v>1</v>
      </c>
      <c r="L20" s="121" t="n">
        <f aca="false">P20</f>
        <v>7783.01</v>
      </c>
      <c r="M20" s="122" t="n">
        <f aca="false">ROUND((L20*K20)/J20,4)</f>
        <v>1</v>
      </c>
      <c r="N20" s="119" t="n">
        <f aca="false">J20-L20</f>
        <v>0</v>
      </c>
      <c r="O20" s="120" t="n">
        <f aca="false">K20-M20</f>
        <v>0</v>
      </c>
      <c r="P20" s="119" t="n">
        <v>7783.01</v>
      </c>
      <c r="Q20" s="122" t="n">
        <f aca="false">ROUND((P20*K20)/J20,4)</f>
        <v>1</v>
      </c>
    </row>
    <row r="21" customFormat="false" ht="16.5" hidden="false" customHeight="true" outlineLevel="0" collapsed="false">
      <c r="A21" s="123" t="s">
        <v>896</v>
      </c>
      <c r="B21" s="124" t="s">
        <v>897</v>
      </c>
      <c r="C21" s="124"/>
      <c r="D21" s="124"/>
      <c r="E21" s="124"/>
      <c r="F21" s="124"/>
      <c r="G21" s="124"/>
      <c r="H21" s="125" t="n">
        <f aca="false">SUM(H22)</f>
        <v>2411.04</v>
      </c>
      <c r="I21" s="118"/>
      <c r="J21" s="119"/>
      <c r="K21" s="126"/>
      <c r="L21" s="121" t="n">
        <f aca="false">P21</f>
        <v>0</v>
      </c>
      <c r="M21" s="122"/>
      <c r="N21" s="119"/>
      <c r="O21" s="120"/>
      <c r="P21" s="119"/>
      <c r="Q21" s="122"/>
    </row>
    <row r="22" customFormat="false" ht="16.5" hidden="false" customHeight="false" outlineLevel="0" collapsed="false">
      <c r="A22" s="112" t="s">
        <v>75</v>
      </c>
      <c r="B22" s="127" t="s">
        <v>898</v>
      </c>
      <c r="C22" s="112" t="s">
        <v>890</v>
      </c>
      <c r="D22" s="114" t="n">
        <v>5.72</v>
      </c>
      <c r="E22" s="115" t="n">
        <f aca="false">SUM('Comp. Unitaria'!F164,'Comp. Unitaria'!F165)</f>
        <v>344.51</v>
      </c>
      <c r="F22" s="116" t="n">
        <f aca="false">'COMP. BDI'!$C$40</f>
        <v>0.2235</v>
      </c>
      <c r="G22" s="117" t="n">
        <f aca="false">E22+(ROUND(F22*E22,2))</f>
        <v>421.51</v>
      </c>
      <c r="H22" s="117" t="n">
        <f aca="false">ROUND(G22*D22,2)</f>
        <v>2411.04</v>
      </c>
      <c r="I22" s="118"/>
      <c r="J22" s="119" t="n">
        <v>13151.71</v>
      </c>
      <c r="K22" s="120" t="n">
        <v>1</v>
      </c>
      <c r="L22" s="121" t="n">
        <f aca="false">P22</f>
        <v>13151.71</v>
      </c>
      <c r="M22" s="122" t="n">
        <f aca="false">ROUND((L22*K22)/J22,4)</f>
        <v>1</v>
      </c>
      <c r="N22" s="119" t="n">
        <f aca="false">J22-L22</f>
        <v>0</v>
      </c>
      <c r="O22" s="120" t="n">
        <f aca="false">K22-M22</f>
        <v>0</v>
      </c>
      <c r="P22" s="119" t="n">
        <v>13151.71</v>
      </c>
      <c r="Q22" s="122" t="n">
        <f aca="false">ROUND((P22*K22)/J22,4)</f>
        <v>1</v>
      </c>
    </row>
    <row r="23" customFormat="false" ht="16.5" hidden="false" customHeight="true" outlineLevel="0" collapsed="false">
      <c r="A23" s="123" t="s">
        <v>899</v>
      </c>
      <c r="B23" s="132" t="s">
        <v>900</v>
      </c>
      <c r="C23" s="132"/>
      <c r="D23" s="132"/>
      <c r="E23" s="132"/>
      <c r="F23" s="132"/>
      <c r="G23" s="132"/>
      <c r="H23" s="125" t="n">
        <f aca="false">SUM(H24)</f>
        <v>18755.97</v>
      </c>
      <c r="I23" s="118"/>
      <c r="J23" s="119"/>
      <c r="K23" s="126"/>
      <c r="L23" s="121" t="n">
        <f aca="false">P23</f>
        <v>0</v>
      </c>
      <c r="M23" s="122"/>
      <c r="N23" s="119"/>
      <c r="O23" s="120"/>
      <c r="P23" s="119"/>
      <c r="Q23" s="122"/>
    </row>
    <row r="24" customFormat="false" ht="25.5" hidden="false" customHeight="false" outlineLevel="0" collapsed="false">
      <c r="A24" s="112" t="s">
        <v>104</v>
      </c>
      <c r="B24" s="127" t="s">
        <v>901</v>
      </c>
      <c r="C24" s="128" t="s">
        <v>890</v>
      </c>
      <c r="D24" s="129" t="n">
        <v>61.26</v>
      </c>
      <c r="E24" s="130" t="n">
        <f aca="false">SUM('Comp. Unitaria'!F183,'Comp. Unitaria'!F184)</f>
        <v>250.24</v>
      </c>
      <c r="F24" s="116" t="n">
        <f aca="false">'COMP. BDI'!$C$40</f>
        <v>0.2235</v>
      </c>
      <c r="G24" s="117" t="n">
        <f aca="false">E24+(ROUND(F24*E24,2))</f>
        <v>306.17</v>
      </c>
      <c r="H24" s="117" t="n">
        <f aca="false">ROUND(G24*D24,2)</f>
        <v>18755.97</v>
      </c>
      <c r="I24" s="118"/>
      <c r="J24" s="119" t="n">
        <v>583.81</v>
      </c>
      <c r="K24" s="120" t="n">
        <v>1</v>
      </c>
      <c r="L24" s="121" t="n">
        <f aca="false">P24</f>
        <v>583.81</v>
      </c>
      <c r="M24" s="122" t="n">
        <f aca="false">ROUND((L24*K24)/J24,4)</f>
        <v>1</v>
      </c>
      <c r="N24" s="119" t="n">
        <f aca="false">J24-L24</f>
        <v>0</v>
      </c>
      <c r="O24" s="120" t="n">
        <f aca="false">K24-M24</f>
        <v>0</v>
      </c>
      <c r="P24" s="119" t="n">
        <v>583.81</v>
      </c>
      <c r="Q24" s="122" t="n">
        <f aca="false">ROUND((P24*K24)/J24,4)</f>
        <v>1</v>
      </c>
    </row>
    <row r="25" customFormat="false" ht="16.5" hidden="false" customHeight="true" outlineLevel="0" collapsed="false">
      <c r="A25" s="123" t="s">
        <v>902</v>
      </c>
      <c r="B25" s="124" t="s">
        <v>903</v>
      </c>
      <c r="C25" s="124"/>
      <c r="D25" s="124"/>
      <c r="E25" s="124"/>
      <c r="F25" s="124"/>
      <c r="G25" s="124"/>
      <c r="H25" s="125" t="n">
        <f aca="false">SUM(H26:H28)</f>
        <v>21.23</v>
      </c>
      <c r="I25" s="118"/>
      <c r="J25" s="119"/>
      <c r="K25" s="126"/>
      <c r="L25" s="121" t="n">
        <f aca="false">P25</f>
        <v>0</v>
      </c>
      <c r="M25" s="122"/>
      <c r="N25" s="119"/>
      <c r="O25" s="120"/>
      <c r="P25" s="119"/>
      <c r="Q25" s="122"/>
    </row>
    <row r="26" customFormat="false" ht="38.25" hidden="false" customHeight="false" outlineLevel="0" collapsed="false">
      <c r="A26" s="112" t="s">
        <v>124</v>
      </c>
      <c r="B26" s="133" t="s">
        <v>904</v>
      </c>
      <c r="C26" s="112" t="s">
        <v>885</v>
      </c>
      <c r="D26" s="114" t="n">
        <v>332.61</v>
      </c>
      <c r="E26" s="115" t="n">
        <f aca="false">SUM('Comp. Unitaria'!F206,'Comp. Unitaria'!F207)</f>
        <v>0</v>
      </c>
      <c r="F26" s="116" t="n">
        <f aca="false">'COMP. BDI'!$C$40</f>
        <v>0.2235</v>
      </c>
      <c r="G26" s="117" t="n">
        <f aca="false">E26+(ROUND(F26*E26,2))</f>
        <v>0</v>
      </c>
      <c r="H26" s="117" t="n">
        <f aca="false">ROUND(G26*D26,2)</f>
        <v>0</v>
      </c>
      <c r="I26" s="118"/>
      <c r="J26" s="119" t="n">
        <v>12456.24</v>
      </c>
      <c r="K26" s="120" t="n">
        <v>1</v>
      </c>
      <c r="L26" s="121" t="n">
        <f aca="false">P26</f>
        <v>12456.24</v>
      </c>
      <c r="M26" s="122" t="n">
        <f aca="false">ROUND((L26*K26)/J26,4)</f>
        <v>1</v>
      </c>
      <c r="N26" s="119" t="n">
        <f aca="false">J26-L26</f>
        <v>0</v>
      </c>
      <c r="O26" s="120" t="n">
        <f aca="false">K26-M26</f>
        <v>0</v>
      </c>
      <c r="P26" s="119" t="n">
        <v>12456.24</v>
      </c>
      <c r="Q26" s="122" t="n">
        <f aca="false">ROUND((P26*K26)/J26,4)</f>
        <v>1</v>
      </c>
    </row>
    <row r="27" customFormat="false" ht="25.5" hidden="false" customHeight="false" outlineLevel="0" collapsed="false">
      <c r="A27" s="112" t="s">
        <v>142</v>
      </c>
      <c r="B27" s="133" t="s">
        <v>905</v>
      </c>
      <c r="C27" s="134" t="s">
        <v>906</v>
      </c>
      <c r="D27" s="114" t="n">
        <v>35.4</v>
      </c>
      <c r="E27" s="115" t="n">
        <f aca="false">SUM('Comp. Unitaria'!F231,'Comp. Unitaria'!F232)</f>
        <v>0</v>
      </c>
      <c r="F27" s="116" t="n">
        <f aca="false">'COMP. BDI'!$C$40</f>
        <v>0.2235</v>
      </c>
      <c r="G27" s="117" t="n">
        <f aca="false">E27+(ROUND(F27*E27,2))</f>
        <v>0</v>
      </c>
      <c r="H27" s="117" t="n">
        <f aca="false">ROUND(G27*D27,2)</f>
        <v>0</v>
      </c>
      <c r="I27" s="118"/>
      <c r="J27" s="119" t="n">
        <v>1044.3</v>
      </c>
      <c r="K27" s="120" t="n">
        <v>1</v>
      </c>
      <c r="L27" s="121" t="n">
        <f aca="false">P27</f>
        <v>1044.3</v>
      </c>
      <c r="M27" s="122" t="n">
        <f aca="false">ROUND((L27*K27)/J27,4)</f>
        <v>1</v>
      </c>
      <c r="N27" s="119" t="n">
        <f aca="false">J27-L27</f>
        <v>0</v>
      </c>
      <c r="O27" s="120" t="n">
        <f aca="false">K27-M27</f>
        <v>0</v>
      </c>
      <c r="P27" s="119" t="n">
        <v>1044.3</v>
      </c>
      <c r="Q27" s="122" t="n">
        <f aca="false">ROUND((P27*K27)/J27,4)</f>
        <v>1</v>
      </c>
    </row>
    <row r="28" customFormat="false" ht="25.5" hidden="false" customHeight="false" outlineLevel="0" collapsed="false">
      <c r="A28" s="112" t="s">
        <v>147</v>
      </c>
      <c r="B28" s="133" t="s">
        <v>907</v>
      </c>
      <c r="C28" s="134" t="s">
        <v>906</v>
      </c>
      <c r="D28" s="114" t="n">
        <v>11</v>
      </c>
      <c r="E28" s="115" t="n">
        <f aca="false">SUM('Comp. Unitaria'!F256,'Comp. Unitaria'!F257)</f>
        <v>1.58</v>
      </c>
      <c r="F28" s="116" t="n">
        <f aca="false">'COMP. BDI'!$C$40</f>
        <v>0.2235</v>
      </c>
      <c r="G28" s="117" t="n">
        <f aca="false">E28+(ROUND(F28*E28,2))</f>
        <v>1.93</v>
      </c>
      <c r="H28" s="117" t="n">
        <f aca="false">ROUND(G28*D28,2)</f>
        <v>21.23</v>
      </c>
      <c r="I28" s="118"/>
      <c r="J28" s="119" t="n">
        <v>200.64</v>
      </c>
      <c r="K28" s="120" t="n">
        <v>1</v>
      </c>
      <c r="L28" s="121" t="n">
        <f aca="false">P28</f>
        <v>200.64</v>
      </c>
      <c r="M28" s="122" t="n">
        <f aca="false">ROUND((L28*K28)/J28,4)</f>
        <v>1</v>
      </c>
      <c r="N28" s="119" t="n">
        <f aca="false">J28-L28</f>
        <v>0</v>
      </c>
      <c r="O28" s="120" t="n">
        <f aca="false">K28-M28</f>
        <v>0</v>
      </c>
      <c r="P28" s="119" t="n">
        <v>200.64</v>
      </c>
      <c r="Q28" s="122" t="n">
        <f aca="false">ROUND((P28*K28)/J28,4)</f>
        <v>1</v>
      </c>
    </row>
    <row r="29" customFormat="false" ht="16.5" hidden="false" customHeight="true" outlineLevel="0" collapsed="false">
      <c r="A29" s="123" t="s">
        <v>908</v>
      </c>
      <c r="B29" s="124" t="s">
        <v>909</v>
      </c>
      <c r="C29" s="124"/>
      <c r="D29" s="124"/>
      <c r="E29" s="124"/>
      <c r="F29" s="124"/>
      <c r="G29" s="124"/>
      <c r="H29" s="125" t="n">
        <f aca="false">SUM(H30:H32)</f>
        <v>7778.83</v>
      </c>
      <c r="I29" s="118"/>
      <c r="J29" s="119"/>
      <c r="K29" s="126"/>
      <c r="L29" s="121" t="n">
        <f aca="false">P29</f>
        <v>0</v>
      </c>
      <c r="M29" s="122"/>
      <c r="N29" s="119"/>
      <c r="O29" s="120"/>
      <c r="P29" s="119"/>
      <c r="Q29" s="122"/>
    </row>
    <row r="30" customFormat="false" ht="16.5" hidden="false" customHeight="false" outlineLevel="0" collapsed="false">
      <c r="A30" s="112" t="s">
        <v>200</v>
      </c>
      <c r="B30" s="133" t="s">
        <v>910</v>
      </c>
      <c r="C30" s="134" t="s">
        <v>885</v>
      </c>
      <c r="D30" s="114" t="n">
        <v>605.59</v>
      </c>
      <c r="E30" s="115" t="n">
        <f aca="false">SUM('Comp. Unitaria'!F277:F278)</f>
        <v>9.24</v>
      </c>
      <c r="F30" s="116" t="n">
        <f aca="false">'COMP. BDI'!$C$40</f>
        <v>0.2235</v>
      </c>
      <c r="G30" s="117" t="n">
        <f aca="false">E30+(ROUND(F30*E30,2))</f>
        <v>11.31</v>
      </c>
      <c r="H30" s="117" t="n">
        <f aca="false">ROUND(G30*D30,2)</f>
        <v>6849.22</v>
      </c>
      <c r="I30" s="118"/>
      <c r="J30" s="119" t="n">
        <v>5250.47</v>
      </c>
      <c r="K30" s="120" t="n">
        <v>1</v>
      </c>
      <c r="L30" s="121" t="n">
        <f aca="false">P30</f>
        <v>5250.47</v>
      </c>
      <c r="M30" s="122" t="n">
        <f aca="false">ROUND((L30*K30)/J30,4)</f>
        <v>1</v>
      </c>
      <c r="N30" s="119" t="n">
        <f aca="false">J30-L30</f>
        <v>0</v>
      </c>
      <c r="O30" s="120" t="n">
        <f aca="false">K30-M30</f>
        <v>0</v>
      </c>
      <c r="P30" s="119" t="n">
        <v>5250.47</v>
      </c>
      <c r="Q30" s="122" t="n">
        <f aca="false">ROUND((P30*K30)/J30,4)</f>
        <v>1</v>
      </c>
    </row>
    <row r="31" customFormat="false" ht="16.5" hidden="false" customHeight="false" outlineLevel="0" collapsed="false">
      <c r="A31" s="112" t="s">
        <v>203</v>
      </c>
      <c r="B31" s="133" t="s">
        <v>911</v>
      </c>
      <c r="C31" s="134" t="s">
        <v>885</v>
      </c>
      <c r="D31" s="114" t="n">
        <v>605.59</v>
      </c>
      <c r="E31" s="115" t="n">
        <f aca="false">SUM('Comp. Unitaria'!F299,'Comp. Unitaria'!F300)</f>
        <v>0</v>
      </c>
      <c r="F31" s="116" t="n">
        <f aca="false">'COMP. BDI'!$C$40</f>
        <v>0.2235</v>
      </c>
      <c r="G31" s="117" t="n">
        <f aca="false">E31+(ROUND(F31*E31,2))</f>
        <v>0</v>
      </c>
      <c r="H31" s="117" t="n">
        <f aca="false">ROUND(G31*D31,2)</f>
        <v>0</v>
      </c>
      <c r="I31" s="118"/>
      <c r="J31" s="119" t="n">
        <v>21565.06</v>
      </c>
      <c r="K31" s="120" t="n">
        <v>1</v>
      </c>
      <c r="L31" s="121" t="n">
        <f aca="false">P31</f>
        <v>21565.06</v>
      </c>
      <c r="M31" s="122" t="n">
        <f aca="false">ROUND((L31*K31)/J31,4)</f>
        <v>1</v>
      </c>
      <c r="N31" s="119" t="n">
        <f aca="false">J31-L31</f>
        <v>0</v>
      </c>
      <c r="O31" s="120" t="n">
        <f aca="false">K31-M31</f>
        <v>0</v>
      </c>
      <c r="P31" s="119" t="n">
        <v>21565.06</v>
      </c>
      <c r="Q31" s="122" t="n">
        <f aca="false">ROUND((P31*K31)/J31,4)</f>
        <v>1</v>
      </c>
    </row>
    <row r="32" customFormat="false" ht="25.5" hidden="false" customHeight="false" outlineLevel="0" collapsed="false">
      <c r="A32" s="112" t="s">
        <v>206</v>
      </c>
      <c r="B32" s="133" t="s">
        <v>912</v>
      </c>
      <c r="C32" s="134" t="s">
        <v>885</v>
      </c>
      <c r="D32" s="114" t="n">
        <v>38.24</v>
      </c>
      <c r="E32" s="115" t="n">
        <f aca="false">SUM('Comp. Unitaria'!F321,'Comp. Unitaria'!F322)</f>
        <v>19.87</v>
      </c>
      <c r="F32" s="116" t="n">
        <f aca="false">'COMP. BDI'!$C$40</f>
        <v>0.2235</v>
      </c>
      <c r="G32" s="117" t="n">
        <f aca="false">E32+(ROUND(F32*E32,2))</f>
        <v>24.31</v>
      </c>
      <c r="H32" s="117" t="n">
        <f aca="false">ROUND(G32*D32,2)</f>
        <v>929.61</v>
      </c>
      <c r="I32" s="118"/>
      <c r="J32" s="119" t="n">
        <v>3389.21</v>
      </c>
      <c r="K32" s="120" t="n">
        <v>1</v>
      </c>
      <c r="L32" s="121" t="n">
        <f aca="false">P32</f>
        <v>0</v>
      </c>
      <c r="M32" s="122" t="n">
        <f aca="false">ROUND((L32*K32)/J32,4)</f>
        <v>0</v>
      </c>
      <c r="N32" s="119" t="n">
        <f aca="false">J32-L32</f>
        <v>3389.21</v>
      </c>
      <c r="O32" s="120" t="n">
        <f aca="false">K32-M32</f>
        <v>1</v>
      </c>
      <c r="P32" s="126"/>
      <c r="Q32" s="122" t="n">
        <f aca="false">ROUND((P32*K32)/J32,4)</f>
        <v>0</v>
      </c>
    </row>
    <row r="33" customFormat="false" ht="16.5" hidden="false" customHeight="true" outlineLevel="0" collapsed="false">
      <c r="A33" s="135" t="s">
        <v>913</v>
      </c>
      <c r="B33" s="136" t="s">
        <v>914</v>
      </c>
      <c r="C33" s="136"/>
      <c r="D33" s="136"/>
      <c r="E33" s="136"/>
      <c r="F33" s="136"/>
      <c r="G33" s="136"/>
      <c r="H33" s="125" t="n">
        <f aca="false">SUM(H34:H37)</f>
        <v>1744.96</v>
      </c>
      <c r="I33" s="118"/>
      <c r="J33" s="119"/>
      <c r="K33" s="126"/>
      <c r="L33" s="121" t="n">
        <f aca="false">P33</f>
        <v>0</v>
      </c>
      <c r="M33" s="122"/>
      <c r="N33" s="119"/>
      <c r="O33" s="120"/>
      <c r="P33" s="126"/>
      <c r="Q33" s="122"/>
    </row>
    <row r="34" customFormat="false" ht="16.5" hidden="false" customHeight="false" outlineLevel="0" collapsed="false">
      <c r="A34" s="112" t="s">
        <v>226</v>
      </c>
      <c r="B34" s="133" t="s">
        <v>915</v>
      </c>
      <c r="C34" s="134" t="s">
        <v>885</v>
      </c>
      <c r="D34" s="114" t="n">
        <v>184.59</v>
      </c>
      <c r="E34" s="115" t="n">
        <f aca="false">SUM('Comp. Unitaria'!F343,'Comp. Unitaria'!F344)</f>
        <v>0</v>
      </c>
      <c r="F34" s="116" t="n">
        <f aca="false">'COMP. BDI'!$C$40</f>
        <v>0.2235</v>
      </c>
      <c r="G34" s="117" t="n">
        <f aca="false">E34+(ROUND(F34*E34,2))</f>
        <v>0</v>
      </c>
      <c r="H34" s="117" t="n">
        <f aca="false">ROUND(G34*D34,2)</f>
        <v>0</v>
      </c>
      <c r="I34" s="118"/>
      <c r="J34" s="119" t="n">
        <v>8993.22</v>
      </c>
      <c r="K34" s="120" t="n">
        <v>1</v>
      </c>
      <c r="L34" s="121" t="n">
        <f aca="false">P34</f>
        <v>8993.22</v>
      </c>
      <c r="M34" s="122" t="n">
        <f aca="false">ROUND((L34*K34)/J34,4)</f>
        <v>1</v>
      </c>
      <c r="N34" s="119" t="n">
        <f aca="false">J34-L34</f>
        <v>0</v>
      </c>
      <c r="O34" s="120" t="n">
        <f aca="false">K34-M34</f>
        <v>0</v>
      </c>
      <c r="P34" s="119" t="n">
        <v>8993.22</v>
      </c>
      <c r="Q34" s="122" t="n">
        <f aca="false">ROUND((P34*K34)/J34,4)</f>
        <v>1</v>
      </c>
    </row>
    <row r="35" customFormat="false" ht="16.5" hidden="false" customHeight="false" outlineLevel="0" collapsed="false">
      <c r="A35" s="112" t="s">
        <v>229</v>
      </c>
      <c r="B35" s="133" t="s">
        <v>916</v>
      </c>
      <c r="C35" s="134" t="s">
        <v>885</v>
      </c>
      <c r="D35" s="114" t="n">
        <v>103.41</v>
      </c>
      <c r="E35" s="115" t="n">
        <f aca="false">SUM('Comp. Unitaria'!F364,'Comp. Unitaria'!F365)</f>
        <v>0</v>
      </c>
      <c r="F35" s="116" t="n">
        <f aca="false">'COMP. BDI'!$C$40</f>
        <v>0.2235</v>
      </c>
      <c r="G35" s="117" t="n">
        <f aca="false">E35+(ROUND(F35*E35,2))</f>
        <v>0</v>
      </c>
      <c r="H35" s="117" t="n">
        <f aca="false">ROUND(G35*D35,2)</f>
        <v>0</v>
      </c>
      <c r="I35" s="118"/>
      <c r="J35" s="119" t="n">
        <v>4811.67</v>
      </c>
      <c r="K35" s="120" t="n">
        <v>1</v>
      </c>
      <c r="L35" s="121" t="n">
        <f aca="false">P35</f>
        <v>0</v>
      </c>
      <c r="M35" s="122" t="n">
        <f aca="false">ROUND((L35*K35)/J35,4)</f>
        <v>0</v>
      </c>
      <c r="N35" s="119" t="n">
        <f aca="false">J35-L35</f>
        <v>4811.67</v>
      </c>
      <c r="O35" s="120" t="n">
        <f aca="false">K35-M35</f>
        <v>1</v>
      </c>
      <c r="P35" s="126"/>
      <c r="Q35" s="122" t="n">
        <f aca="false">ROUND((P35*K35)/J35,4)</f>
        <v>0</v>
      </c>
    </row>
    <row r="36" customFormat="false" ht="25.5" hidden="false" customHeight="false" outlineLevel="0" collapsed="false">
      <c r="A36" s="112" t="s">
        <v>232</v>
      </c>
      <c r="B36" s="133" t="s">
        <v>917</v>
      </c>
      <c r="C36" s="134" t="s">
        <v>885</v>
      </c>
      <c r="D36" s="114" t="n">
        <v>63.75</v>
      </c>
      <c r="E36" s="115" t="n">
        <f aca="false">SUM('Comp. Unitaria'!F386)</f>
        <v>9.84</v>
      </c>
      <c r="F36" s="116" t="n">
        <f aca="false">'COMP. BDI'!$C$40</f>
        <v>0.2235</v>
      </c>
      <c r="G36" s="117" t="n">
        <f aca="false">E36+(ROUND(F36*E36,2))</f>
        <v>12.04</v>
      </c>
      <c r="H36" s="117" t="n">
        <f aca="false">ROUND(G36*D36,2)</f>
        <v>767.55</v>
      </c>
      <c r="I36" s="118"/>
      <c r="J36" s="119" t="n">
        <v>5597.25</v>
      </c>
      <c r="K36" s="120" t="n">
        <v>1</v>
      </c>
      <c r="L36" s="121" t="n">
        <f aca="false">P36</f>
        <v>0</v>
      </c>
      <c r="M36" s="122" t="n">
        <f aca="false">ROUND((L36*K36)/J36,4)</f>
        <v>0</v>
      </c>
      <c r="N36" s="119" t="n">
        <f aca="false">J36-L36</f>
        <v>5597.25</v>
      </c>
      <c r="O36" s="120" t="n">
        <f aca="false">K36-M36</f>
        <v>1</v>
      </c>
      <c r="P36" s="126"/>
      <c r="Q36" s="122" t="n">
        <f aca="false">ROUND((P36*K36)/J36,4)</f>
        <v>0</v>
      </c>
    </row>
    <row r="37" customFormat="false" ht="16.5" hidden="false" customHeight="false" outlineLevel="0" collapsed="false">
      <c r="A37" s="112" t="s">
        <v>918</v>
      </c>
      <c r="B37" s="133" t="s">
        <v>919</v>
      </c>
      <c r="C37" s="134" t="s">
        <v>885</v>
      </c>
      <c r="D37" s="114" t="n">
        <v>81.18</v>
      </c>
      <c r="E37" s="115" t="n">
        <f aca="false">SUM('Comp. Unitaria'!F386)</f>
        <v>9.84</v>
      </c>
      <c r="F37" s="116" t="n">
        <f aca="false">'COMP. BDI'!$C$40</f>
        <v>0.2235</v>
      </c>
      <c r="G37" s="117" t="n">
        <f aca="false">E37+(ROUND(F37*E37,2))</f>
        <v>12.04</v>
      </c>
      <c r="H37" s="117" t="n">
        <f aca="false">ROUND(G37*D37,2)</f>
        <v>977.41</v>
      </c>
      <c r="I37" s="118"/>
      <c r="J37" s="119" t="n">
        <v>7127.6</v>
      </c>
      <c r="K37" s="120" t="n">
        <v>1</v>
      </c>
      <c r="L37" s="121" t="n">
        <f aca="false">P37</f>
        <v>0</v>
      </c>
      <c r="M37" s="122" t="n">
        <f aca="false">ROUND((L37*K37)/J37,4)</f>
        <v>0</v>
      </c>
      <c r="N37" s="119" t="n">
        <f aca="false">J37-L37</f>
        <v>7127.6</v>
      </c>
      <c r="O37" s="120" t="n">
        <f aca="false">K37-M37</f>
        <v>1</v>
      </c>
      <c r="P37" s="126"/>
      <c r="Q37" s="122" t="n">
        <f aca="false">ROUND((P37*K37)/J37,4)</f>
        <v>0</v>
      </c>
    </row>
    <row r="38" customFormat="false" ht="16.5" hidden="false" customHeight="true" outlineLevel="0" collapsed="false">
      <c r="A38" s="123" t="s">
        <v>920</v>
      </c>
      <c r="B38" s="124" t="s">
        <v>921</v>
      </c>
      <c r="C38" s="124"/>
      <c r="D38" s="124"/>
      <c r="E38" s="124"/>
      <c r="F38" s="124"/>
      <c r="G38" s="124"/>
      <c r="H38" s="125" t="e">
        <f aca="false">SUM(H39,H50)</f>
        <v>#REF!</v>
      </c>
      <c r="I38" s="118"/>
      <c r="J38" s="119"/>
      <c r="K38" s="126"/>
      <c r="L38" s="121" t="n">
        <f aca="false">P38</f>
        <v>0</v>
      </c>
      <c r="M38" s="122"/>
      <c r="N38" s="119"/>
      <c r="O38" s="120"/>
      <c r="P38" s="126"/>
      <c r="Q38" s="122"/>
    </row>
    <row r="39" customFormat="false" ht="16.5" hidden="false" customHeight="true" outlineLevel="0" collapsed="false">
      <c r="A39" s="123" t="s">
        <v>237</v>
      </c>
      <c r="B39" s="124" t="s">
        <v>922</v>
      </c>
      <c r="C39" s="124"/>
      <c r="D39" s="124"/>
      <c r="E39" s="124"/>
      <c r="F39" s="124"/>
      <c r="G39" s="124"/>
      <c r="H39" s="125" t="e">
        <f aca="false">SUM(H40:H49)</f>
        <v>#REF!</v>
      </c>
      <c r="I39" s="118"/>
      <c r="J39" s="119"/>
      <c r="K39" s="126"/>
      <c r="L39" s="121" t="n">
        <f aca="false">P39</f>
        <v>0</v>
      </c>
      <c r="M39" s="122"/>
      <c r="N39" s="119"/>
      <c r="O39" s="120"/>
      <c r="P39" s="126"/>
      <c r="Q39" s="122"/>
    </row>
    <row r="40" customFormat="false" ht="72.75" hidden="false" customHeight="true" outlineLevel="0" collapsed="false">
      <c r="A40" s="112" t="s">
        <v>923</v>
      </c>
      <c r="B40" s="133" t="s">
        <v>924</v>
      </c>
      <c r="C40" s="134" t="s">
        <v>925</v>
      </c>
      <c r="D40" s="114" t="n">
        <v>29</v>
      </c>
      <c r="E40" s="115" t="e">
        <f aca="false">#REF!</f>
        <v>#REF!</v>
      </c>
      <c r="F40" s="116" t="n">
        <f aca="false">'COMP. BDI'!$C$40</f>
        <v>0.2235</v>
      </c>
      <c r="G40" s="117" t="e">
        <f aca="false">E40+(ROUND(F40*E40,2))</f>
        <v>#REF!</v>
      </c>
      <c r="H40" s="117" t="e">
        <f aca="false">ROUND(G40*D40,2)</f>
        <v>#REF!</v>
      </c>
      <c r="I40" s="118"/>
      <c r="J40" s="119" t="n">
        <v>3212.91</v>
      </c>
      <c r="K40" s="120" t="n">
        <v>1</v>
      </c>
      <c r="L40" s="121" t="n">
        <f aca="false">P40</f>
        <v>0</v>
      </c>
      <c r="M40" s="122" t="n">
        <f aca="false">ROUND((L40*K40)/J40,4)</f>
        <v>0</v>
      </c>
      <c r="N40" s="119" t="n">
        <f aca="false">J40-L40</f>
        <v>3212.91</v>
      </c>
      <c r="O40" s="120" t="n">
        <f aca="false">K40-M40</f>
        <v>1</v>
      </c>
      <c r="P40" s="126"/>
      <c r="Q40" s="122" t="n">
        <f aca="false">ROUND((P40*K40)/J40,4)</f>
        <v>0</v>
      </c>
    </row>
    <row r="41" customFormat="false" ht="38.25" hidden="false" customHeight="false" outlineLevel="0" collapsed="false">
      <c r="A41" s="112" t="s">
        <v>926</v>
      </c>
      <c r="B41" s="133" t="s">
        <v>927</v>
      </c>
      <c r="C41" s="134" t="s">
        <v>925</v>
      </c>
      <c r="D41" s="134" t="n">
        <v>20</v>
      </c>
      <c r="E41" s="137" t="e">
        <f aca="false">#REF!</f>
        <v>#REF!</v>
      </c>
      <c r="F41" s="116" t="n">
        <f aca="false">'COMP. BDI'!$C$40</f>
        <v>0.2235</v>
      </c>
      <c r="G41" s="117" t="e">
        <f aca="false">E41+(ROUND(F41*E41,2))</f>
        <v>#REF!</v>
      </c>
      <c r="H41" s="117" t="e">
        <f aca="false">ROUND(G41*D41,2)</f>
        <v>#REF!</v>
      </c>
      <c r="I41" s="118"/>
      <c r="J41" s="119" t="n">
        <v>2682.4</v>
      </c>
      <c r="K41" s="120" t="n">
        <v>1</v>
      </c>
      <c r="L41" s="121" t="n">
        <f aca="false">P41</f>
        <v>0</v>
      </c>
      <c r="M41" s="122" t="n">
        <f aca="false">ROUND((L41*K41)/J41,4)</f>
        <v>0</v>
      </c>
      <c r="N41" s="119" t="n">
        <f aca="false">J41-L41</f>
        <v>2682.4</v>
      </c>
      <c r="O41" s="120" t="n">
        <f aca="false">K41-M41</f>
        <v>1</v>
      </c>
      <c r="P41" s="126"/>
      <c r="Q41" s="122" t="n">
        <f aca="false">ROUND((P41*K41)/J41,4)</f>
        <v>0</v>
      </c>
    </row>
    <row r="42" customFormat="false" ht="66.75" hidden="false" customHeight="true" outlineLevel="0" collapsed="false">
      <c r="A42" s="112" t="s">
        <v>928</v>
      </c>
      <c r="B42" s="133" t="s">
        <v>929</v>
      </c>
      <c r="C42" s="134" t="s">
        <v>925</v>
      </c>
      <c r="D42" s="134" t="n">
        <v>2</v>
      </c>
      <c r="E42" s="137" t="e">
        <f aca="false">SUM(#REF!,#REF!)</f>
        <v>#REF!</v>
      </c>
      <c r="F42" s="116" t="n">
        <f aca="false">'COMP. BDI'!$C$40</f>
        <v>0.2235</v>
      </c>
      <c r="G42" s="117" t="e">
        <f aca="false">E42+(ROUND(F42*E42,2))</f>
        <v>#REF!</v>
      </c>
      <c r="H42" s="117" t="e">
        <f aca="false">ROUND(G42*D42,2)</f>
        <v>#REF!</v>
      </c>
      <c r="I42" s="118"/>
      <c r="J42" s="119" t="n">
        <v>2678.24</v>
      </c>
      <c r="K42" s="120" t="n">
        <v>1</v>
      </c>
      <c r="L42" s="121" t="n">
        <f aca="false">P42</f>
        <v>0</v>
      </c>
      <c r="M42" s="122" t="n">
        <f aca="false">ROUND((L42*K42)/J42,4)</f>
        <v>0</v>
      </c>
      <c r="N42" s="119" t="n">
        <f aca="false">J42-L42</f>
        <v>2678.24</v>
      </c>
      <c r="O42" s="120" t="n">
        <f aca="false">K42-M42</f>
        <v>1</v>
      </c>
      <c r="P42" s="126"/>
      <c r="Q42" s="122" t="n">
        <f aca="false">ROUND((P42*K42)/J42,4)</f>
        <v>0</v>
      </c>
    </row>
    <row r="43" customFormat="false" ht="16.5" hidden="false" customHeight="false" outlineLevel="0" collapsed="false">
      <c r="A43" s="112" t="s">
        <v>930</v>
      </c>
      <c r="B43" s="133" t="e">
        <f aca="false">#REF!</f>
        <v>#REF!</v>
      </c>
      <c r="C43" s="134" t="s">
        <v>925</v>
      </c>
      <c r="D43" s="134" t="n">
        <v>5</v>
      </c>
      <c r="E43" s="137" t="e">
        <f aca="false">SUM(#REF!,#REF!)</f>
        <v>#REF!</v>
      </c>
      <c r="F43" s="116" t="n">
        <f aca="false">'COMP. BDI'!$C$40</f>
        <v>0.2235</v>
      </c>
      <c r="G43" s="117" t="e">
        <f aca="false">E43+(ROUND(F43*E43,2))</f>
        <v>#REF!</v>
      </c>
      <c r="H43" s="117" t="e">
        <f aca="false">ROUND(G43*D43,2)</f>
        <v>#REF!</v>
      </c>
      <c r="I43" s="118"/>
      <c r="J43" s="119" t="n">
        <v>412.1</v>
      </c>
      <c r="K43" s="120" t="n">
        <v>1</v>
      </c>
      <c r="L43" s="121" t="n">
        <f aca="false">P43</f>
        <v>0</v>
      </c>
      <c r="M43" s="122" t="n">
        <f aca="false">ROUND((L43*K43)/J43,4)</f>
        <v>0</v>
      </c>
      <c r="N43" s="119" t="n">
        <f aca="false">J43-L43</f>
        <v>412.1</v>
      </c>
      <c r="O43" s="120" t="n">
        <f aca="false">K43-M43</f>
        <v>1</v>
      </c>
      <c r="P43" s="126"/>
      <c r="Q43" s="122" t="n">
        <f aca="false">ROUND((P43*K43)/J43,4)</f>
        <v>0</v>
      </c>
    </row>
    <row r="44" customFormat="false" ht="16.5" hidden="false" customHeight="false" outlineLevel="0" collapsed="false">
      <c r="A44" s="112" t="s">
        <v>931</v>
      </c>
      <c r="B44" s="133" t="s">
        <v>932</v>
      </c>
      <c r="C44" s="134" t="s">
        <v>925</v>
      </c>
      <c r="D44" s="134" t="n">
        <v>6</v>
      </c>
      <c r="E44" s="137" t="e">
        <f aca="false">SUM(#REF!,#REF!)</f>
        <v>#REF!</v>
      </c>
      <c r="F44" s="116" t="n">
        <f aca="false">'COMP. BDI'!$C$40</f>
        <v>0.2235</v>
      </c>
      <c r="G44" s="117" t="e">
        <f aca="false">E44+(ROUND(F44*E44,2))</f>
        <v>#REF!</v>
      </c>
      <c r="H44" s="117" t="e">
        <f aca="false">ROUND(G44*D44,2)</f>
        <v>#REF!</v>
      </c>
      <c r="I44" s="118"/>
      <c r="J44" s="119" t="n">
        <v>1963.74</v>
      </c>
      <c r="K44" s="120" t="n">
        <v>1</v>
      </c>
      <c r="L44" s="121" t="n">
        <f aca="false">P44</f>
        <v>0</v>
      </c>
      <c r="M44" s="122" t="n">
        <f aca="false">ROUND((L44*K44)/J44,4)</f>
        <v>0</v>
      </c>
      <c r="N44" s="119" t="n">
        <f aca="false">J44-L44</f>
        <v>1963.74</v>
      </c>
      <c r="O44" s="120" t="n">
        <f aca="false">K44-M44</f>
        <v>1</v>
      </c>
      <c r="P44" s="126"/>
      <c r="Q44" s="122" t="n">
        <f aca="false">ROUND((P44*K44)/J44,4)</f>
        <v>0</v>
      </c>
    </row>
    <row r="45" customFormat="false" ht="16.5" hidden="false" customHeight="false" outlineLevel="0" collapsed="false">
      <c r="A45" s="112" t="s">
        <v>933</v>
      </c>
      <c r="B45" s="133" t="s">
        <v>934</v>
      </c>
      <c r="C45" s="134" t="s">
        <v>925</v>
      </c>
      <c r="D45" s="134" t="n">
        <v>1</v>
      </c>
      <c r="E45" s="137" t="e">
        <f aca="false">SUM(#REF!,#REF!)</f>
        <v>#REF!</v>
      </c>
      <c r="F45" s="116" t="n">
        <f aca="false">'COMP. BDI'!$C$40</f>
        <v>0.2235</v>
      </c>
      <c r="G45" s="117" t="e">
        <f aca="false">E45+(ROUND(F45*E45,2))</f>
        <v>#REF!</v>
      </c>
      <c r="H45" s="117" t="e">
        <f aca="false">ROUND(G45*D45,2)</f>
        <v>#REF!</v>
      </c>
      <c r="I45" s="118"/>
      <c r="J45" s="119" t="n">
        <v>642.81</v>
      </c>
      <c r="K45" s="120" t="n">
        <v>1</v>
      </c>
      <c r="L45" s="121" t="n">
        <f aca="false">P45</f>
        <v>0</v>
      </c>
      <c r="M45" s="122" t="n">
        <f aca="false">ROUND((L45*K45)/J45,4)</f>
        <v>0</v>
      </c>
      <c r="N45" s="119" t="n">
        <f aca="false">J45-L45</f>
        <v>642.81</v>
      </c>
      <c r="O45" s="120" t="n">
        <f aca="false">K45-M45</f>
        <v>1</v>
      </c>
      <c r="P45" s="126"/>
      <c r="Q45" s="122" t="n">
        <f aca="false">ROUND((P45*K45)/J45,4)</f>
        <v>0</v>
      </c>
    </row>
    <row r="46" customFormat="false" ht="25.5" hidden="false" customHeight="false" outlineLevel="0" collapsed="false">
      <c r="A46" s="112" t="s">
        <v>935</v>
      </c>
      <c r="B46" s="133" t="s">
        <v>936</v>
      </c>
      <c r="C46" s="134" t="s">
        <v>925</v>
      </c>
      <c r="D46" s="134" t="n">
        <v>2</v>
      </c>
      <c r="E46" s="137" t="e">
        <f aca="false">SUM(#REF!)</f>
        <v>#REF!</v>
      </c>
      <c r="F46" s="116" t="n">
        <f aca="false">'COMP. BDI'!$C$40</f>
        <v>0.2235</v>
      </c>
      <c r="G46" s="117" t="e">
        <f aca="false">E46+(ROUND(F46*E46,2))</f>
        <v>#REF!</v>
      </c>
      <c r="H46" s="117" t="e">
        <f aca="false">ROUND(G46*D46,2)</f>
        <v>#REF!</v>
      </c>
      <c r="I46" s="118"/>
      <c r="J46" s="119" t="n">
        <v>415.2</v>
      </c>
      <c r="K46" s="120" t="n">
        <v>1</v>
      </c>
      <c r="L46" s="121" t="n">
        <f aca="false">P46</f>
        <v>0</v>
      </c>
      <c r="M46" s="122" t="n">
        <f aca="false">ROUND((L46*K46)/J46,4)</f>
        <v>0</v>
      </c>
      <c r="N46" s="119" t="n">
        <f aca="false">J46-L46</f>
        <v>415.2</v>
      </c>
      <c r="O46" s="120" t="n">
        <f aca="false">K46-M46</f>
        <v>1</v>
      </c>
      <c r="P46" s="126"/>
      <c r="Q46" s="122" t="n">
        <f aca="false">ROUND((P46*K46)/J46,4)</f>
        <v>0</v>
      </c>
    </row>
    <row r="47" customFormat="false" ht="16.5" hidden="false" customHeight="false" outlineLevel="0" collapsed="false">
      <c r="A47" s="112" t="s">
        <v>937</v>
      </c>
      <c r="B47" s="133" t="e">
        <f aca="false">#REF!</f>
        <v>#REF!</v>
      </c>
      <c r="C47" s="134" t="s">
        <v>157</v>
      </c>
      <c r="D47" s="134" t="n">
        <v>60</v>
      </c>
      <c r="E47" s="137" t="e">
        <f aca="false">SUM(#REF!,#REF!)</f>
        <v>#REF!</v>
      </c>
      <c r="F47" s="116" t="n">
        <f aca="false">'COMP. BDI'!$C$40</f>
        <v>0.2235</v>
      </c>
      <c r="G47" s="117" t="e">
        <f aca="false">E47+(ROUND(F47*E47,2))</f>
        <v>#REF!</v>
      </c>
      <c r="H47" s="117" t="e">
        <f aca="false">ROUND(G47*D47,2)</f>
        <v>#REF!</v>
      </c>
      <c r="I47" s="118"/>
      <c r="J47" s="119" t="n">
        <v>1153.2</v>
      </c>
      <c r="K47" s="120" t="n">
        <v>1</v>
      </c>
      <c r="L47" s="121" t="n">
        <f aca="false">P47</f>
        <v>0</v>
      </c>
      <c r="M47" s="122" t="n">
        <f aca="false">ROUND((L47*K47)/J47,4)</f>
        <v>0</v>
      </c>
      <c r="N47" s="119" t="n">
        <f aca="false">J47-L47</f>
        <v>1153.2</v>
      </c>
      <c r="O47" s="120" t="n">
        <f aca="false">K47-M47</f>
        <v>1</v>
      </c>
      <c r="P47" s="126"/>
      <c r="Q47" s="122" t="n">
        <f aca="false">ROUND((P47*K47)/J47,4)</f>
        <v>0</v>
      </c>
    </row>
    <row r="48" customFormat="false" ht="16.5" hidden="false" customHeight="false" outlineLevel="0" collapsed="false">
      <c r="A48" s="112" t="s">
        <v>938</v>
      </c>
      <c r="B48" s="133" t="e">
        <f aca="false">#REF!</f>
        <v>#REF!</v>
      </c>
      <c r="C48" s="134" t="s">
        <v>157</v>
      </c>
      <c r="D48" s="134" t="n">
        <v>10</v>
      </c>
      <c r="E48" s="137" t="e">
        <f aca="false">SUM(#REF!,#REF!)</f>
        <v>#REF!</v>
      </c>
      <c r="F48" s="116" t="n">
        <f aca="false">'COMP. BDI'!$C$40</f>
        <v>0.2235</v>
      </c>
      <c r="G48" s="117" t="e">
        <f aca="false">E48+(ROUND(F48*E48,2))</f>
        <v>#REF!</v>
      </c>
      <c r="H48" s="117" t="e">
        <f aca="false">ROUND(G48*D48,2)</f>
        <v>#REF!</v>
      </c>
      <c r="I48" s="118"/>
      <c r="J48" s="119" t="n">
        <v>237.3</v>
      </c>
      <c r="K48" s="120" t="n">
        <v>1</v>
      </c>
      <c r="L48" s="121" t="n">
        <f aca="false">P48</f>
        <v>0</v>
      </c>
      <c r="M48" s="122" t="n">
        <f aca="false">ROUND((L48*K48)/J48,4)</f>
        <v>0</v>
      </c>
      <c r="N48" s="119" t="n">
        <f aca="false">J48-L48</f>
        <v>237.3</v>
      </c>
      <c r="O48" s="120" t="n">
        <f aca="false">K48-M48</f>
        <v>1</v>
      </c>
      <c r="P48" s="126"/>
      <c r="Q48" s="122" t="n">
        <f aca="false">ROUND((P48*K48)/J48,4)</f>
        <v>0</v>
      </c>
    </row>
    <row r="49" customFormat="false" ht="16.5" hidden="false" customHeight="false" outlineLevel="0" collapsed="false">
      <c r="A49" s="112" t="s">
        <v>939</v>
      </c>
      <c r="B49" s="133" t="e">
        <f aca="false">#REF!</f>
        <v>#REF!</v>
      </c>
      <c r="C49" s="134" t="s">
        <v>925</v>
      </c>
      <c r="D49" s="114" t="n">
        <v>40</v>
      </c>
      <c r="E49" s="137" t="e">
        <f aca="false">SUM(#REF!,#REF!)</f>
        <v>#REF!</v>
      </c>
      <c r="F49" s="116" t="n">
        <f aca="false">'COMP. BDI'!$C$40</f>
        <v>0.2235</v>
      </c>
      <c r="G49" s="117" t="e">
        <f aca="false">E49+(ROUND(F49*E49,2))</f>
        <v>#REF!</v>
      </c>
      <c r="H49" s="117" t="e">
        <f aca="false">ROUND(G49*D49,2)</f>
        <v>#REF!</v>
      </c>
      <c r="I49" s="118"/>
      <c r="J49" s="119" t="n">
        <v>768.8</v>
      </c>
      <c r="K49" s="120" t="n">
        <v>1</v>
      </c>
      <c r="L49" s="121" t="n">
        <f aca="false">P49</f>
        <v>0</v>
      </c>
      <c r="M49" s="122" t="n">
        <f aca="false">ROUND((L49*K49)/J49,4)</f>
        <v>0</v>
      </c>
      <c r="N49" s="119" t="n">
        <f aca="false">J49-L49</f>
        <v>768.8</v>
      </c>
      <c r="O49" s="120" t="n">
        <f aca="false">K49-M49</f>
        <v>1</v>
      </c>
      <c r="P49" s="126"/>
      <c r="Q49" s="122" t="n">
        <f aca="false">ROUND((P49*K49)/J49,4)</f>
        <v>0</v>
      </c>
    </row>
    <row r="50" customFormat="false" ht="16.5" hidden="false" customHeight="true" outlineLevel="0" collapsed="false">
      <c r="A50" s="123" t="s">
        <v>240</v>
      </c>
      <c r="B50" s="124" t="s">
        <v>940</v>
      </c>
      <c r="C50" s="124"/>
      <c r="D50" s="124"/>
      <c r="E50" s="124"/>
      <c r="F50" s="124"/>
      <c r="G50" s="124"/>
      <c r="H50" s="125" t="e">
        <f aca="false">SUM(H51:H57)</f>
        <v>#REF!</v>
      </c>
      <c r="I50" s="118"/>
      <c r="J50" s="119"/>
      <c r="K50" s="126"/>
      <c r="L50" s="121" t="n">
        <f aca="false">P50</f>
        <v>0</v>
      </c>
      <c r="M50" s="122"/>
      <c r="N50" s="119"/>
      <c r="O50" s="120"/>
      <c r="P50" s="126"/>
      <c r="Q50" s="122"/>
    </row>
    <row r="51" customFormat="false" ht="25.5" hidden="false" customHeight="false" outlineLevel="0" collapsed="false">
      <c r="A51" s="112" t="s">
        <v>941</v>
      </c>
      <c r="B51" s="133" t="s">
        <v>942</v>
      </c>
      <c r="C51" s="112" t="s">
        <v>943</v>
      </c>
      <c r="D51" s="114" t="n">
        <v>11</v>
      </c>
      <c r="E51" s="115" t="e">
        <f aca="false">SUM(#REF!,#REF!)</f>
        <v>#REF!</v>
      </c>
      <c r="F51" s="116" t="n">
        <f aca="false">'COMP. BDI'!$C$40</f>
        <v>0.2235</v>
      </c>
      <c r="G51" s="117" t="e">
        <f aca="false">E51+(ROUND(F51*E51,2))</f>
        <v>#REF!</v>
      </c>
      <c r="H51" s="117" t="e">
        <f aca="false">ROUND(G51*D51,2)</f>
        <v>#REF!</v>
      </c>
      <c r="I51" s="118"/>
      <c r="J51" s="119" t="n">
        <v>3336.96</v>
      </c>
      <c r="K51" s="120" t="n">
        <v>1</v>
      </c>
      <c r="L51" s="121" t="n">
        <f aca="false">P51</f>
        <v>0</v>
      </c>
      <c r="M51" s="122" t="n">
        <f aca="false">ROUND((L51*K51)/J51,4)</f>
        <v>0</v>
      </c>
      <c r="N51" s="119" t="n">
        <f aca="false">J51-L51</f>
        <v>3336.96</v>
      </c>
      <c r="O51" s="120" t="n">
        <f aca="false">K51-M51</f>
        <v>1</v>
      </c>
      <c r="P51" s="126"/>
      <c r="Q51" s="122" t="n">
        <f aca="false">ROUND((P51*K51)/J51,4)</f>
        <v>0</v>
      </c>
    </row>
    <row r="52" customFormat="false" ht="16.5" hidden="false" customHeight="false" outlineLevel="0" collapsed="false">
      <c r="A52" s="112" t="s">
        <v>944</v>
      </c>
      <c r="B52" s="133" t="s">
        <v>945</v>
      </c>
      <c r="C52" s="112" t="s">
        <v>943</v>
      </c>
      <c r="D52" s="114" t="n">
        <v>10</v>
      </c>
      <c r="E52" s="115" t="e">
        <f aca="false">SUM(#REF!,#REF!)</f>
        <v>#REF!</v>
      </c>
      <c r="F52" s="116" t="n">
        <f aca="false">'COMP. BDI'!$C$40</f>
        <v>0.2235</v>
      </c>
      <c r="G52" s="117" t="e">
        <f aca="false">E52+(ROUND(F52*E52,2))</f>
        <v>#REF!</v>
      </c>
      <c r="H52" s="117" t="e">
        <f aca="false">ROUND(G52*D52,2)</f>
        <v>#REF!</v>
      </c>
      <c r="I52" s="118"/>
      <c r="J52" s="119" t="n">
        <v>3333.4</v>
      </c>
      <c r="K52" s="120" t="n">
        <v>1</v>
      </c>
      <c r="L52" s="121" t="n">
        <f aca="false">P52</f>
        <v>0</v>
      </c>
      <c r="M52" s="122" t="n">
        <f aca="false">ROUND((L52*K52)/J52,4)</f>
        <v>0</v>
      </c>
      <c r="N52" s="119" t="n">
        <f aca="false">J52-L52</f>
        <v>3333.4</v>
      </c>
      <c r="O52" s="120" t="n">
        <f aca="false">K52-M52</f>
        <v>1</v>
      </c>
      <c r="P52" s="126"/>
      <c r="Q52" s="122" t="n">
        <f aca="false">ROUND((P52*K52)/J52,4)</f>
        <v>0</v>
      </c>
    </row>
    <row r="53" customFormat="false" ht="76.5" hidden="false" customHeight="false" outlineLevel="0" collapsed="false">
      <c r="A53" s="112" t="s">
        <v>946</v>
      </c>
      <c r="B53" s="138" t="s">
        <v>947</v>
      </c>
      <c r="C53" s="139" t="s">
        <v>925</v>
      </c>
      <c r="D53" s="140" t="n">
        <v>1</v>
      </c>
      <c r="E53" s="141" t="e">
        <f aca="false">#REF!</f>
        <v>#REF!</v>
      </c>
      <c r="F53" s="116" t="n">
        <f aca="false">'COMP. BDI'!$C$40</f>
        <v>0.2235</v>
      </c>
      <c r="G53" s="117" t="e">
        <f aca="false">E53+(ROUND(F53*E53,2))</f>
        <v>#REF!</v>
      </c>
      <c r="H53" s="117" t="e">
        <f aca="false">ROUND(G53*D53,2)</f>
        <v>#REF!</v>
      </c>
      <c r="I53" s="118"/>
      <c r="J53" s="119" t="n">
        <v>7687.42</v>
      </c>
      <c r="K53" s="120" t="n">
        <v>1</v>
      </c>
      <c r="L53" s="121" t="n">
        <f aca="false">P53</f>
        <v>0</v>
      </c>
      <c r="M53" s="122" t="n">
        <f aca="false">ROUND((L53*K53)/J53,4)</f>
        <v>0</v>
      </c>
      <c r="N53" s="119" t="n">
        <f aca="false">J53-L53</f>
        <v>7687.42</v>
      </c>
      <c r="O53" s="120" t="n">
        <f aca="false">K53-M53</f>
        <v>1</v>
      </c>
      <c r="P53" s="126"/>
      <c r="Q53" s="122" t="n">
        <f aca="false">ROUND((P53*K53)/J53,4)</f>
        <v>0</v>
      </c>
    </row>
    <row r="54" customFormat="false" ht="16.5" hidden="false" customHeight="false" outlineLevel="0" collapsed="false">
      <c r="A54" s="112" t="s">
        <v>948</v>
      </c>
      <c r="B54" s="138" t="s">
        <v>949</v>
      </c>
      <c r="C54" s="139" t="s">
        <v>925</v>
      </c>
      <c r="D54" s="140" t="n">
        <v>1</v>
      </c>
      <c r="E54" s="141" t="e">
        <f aca="false">SUM(#REF!,#REF!)</f>
        <v>#REF!</v>
      </c>
      <c r="F54" s="116" t="n">
        <f aca="false">'COMP. BDI'!$C$40</f>
        <v>0.2235</v>
      </c>
      <c r="G54" s="117" t="e">
        <f aca="false">E54+(ROUND(F54*E54,2))</f>
        <v>#REF!</v>
      </c>
      <c r="H54" s="117" t="e">
        <f aca="false">ROUND(G54*D54,2)</f>
        <v>#REF!</v>
      </c>
      <c r="I54" s="118"/>
      <c r="J54" s="119" t="n">
        <v>1998.04</v>
      </c>
      <c r="K54" s="120" t="n">
        <v>1</v>
      </c>
      <c r="L54" s="121" t="n">
        <f aca="false">P54</f>
        <v>0</v>
      </c>
      <c r="M54" s="122" t="n">
        <f aca="false">ROUND((L54*K54)/J54,4)</f>
        <v>0</v>
      </c>
      <c r="N54" s="119" t="n">
        <f aca="false">J54-L54</f>
        <v>1998.04</v>
      </c>
      <c r="O54" s="120" t="n">
        <f aca="false">K54-M54</f>
        <v>1</v>
      </c>
      <c r="P54" s="126"/>
      <c r="Q54" s="122" t="n">
        <f aca="false">ROUND((P54*K54)/J54,4)</f>
        <v>0</v>
      </c>
    </row>
    <row r="55" customFormat="false" ht="38.25" hidden="false" customHeight="false" outlineLevel="0" collapsed="false">
      <c r="A55" s="112" t="s">
        <v>950</v>
      </c>
      <c r="B55" s="138" t="s">
        <v>951</v>
      </c>
      <c r="C55" s="139" t="s">
        <v>925</v>
      </c>
      <c r="D55" s="140" t="n">
        <v>4</v>
      </c>
      <c r="E55" s="141" t="e">
        <f aca="false">SUM(#REF!,#REF!)</f>
        <v>#REF!</v>
      </c>
      <c r="F55" s="116" t="n">
        <f aca="false">'COMP. BDI'!$C$40</f>
        <v>0.2235</v>
      </c>
      <c r="G55" s="117" t="e">
        <f aca="false">E55+(ROUND(F55*E55,2))</f>
        <v>#REF!</v>
      </c>
      <c r="H55" s="117" t="e">
        <f aca="false">ROUND(G55*D55,2)</f>
        <v>#REF!</v>
      </c>
      <c r="I55" s="118"/>
      <c r="J55" s="119" t="n">
        <v>243.16</v>
      </c>
      <c r="K55" s="120" t="n">
        <v>1</v>
      </c>
      <c r="L55" s="121" t="n">
        <f aca="false">P55</f>
        <v>0</v>
      </c>
      <c r="M55" s="122" t="n">
        <f aca="false">ROUND((L55*K55)/J55,4)</f>
        <v>0</v>
      </c>
      <c r="N55" s="119" t="n">
        <f aca="false">J55-L55</f>
        <v>243.16</v>
      </c>
      <c r="O55" s="120" t="n">
        <f aca="false">K55-M55</f>
        <v>1</v>
      </c>
      <c r="P55" s="126"/>
      <c r="Q55" s="122" t="n">
        <f aca="false">ROUND((P55*K55)/J55,4)</f>
        <v>0</v>
      </c>
    </row>
    <row r="56" customFormat="false" ht="38.25" hidden="false" customHeight="false" outlineLevel="0" collapsed="false">
      <c r="A56" s="112" t="s">
        <v>952</v>
      </c>
      <c r="B56" s="138" t="s">
        <v>953</v>
      </c>
      <c r="C56" s="139" t="s">
        <v>925</v>
      </c>
      <c r="D56" s="140" t="n">
        <v>6</v>
      </c>
      <c r="E56" s="141" t="e">
        <f aca="false">SUM(#REF!,#REF!)</f>
        <v>#REF!</v>
      </c>
      <c r="F56" s="116" t="n">
        <f aca="false">'COMP. BDI'!$C$40</f>
        <v>0.2235</v>
      </c>
      <c r="G56" s="117" t="e">
        <f aca="false">E56+(ROUND(F56*E56,2))</f>
        <v>#REF!</v>
      </c>
      <c r="H56" s="117" t="e">
        <f aca="false">ROUND(G56*D56,2)</f>
        <v>#REF!</v>
      </c>
      <c r="I56" s="118"/>
      <c r="J56" s="119" t="n">
        <v>1106.88</v>
      </c>
      <c r="K56" s="120" t="n">
        <v>1</v>
      </c>
      <c r="L56" s="121" t="n">
        <f aca="false">P56</f>
        <v>0</v>
      </c>
      <c r="M56" s="122" t="n">
        <f aca="false">ROUND((L56*K56)/J56,4)</f>
        <v>0</v>
      </c>
      <c r="N56" s="119" t="n">
        <f aca="false">J56-L56</f>
        <v>1106.88</v>
      </c>
      <c r="O56" s="120" t="n">
        <f aca="false">K56-M56</f>
        <v>1</v>
      </c>
      <c r="P56" s="126"/>
      <c r="Q56" s="122" t="n">
        <f aca="false">ROUND((P56*K56)/J56,4)</f>
        <v>0</v>
      </c>
    </row>
    <row r="57" customFormat="false" ht="16.5" hidden="false" customHeight="false" outlineLevel="0" collapsed="false">
      <c r="A57" s="112" t="s">
        <v>954</v>
      </c>
      <c r="B57" s="138" t="s">
        <v>955</v>
      </c>
      <c r="C57" s="139" t="s">
        <v>925</v>
      </c>
      <c r="D57" s="140" t="n">
        <v>1</v>
      </c>
      <c r="E57" s="141" t="e">
        <f aca="false">SUM(#REF!,#REF!)</f>
        <v>#REF!</v>
      </c>
      <c r="F57" s="116" t="n">
        <f aca="false">'COMP. BDI'!$C$40</f>
        <v>0.2235</v>
      </c>
      <c r="G57" s="117" t="e">
        <f aca="false">E57+(ROUND(F57*E57,2))</f>
        <v>#REF!</v>
      </c>
      <c r="H57" s="117" t="e">
        <f aca="false">ROUND(G57*D57,2)</f>
        <v>#REF!</v>
      </c>
      <c r="I57" s="118"/>
      <c r="J57" s="119" t="n">
        <v>1549.79</v>
      </c>
      <c r="K57" s="120" t="n">
        <v>1</v>
      </c>
      <c r="L57" s="121" t="n">
        <f aca="false">P57</f>
        <v>0</v>
      </c>
      <c r="M57" s="122" t="n">
        <f aca="false">ROUND((L57*K57)/J57,4)</f>
        <v>0</v>
      </c>
      <c r="N57" s="119" t="n">
        <f aca="false">J57-L57</f>
        <v>1549.79</v>
      </c>
      <c r="O57" s="120" t="n">
        <f aca="false">K57-M57</f>
        <v>1</v>
      </c>
      <c r="P57" s="126"/>
      <c r="Q57" s="122" t="n">
        <f aca="false">ROUND((P57*K57)/J57,4)</f>
        <v>0</v>
      </c>
    </row>
    <row r="58" customFormat="false" ht="16.5" hidden="false" customHeight="true" outlineLevel="0" collapsed="false">
      <c r="A58" s="135" t="s">
        <v>956</v>
      </c>
      <c r="B58" s="136" t="s">
        <v>957</v>
      </c>
      <c r="C58" s="136"/>
      <c r="D58" s="136"/>
      <c r="E58" s="136"/>
      <c r="F58" s="136"/>
      <c r="G58" s="136"/>
      <c r="H58" s="125" t="e">
        <f aca="false">SUM(H59:H60)</f>
        <v>#REF!</v>
      </c>
      <c r="I58" s="118"/>
      <c r="J58" s="119"/>
      <c r="K58" s="126"/>
      <c r="L58" s="121" t="n">
        <f aca="false">P58</f>
        <v>0</v>
      </c>
      <c r="M58" s="122"/>
      <c r="N58" s="119"/>
      <c r="O58" s="120"/>
      <c r="P58" s="126"/>
      <c r="Q58" s="122"/>
    </row>
    <row r="59" customFormat="false" ht="16.5" hidden="false" customHeight="false" outlineLevel="0" collapsed="false">
      <c r="A59" s="139" t="s">
        <v>254</v>
      </c>
      <c r="B59" s="138" t="s">
        <v>958</v>
      </c>
      <c r="C59" s="134" t="s">
        <v>885</v>
      </c>
      <c r="D59" s="140" t="n">
        <v>184.59</v>
      </c>
      <c r="E59" s="141" t="e">
        <f aca="false">SUM(#REF!,#REF!)</f>
        <v>#REF!</v>
      </c>
      <c r="F59" s="116" t="n">
        <f aca="false">'COMP. BDI'!$C$40</f>
        <v>0.2235</v>
      </c>
      <c r="G59" s="117" t="e">
        <f aca="false">E59+(ROUND(F59*E59,2))</f>
        <v>#REF!</v>
      </c>
      <c r="H59" s="117" t="e">
        <f aca="false">ROUND(G59*D59,2)</f>
        <v>#REF!</v>
      </c>
      <c r="I59" s="118"/>
      <c r="J59" s="119" t="n">
        <v>7734.32</v>
      </c>
      <c r="K59" s="120" t="n">
        <v>1</v>
      </c>
      <c r="L59" s="121" t="n">
        <f aca="false">P59</f>
        <v>0</v>
      </c>
      <c r="M59" s="122" t="n">
        <f aca="false">ROUND((L59*K59)/J59,4)</f>
        <v>0</v>
      </c>
      <c r="N59" s="119" t="n">
        <f aca="false">J59-L59</f>
        <v>7734.32</v>
      </c>
      <c r="O59" s="120" t="n">
        <f aca="false">K59-M59</f>
        <v>1</v>
      </c>
      <c r="P59" s="126"/>
      <c r="Q59" s="122" t="n">
        <f aca="false">ROUND((P59*K59)/J59,4)</f>
        <v>0</v>
      </c>
    </row>
    <row r="60" customFormat="false" ht="16.5" hidden="false" customHeight="false" outlineLevel="0" collapsed="false">
      <c r="A60" s="139" t="s">
        <v>279</v>
      </c>
      <c r="B60" s="138" t="s">
        <v>959</v>
      </c>
      <c r="C60" s="134" t="s">
        <v>885</v>
      </c>
      <c r="D60" s="142" t="n">
        <v>184.59</v>
      </c>
      <c r="E60" s="141" t="e">
        <f aca="false">SUM(#REF!,#REF!)</f>
        <v>#REF!</v>
      </c>
      <c r="F60" s="116" t="n">
        <f aca="false">'COMP. BDI'!$C$40</f>
        <v>0.2235</v>
      </c>
      <c r="G60" s="117" t="e">
        <f aca="false">E60+(ROUND(F60*E60,2))</f>
        <v>#REF!</v>
      </c>
      <c r="H60" s="117" t="e">
        <f aca="false">ROUND(G60*D60,2)</f>
        <v>#REF!</v>
      </c>
      <c r="I60" s="118"/>
      <c r="J60" s="119" t="n">
        <v>6949.81</v>
      </c>
      <c r="K60" s="120" t="n">
        <v>1</v>
      </c>
      <c r="L60" s="121" t="n">
        <f aca="false">P60</f>
        <v>0</v>
      </c>
      <c r="M60" s="122" t="n">
        <f aca="false">ROUND((L60*K60)/J60,4)</f>
        <v>0</v>
      </c>
      <c r="N60" s="119" t="n">
        <f aca="false">J60-L60</f>
        <v>6949.81</v>
      </c>
      <c r="O60" s="120" t="n">
        <f aca="false">K60-M60</f>
        <v>1</v>
      </c>
      <c r="P60" s="126"/>
      <c r="Q60" s="122" t="n">
        <f aca="false">ROUND((P60*K60)/J60,4)</f>
        <v>0</v>
      </c>
    </row>
    <row r="61" customFormat="false" ht="16.5" hidden="false" customHeight="true" outlineLevel="0" collapsed="false">
      <c r="A61" s="135" t="s">
        <v>960</v>
      </c>
      <c r="B61" s="136" t="s">
        <v>961</v>
      </c>
      <c r="C61" s="136"/>
      <c r="D61" s="136"/>
      <c r="E61" s="136"/>
      <c r="F61" s="136"/>
      <c r="G61" s="136"/>
      <c r="H61" s="125" t="e">
        <f aca="false">SUM(H62:H63)</f>
        <v>#REF!</v>
      </c>
      <c r="I61" s="118"/>
      <c r="J61" s="119"/>
      <c r="K61" s="126"/>
      <c r="L61" s="121" t="n">
        <f aca="false">P61</f>
        <v>0</v>
      </c>
      <c r="M61" s="122"/>
      <c r="N61" s="119"/>
      <c r="O61" s="120"/>
      <c r="P61" s="126"/>
      <c r="Q61" s="122"/>
    </row>
    <row r="62" customFormat="false" ht="16.5" hidden="false" customHeight="false" outlineLevel="0" collapsed="false">
      <c r="A62" s="139" t="s">
        <v>313</v>
      </c>
      <c r="B62" s="138" t="s">
        <v>962</v>
      </c>
      <c r="C62" s="134" t="s">
        <v>885</v>
      </c>
      <c r="D62" s="140" t="n">
        <v>15.54</v>
      </c>
      <c r="E62" s="141" t="e">
        <f aca="false">SUM(#REF!,#REF!)</f>
        <v>#REF!</v>
      </c>
      <c r="F62" s="116" t="n">
        <f aca="false">'COMP. BDI'!$C$40</f>
        <v>0.2235</v>
      </c>
      <c r="G62" s="117" t="e">
        <f aca="false">E62+(ROUND(F62*E62,2))</f>
        <v>#REF!</v>
      </c>
      <c r="H62" s="117" t="e">
        <f aca="false">ROUND(G62*D62,2)</f>
        <v>#REF!</v>
      </c>
      <c r="I62" s="118"/>
      <c r="J62" s="119" t="n">
        <v>7601.24</v>
      </c>
      <c r="K62" s="120" t="n">
        <v>1</v>
      </c>
      <c r="L62" s="121" t="n">
        <f aca="false">P62</f>
        <v>0</v>
      </c>
      <c r="M62" s="122" t="n">
        <f aca="false">ROUND((L62*K62)/J62,4)</f>
        <v>0</v>
      </c>
      <c r="N62" s="119" t="n">
        <f aca="false">J62-L62</f>
        <v>7601.24</v>
      </c>
      <c r="O62" s="120" t="n">
        <f aca="false">K62-M62</f>
        <v>1</v>
      </c>
      <c r="P62" s="126"/>
      <c r="Q62" s="122" t="n">
        <f aca="false">ROUND((P62*K62)/J62,4)</f>
        <v>0</v>
      </c>
    </row>
    <row r="63" customFormat="false" ht="25.5" hidden="false" customHeight="false" outlineLevel="0" collapsed="false">
      <c r="A63" s="139" t="s">
        <v>316</v>
      </c>
      <c r="B63" s="138" t="s">
        <v>963</v>
      </c>
      <c r="C63" s="134" t="s">
        <v>885</v>
      </c>
      <c r="D63" s="140" t="n">
        <v>24.8</v>
      </c>
      <c r="E63" s="141" t="e">
        <f aca="false">SUM(#REF!,#REF!)</f>
        <v>#REF!</v>
      </c>
      <c r="F63" s="116" t="n">
        <f aca="false">'COMP. BDI'!$C$40</f>
        <v>0.2235</v>
      </c>
      <c r="G63" s="117" t="e">
        <f aca="false">E63+(ROUND(F63*E63,2))</f>
        <v>#REF!</v>
      </c>
      <c r="H63" s="117" t="e">
        <f aca="false">ROUND(G63*D63,2)</f>
        <v>#REF!</v>
      </c>
      <c r="I63" s="118"/>
      <c r="J63" s="119" t="n">
        <v>10448.98</v>
      </c>
      <c r="K63" s="120" t="n">
        <v>1</v>
      </c>
      <c r="L63" s="121" t="n">
        <f aca="false">P63</f>
        <v>0</v>
      </c>
      <c r="M63" s="122" t="n">
        <f aca="false">ROUND((L63*K63)/J63,4)</f>
        <v>0</v>
      </c>
      <c r="N63" s="119" t="n">
        <f aca="false">J63-L63</f>
        <v>10448.98</v>
      </c>
      <c r="O63" s="120" t="n">
        <f aca="false">K63-M63</f>
        <v>1</v>
      </c>
      <c r="P63" s="126"/>
      <c r="Q63" s="122" t="n">
        <f aca="false">ROUND((P63*K63)/J63,4)</f>
        <v>0</v>
      </c>
    </row>
    <row r="64" customFormat="false" ht="16.5" hidden="false" customHeight="true" outlineLevel="0" collapsed="false">
      <c r="A64" s="135" t="s">
        <v>964</v>
      </c>
      <c r="B64" s="136" t="s">
        <v>965</v>
      </c>
      <c r="C64" s="136"/>
      <c r="D64" s="136"/>
      <c r="E64" s="136"/>
      <c r="F64" s="136"/>
      <c r="G64" s="136"/>
      <c r="H64" s="125" t="e">
        <f aca="false">SUM(H65:H66)</f>
        <v>#REF!</v>
      </c>
      <c r="I64" s="118"/>
      <c r="J64" s="119"/>
      <c r="K64" s="126"/>
      <c r="L64" s="121" t="n">
        <f aca="false">P64</f>
        <v>0</v>
      </c>
      <c r="M64" s="122"/>
      <c r="N64" s="119"/>
      <c r="O64" s="120"/>
      <c r="P64" s="126"/>
      <c r="Q64" s="122"/>
    </row>
    <row r="65" customFormat="false" ht="25.5" hidden="false" customHeight="false" outlineLevel="0" collapsed="false">
      <c r="A65" s="139" t="s">
        <v>342</v>
      </c>
      <c r="B65" s="138" t="s">
        <v>966</v>
      </c>
      <c r="C65" s="139" t="s">
        <v>885</v>
      </c>
      <c r="D65" s="140" t="n">
        <v>346</v>
      </c>
      <c r="E65" s="141" t="e">
        <f aca="false">SUM(#REF!,#REF!)</f>
        <v>#REF!</v>
      </c>
      <c r="F65" s="116" t="n">
        <f aca="false">'COMP. BDI'!$C$40</f>
        <v>0.2235</v>
      </c>
      <c r="G65" s="117" t="e">
        <f aca="false">E65+(ROUND(F65*E65,2))</f>
        <v>#REF!</v>
      </c>
      <c r="H65" s="117" t="e">
        <f aca="false">ROUND(G65*D65,2)</f>
        <v>#REF!</v>
      </c>
      <c r="I65" s="118"/>
      <c r="J65" s="119" t="n">
        <v>3069.02</v>
      </c>
      <c r="K65" s="120" t="n">
        <v>1</v>
      </c>
      <c r="L65" s="121" t="n">
        <f aca="false">P65</f>
        <v>0</v>
      </c>
      <c r="M65" s="122" t="n">
        <f aca="false">ROUND((L65*K65)/J65,4)</f>
        <v>0</v>
      </c>
      <c r="N65" s="119" t="n">
        <f aca="false">J65-L65</f>
        <v>3069.02</v>
      </c>
      <c r="O65" s="120" t="n">
        <f aca="false">K65-M65</f>
        <v>1</v>
      </c>
      <c r="P65" s="126"/>
      <c r="Q65" s="122" t="n">
        <f aca="false">ROUND((P65*K65)/J65,4)</f>
        <v>0</v>
      </c>
    </row>
    <row r="66" customFormat="false" ht="16.5" hidden="false" customHeight="false" outlineLevel="0" collapsed="false">
      <c r="A66" s="139" t="s">
        <v>410</v>
      </c>
      <c r="B66" s="138" t="s">
        <v>967</v>
      </c>
      <c r="C66" s="139" t="s">
        <v>885</v>
      </c>
      <c r="D66" s="140" t="n">
        <v>281.2</v>
      </c>
      <c r="E66" s="141" t="e">
        <f aca="false">SUM(#REF!,#REF!)</f>
        <v>#REF!</v>
      </c>
      <c r="F66" s="116" t="n">
        <f aca="false">'COMP. BDI'!$C$40</f>
        <v>0.2235</v>
      </c>
      <c r="G66" s="117" t="e">
        <f aca="false">E66+(ROUND(F66*E66,2))</f>
        <v>#REF!</v>
      </c>
      <c r="H66" s="117" t="e">
        <f aca="false">ROUND(G66*D66,2)</f>
        <v>#REF!</v>
      </c>
      <c r="I66" s="118"/>
      <c r="J66" s="119" t="n">
        <v>4839.45</v>
      </c>
      <c r="K66" s="120" t="n">
        <v>1</v>
      </c>
      <c r="L66" s="121" t="n">
        <f aca="false">P66</f>
        <v>0</v>
      </c>
      <c r="M66" s="122" t="n">
        <f aca="false">ROUND((L66*K66)/J66,4)</f>
        <v>0</v>
      </c>
      <c r="N66" s="119" t="n">
        <f aca="false">J66-L66</f>
        <v>4839.45</v>
      </c>
      <c r="O66" s="120" t="n">
        <f aca="false">K66-M66</f>
        <v>1</v>
      </c>
      <c r="P66" s="126"/>
      <c r="Q66" s="122" t="n">
        <f aca="false">ROUND((P66*K66)/J66,4)</f>
        <v>0</v>
      </c>
    </row>
    <row r="67" customFormat="false" ht="16.5" hidden="false" customHeight="true" outlineLevel="0" collapsed="false">
      <c r="A67" s="135" t="s">
        <v>968</v>
      </c>
      <c r="B67" s="136" t="s">
        <v>969</v>
      </c>
      <c r="C67" s="136"/>
      <c r="D67" s="136"/>
      <c r="E67" s="136"/>
      <c r="F67" s="136"/>
      <c r="G67" s="136"/>
      <c r="H67" s="125" t="e">
        <f aca="false">SUM(H68:H71)</f>
        <v>#REF!</v>
      </c>
      <c r="I67" s="118"/>
      <c r="J67" s="119"/>
      <c r="K67" s="126"/>
      <c r="L67" s="121" t="n">
        <f aca="false">P67</f>
        <v>0</v>
      </c>
      <c r="M67" s="122"/>
      <c r="N67" s="119"/>
      <c r="O67" s="120"/>
      <c r="P67" s="126"/>
      <c r="Q67" s="122"/>
    </row>
    <row r="68" customFormat="false" ht="16.5" hidden="false" customHeight="false" outlineLevel="0" collapsed="false">
      <c r="A68" s="139" t="s">
        <v>428</v>
      </c>
      <c r="B68" s="138" t="s">
        <v>970</v>
      </c>
      <c r="C68" s="139" t="s">
        <v>925</v>
      </c>
      <c r="D68" s="140" t="n">
        <v>3</v>
      </c>
      <c r="E68" s="141" t="e">
        <f aca="false">SUM(#REF!,#REF!)</f>
        <v>#REF!</v>
      </c>
      <c r="F68" s="116" t="n">
        <f aca="false">'COMP. BDI'!$C$40</f>
        <v>0.2235</v>
      </c>
      <c r="G68" s="117" t="e">
        <f aca="false">E68+(ROUND(F68*E68,2))</f>
        <v>#REF!</v>
      </c>
      <c r="H68" s="117" t="e">
        <f aca="false">ROUND(G68*D68,2)</f>
        <v>#REF!</v>
      </c>
      <c r="I68" s="118"/>
      <c r="J68" s="119" t="n">
        <v>1181.58</v>
      </c>
      <c r="K68" s="120" t="n">
        <v>1</v>
      </c>
      <c r="L68" s="121" t="n">
        <f aca="false">P68</f>
        <v>0</v>
      </c>
      <c r="M68" s="122" t="n">
        <f aca="false">ROUND((L68*K68)/J68,4)</f>
        <v>0</v>
      </c>
      <c r="N68" s="119" t="n">
        <f aca="false">J68-L68</f>
        <v>1181.58</v>
      </c>
      <c r="O68" s="120" t="n">
        <f aca="false">K68-M68</f>
        <v>1</v>
      </c>
      <c r="P68" s="126"/>
      <c r="Q68" s="122" t="n">
        <f aca="false">ROUND((P68*K68)/J68,4)</f>
        <v>0</v>
      </c>
    </row>
    <row r="69" customFormat="false" ht="25.5" hidden="false" customHeight="false" outlineLevel="0" collapsed="false">
      <c r="A69" s="139" t="s">
        <v>431</v>
      </c>
      <c r="B69" s="138" t="s">
        <v>971</v>
      </c>
      <c r="C69" s="139" t="s">
        <v>925</v>
      </c>
      <c r="D69" s="140" t="n">
        <v>2</v>
      </c>
      <c r="E69" s="141" t="e">
        <f aca="false">SUM(#REF!,#REF!)</f>
        <v>#REF!</v>
      </c>
      <c r="F69" s="116" t="n">
        <f aca="false">'COMP. BDI'!$C$40</f>
        <v>0.2235</v>
      </c>
      <c r="G69" s="117" t="e">
        <f aca="false">E69+(ROUND(F69*E69,2))</f>
        <v>#REF!</v>
      </c>
      <c r="H69" s="117" t="e">
        <f aca="false">ROUND(G69*D69,2)</f>
        <v>#REF!</v>
      </c>
      <c r="I69" s="118"/>
      <c r="J69" s="119" t="n">
        <v>1038.92</v>
      </c>
      <c r="K69" s="120" t="n">
        <v>1</v>
      </c>
      <c r="L69" s="121" t="n">
        <f aca="false">P69</f>
        <v>0</v>
      </c>
      <c r="M69" s="122" t="n">
        <f aca="false">ROUND((L69*K69)/J69,4)</f>
        <v>0</v>
      </c>
      <c r="N69" s="119" t="n">
        <f aca="false">J69-L69</f>
        <v>1038.92</v>
      </c>
      <c r="O69" s="120" t="n">
        <f aca="false">K69-M69</f>
        <v>1</v>
      </c>
      <c r="P69" s="126"/>
      <c r="Q69" s="122" t="n">
        <f aca="false">ROUND((P69*K69)/J69,4)</f>
        <v>0</v>
      </c>
    </row>
    <row r="70" customFormat="false" ht="29.25" hidden="false" customHeight="true" outlineLevel="0" collapsed="false">
      <c r="A70" s="139" t="s">
        <v>434</v>
      </c>
      <c r="B70" s="138" t="s">
        <v>972</v>
      </c>
      <c r="C70" s="139" t="s">
        <v>925</v>
      </c>
      <c r="D70" s="140" t="n">
        <v>3</v>
      </c>
      <c r="E70" s="141" t="e">
        <f aca="false">SUM(#REF!,#REF!)</f>
        <v>#REF!</v>
      </c>
      <c r="F70" s="116" t="n">
        <f aca="false">'COMP. BDI'!$C$40</f>
        <v>0.2235</v>
      </c>
      <c r="G70" s="117" t="e">
        <f aca="false">E70+(ROUND(F70*E70,2))</f>
        <v>#REF!</v>
      </c>
      <c r="H70" s="117" t="e">
        <f aca="false">ROUND(G70*D70,2)</f>
        <v>#REF!</v>
      </c>
      <c r="I70" s="118"/>
      <c r="J70" s="119" t="n">
        <v>1650.39</v>
      </c>
      <c r="K70" s="120" t="n">
        <v>1</v>
      </c>
      <c r="L70" s="121" t="n">
        <f aca="false">P70</f>
        <v>0</v>
      </c>
      <c r="M70" s="122" t="n">
        <f aca="false">ROUND((L70*K70)/J70,4)</f>
        <v>0</v>
      </c>
      <c r="N70" s="119" t="n">
        <f aca="false">J70-L70</f>
        <v>1650.39</v>
      </c>
      <c r="O70" s="120" t="n">
        <f aca="false">K70-M70</f>
        <v>1</v>
      </c>
      <c r="P70" s="126"/>
      <c r="Q70" s="122" t="n">
        <f aca="false">ROUND((P70*K70)/J70,4)</f>
        <v>0</v>
      </c>
    </row>
    <row r="71" customFormat="false" ht="16.5" hidden="false" customHeight="false" outlineLevel="0" collapsed="false">
      <c r="A71" s="139" t="s">
        <v>437</v>
      </c>
      <c r="B71" s="138" t="s">
        <v>973</v>
      </c>
      <c r="C71" s="139" t="s">
        <v>925</v>
      </c>
      <c r="D71" s="140" t="n">
        <v>2</v>
      </c>
      <c r="E71" s="141" t="e">
        <f aca="false">SUM(#REF!,#REF!)</f>
        <v>#REF!</v>
      </c>
      <c r="F71" s="116" t="n">
        <f aca="false">'COMP. BDI'!$C$40</f>
        <v>0.2235</v>
      </c>
      <c r="G71" s="117" t="e">
        <f aca="false">E71+(ROUND(F71*E71,2))</f>
        <v>#REF!</v>
      </c>
      <c r="H71" s="117" t="e">
        <f aca="false">ROUND(G71*D71,2)</f>
        <v>#REF!</v>
      </c>
      <c r="I71" s="118"/>
      <c r="J71" s="119" t="n">
        <v>48.56</v>
      </c>
      <c r="K71" s="120" t="n">
        <v>1</v>
      </c>
      <c r="L71" s="121" t="n">
        <f aca="false">P71</f>
        <v>0</v>
      </c>
      <c r="M71" s="122" t="n">
        <f aca="false">ROUND((L71*K71)/J71,4)</f>
        <v>0</v>
      </c>
      <c r="N71" s="119" t="n">
        <f aca="false">J71-L71</f>
        <v>48.56</v>
      </c>
      <c r="O71" s="120" t="n">
        <f aca="false">K71-M71</f>
        <v>1</v>
      </c>
      <c r="P71" s="126"/>
      <c r="Q71" s="122" t="n">
        <f aca="false">ROUND((P71*K71)/J71,4)</f>
        <v>0</v>
      </c>
    </row>
    <row r="72" customFormat="false" ht="16.5" hidden="false" customHeight="true" outlineLevel="0" collapsed="false">
      <c r="A72" s="135" t="s">
        <v>974</v>
      </c>
      <c r="B72" s="136" t="s">
        <v>975</v>
      </c>
      <c r="C72" s="136"/>
      <c r="D72" s="136"/>
      <c r="E72" s="136"/>
      <c r="F72" s="136"/>
      <c r="G72" s="136"/>
      <c r="H72" s="125" t="e">
        <f aca="false">SUM(H73:H77)</f>
        <v>#REF!</v>
      </c>
      <c r="I72" s="118"/>
      <c r="J72" s="119"/>
      <c r="K72" s="126"/>
      <c r="L72" s="121" t="n">
        <f aca="false">P72</f>
        <v>0</v>
      </c>
      <c r="M72" s="122"/>
      <c r="N72" s="119"/>
      <c r="O72" s="120"/>
      <c r="P72" s="126"/>
      <c r="Q72" s="122"/>
    </row>
    <row r="73" customFormat="false" ht="33" hidden="false" customHeight="true" outlineLevel="0" collapsed="false">
      <c r="A73" s="139" t="s">
        <v>471</v>
      </c>
      <c r="B73" s="133" t="s">
        <v>976</v>
      </c>
      <c r="C73" s="139" t="s">
        <v>885</v>
      </c>
      <c r="D73" s="140" t="n">
        <v>10.02</v>
      </c>
      <c r="E73" s="141" t="e">
        <f aca="false">SUM(#REF!,#REF!)</f>
        <v>#REF!</v>
      </c>
      <c r="F73" s="116" t="n">
        <f aca="false">'COMP. BDI'!$C$40</f>
        <v>0.2235</v>
      </c>
      <c r="G73" s="117" t="e">
        <f aca="false">E73+(ROUND(F73*E73,2))</f>
        <v>#REF!</v>
      </c>
      <c r="H73" s="117" t="e">
        <f aca="false">ROUND(G73*D73,2)</f>
        <v>#REF!</v>
      </c>
      <c r="I73" s="118"/>
      <c r="J73" s="119" t="n">
        <v>551.2</v>
      </c>
      <c r="K73" s="120" t="n">
        <v>1</v>
      </c>
      <c r="L73" s="121" t="n">
        <f aca="false">P73</f>
        <v>0</v>
      </c>
      <c r="M73" s="122" t="n">
        <f aca="false">ROUND((L73*K73)/J73,4)</f>
        <v>0</v>
      </c>
      <c r="N73" s="119" t="n">
        <f aca="false">J73-L73</f>
        <v>551.2</v>
      </c>
      <c r="O73" s="120" t="n">
        <f aca="false">K73-M73</f>
        <v>1</v>
      </c>
      <c r="P73" s="126"/>
      <c r="Q73" s="122" t="n">
        <f aca="false">ROUND((P73*K73)/J73,4)</f>
        <v>0</v>
      </c>
    </row>
    <row r="74" customFormat="false" ht="25.5" hidden="false" customHeight="false" outlineLevel="0" collapsed="false">
      <c r="A74" s="139" t="s">
        <v>480</v>
      </c>
      <c r="B74" s="133" t="s">
        <v>977</v>
      </c>
      <c r="C74" s="139" t="s">
        <v>885</v>
      </c>
      <c r="D74" s="140" t="n">
        <v>10.02</v>
      </c>
      <c r="E74" s="141" t="e">
        <f aca="false">SUM(#REF!,#REF!)</f>
        <v>#REF!</v>
      </c>
      <c r="F74" s="116" t="n">
        <f aca="false">'COMP. BDI'!$C$40</f>
        <v>0.2235</v>
      </c>
      <c r="G74" s="117" t="e">
        <f aca="false">E74+(ROUND(F74*E74,2))</f>
        <v>#REF!</v>
      </c>
      <c r="H74" s="117" t="e">
        <f aca="false">ROUND(G74*D74,2)</f>
        <v>#REF!</v>
      </c>
      <c r="I74" s="118"/>
      <c r="J74" s="119" t="n">
        <v>165.43</v>
      </c>
      <c r="K74" s="120" t="n">
        <v>1</v>
      </c>
      <c r="L74" s="121" t="n">
        <f aca="false">P74</f>
        <v>0</v>
      </c>
      <c r="M74" s="122" t="n">
        <f aca="false">ROUND((L74*K74)/J74,4)</f>
        <v>0</v>
      </c>
      <c r="N74" s="119" t="n">
        <f aca="false">J74-L74</f>
        <v>165.43</v>
      </c>
      <c r="O74" s="120" t="n">
        <f aca="false">K74-M74</f>
        <v>1</v>
      </c>
      <c r="P74" s="126"/>
      <c r="Q74" s="122" t="n">
        <f aca="false">ROUND((P74*K74)/J74,4)</f>
        <v>0</v>
      </c>
    </row>
    <row r="75" customFormat="false" ht="25.5" hidden="false" customHeight="false" outlineLevel="0" collapsed="false">
      <c r="A75" s="139" t="s">
        <v>978</v>
      </c>
      <c r="B75" s="133" t="s">
        <v>979</v>
      </c>
      <c r="C75" s="139" t="s">
        <v>885</v>
      </c>
      <c r="D75" s="140" t="n">
        <v>197.97</v>
      </c>
      <c r="E75" s="141" t="e">
        <f aca="false">SUM(#REF!,#REF!)</f>
        <v>#REF!</v>
      </c>
      <c r="F75" s="116" t="n">
        <f aca="false">'COMP. BDI'!$C$40</f>
        <v>0.2235</v>
      </c>
      <c r="G75" s="117" t="e">
        <f aca="false">E75+(ROUND(F75*E75,2))</f>
        <v>#REF!</v>
      </c>
      <c r="H75" s="117" t="e">
        <f aca="false">ROUND(G75*D75,2)</f>
        <v>#REF!</v>
      </c>
      <c r="I75" s="118"/>
      <c r="J75" s="119" t="n">
        <v>11084.34</v>
      </c>
      <c r="K75" s="120" t="n">
        <v>1</v>
      </c>
      <c r="L75" s="121" t="n">
        <f aca="false">P75</f>
        <v>11084.34</v>
      </c>
      <c r="M75" s="122" t="n">
        <f aca="false">ROUND((L75*K75)/J75,4)</f>
        <v>1</v>
      </c>
      <c r="N75" s="119" t="n">
        <f aca="false">J75-L75</f>
        <v>0</v>
      </c>
      <c r="O75" s="120" t="n">
        <f aca="false">K75-M75</f>
        <v>0</v>
      </c>
      <c r="P75" s="119" t="n">
        <v>11084.34</v>
      </c>
      <c r="Q75" s="122" t="n">
        <f aca="false">ROUND((P75*K75)/J75,4)</f>
        <v>1</v>
      </c>
    </row>
    <row r="76" customFormat="false" ht="25.5" hidden="false" customHeight="false" outlineLevel="0" collapsed="false">
      <c r="A76" s="139" t="s">
        <v>980</v>
      </c>
      <c r="B76" s="133" t="s">
        <v>981</v>
      </c>
      <c r="C76" s="139" t="s">
        <v>885</v>
      </c>
      <c r="D76" s="140" t="n">
        <v>197.97</v>
      </c>
      <c r="E76" s="141" t="e">
        <f aca="false">SUM(#REF!,#REF!)</f>
        <v>#REF!</v>
      </c>
      <c r="F76" s="116" t="n">
        <f aca="false">'COMP. BDI'!$C$40</f>
        <v>0.2235</v>
      </c>
      <c r="G76" s="117" t="e">
        <f aca="false">E76+(ROUND(F76*E76,2))</f>
        <v>#REF!</v>
      </c>
      <c r="H76" s="117" t="e">
        <f aca="false">ROUND(G76*D76,2)</f>
        <v>#REF!</v>
      </c>
      <c r="I76" s="118"/>
      <c r="J76" s="119" t="n">
        <v>11872.26</v>
      </c>
      <c r="K76" s="120" t="n">
        <v>1</v>
      </c>
      <c r="L76" s="121" t="n">
        <f aca="false">P76</f>
        <v>11872.26</v>
      </c>
      <c r="M76" s="122" t="n">
        <f aca="false">ROUND((L76*K76)/J76,4)</f>
        <v>1</v>
      </c>
      <c r="N76" s="119" t="n">
        <f aca="false">J76-L76</f>
        <v>0</v>
      </c>
      <c r="O76" s="120" t="n">
        <f aca="false">K76-M76</f>
        <v>0</v>
      </c>
      <c r="P76" s="119" t="n">
        <v>11872.26</v>
      </c>
      <c r="Q76" s="122" t="n">
        <f aca="false">ROUND((P76*K76)/J76,4)</f>
        <v>1</v>
      </c>
    </row>
    <row r="77" customFormat="false" ht="16.5" hidden="false" customHeight="false" outlineLevel="0" collapsed="false">
      <c r="A77" s="139" t="s">
        <v>982</v>
      </c>
      <c r="B77" s="143" t="s">
        <v>983</v>
      </c>
      <c r="C77" s="139" t="s">
        <v>885</v>
      </c>
      <c r="D77" s="140" t="n">
        <v>197.97</v>
      </c>
      <c r="E77" s="141" t="e">
        <f aca="false">SUM(#REF!,#REF!)</f>
        <v>#REF!</v>
      </c>
      <c r="F77" s="116" t="n">
        <f aca="false">'COMP. BDI'!$C$40</f>
        <v>0.2235</v>
      </c>
      <c r="G77" s="117" t="e">
        <f aca="false">E77+(ROUND(F77*E77,2))</f>
        <v>#REF!</v>
      </c>
      <c r="H77" s="117" t="e">
        <f aca="false">ROUND(G77*D77,2)</f>
        <v>#REF!</v>
      </c>
      <c r="I77" s="118"/>
      <c r="J77" s="119" t="n">
        <v>1367.97</v>
      </c>
      <c r="K77" s="120" t="n">
        <v>1</v>
      </c>
      <c r="L77" s="121" t="n">
        <f aca="false">P77</f>
        <v>1367.97</v>
      </c>
      <c r="M77" s="122" t="n">
        <f aca="false">ROUND((L77*K77)/J77,4)</f>
        <v>1</v>
      </c>
      <c r="N77" s="119" t="n">
        <f aca="false">J77-L77</f>
        <v>0</v>
      </c>
      <c r="O77" s="120" t="n">
        <f aca="false">K77-M77</f>
        <v>0</v>
      </c>
      <c r="P77" s="119" t="n">
        <v>1367.97</v>
      </c>
      <c r="Q77" s="122" t="n">
        <f aca="false">ROUND((P77*K77)/J77,4)</f>
        <v>1</v>
      </c>
    </row>
    <row r="78" customFormat="false" ht="16.5" hidden="false" customHeight="true" outlineLevel="0" collapsed="false">
      <c r="A78" s="135" t="s">
        <v>984</v>
      </c>
      <c r="B78" s="124" t="s">
        <v>985</v>
      </c>
      <c r="C78" s="124"/>
      <c r="D78" s="124"/>
      <c r="E78" s="124"/>
      <c r="F78" s="124"/>
      <c r="G78" s="124"/>
      <c r="H78" s="125" t="e">
        <f aca="false">SUM(H79:H80)</f>
        <v>#REF!</v>
      </c>
      <c r="I78" s="118"/>
      <c r="J78" s="119"/>
      <c r="K78" s="126"/>
      <c r="L78" s="121" t="n">
        <f aca="false">P78</f>
        <v>0</v>
      </c>
      <c r="M78" s="122"/>
      <c r="N78" s="119"/>
      <c r="O78" s="120"/>
      <c r="P78" s="126"/>
      <c r="Q78" s="122"/>
    </row>
    <row r="79" customFormat="false" ht="16.5" hidden="false" customHeight="false" outlineLevel="0" collapsed="false">
      <c r="A79" s="139" t="s">
        <v>500</v>
      </c>
      <c r="B79" s="133" t="s">
        <v>986</v>
      </c>
      <c r="C79" s="139" t="s">
        <v>925</v>
      </c>
      <c r="D79" s="140" t="n">
        <v>8</v>
      </c>
      <c r="E79" s="141" t="e">
        <f aca="false">SUM(#REF!,#REF!)</f>
        <v>#REF!</v>
      </c>
      <c r="F79" s="116" t="n">
        <f aca="false">'COMP. BDI'!$C$40</f>
        <v>0.2235</v>
      </c>
      <c r="G79" s="117" t="e">
        <f aca="false">E79+(ROUND(F79*E79,2))</f>
        <v>#REF!</v>
      </c>
      <c r="H79" s="117" t="e">
        <f aca="false">ROUND(G79*D79,2)</f>
        <v>#REF!</v>
      </c>
      <c r="I79" s="118"/>
      <c r="J79" s="119" t="n">
        <v>504.8</v>
      </c>
      <c r="K79" s="120" t="n">
        <v>1</v>
      </c>
      <c r="L79" s="121" t="n">
        <f aca="false">P79</f>
        <v>0</v>
      </c>
      <c r="M79" s="122" t="n">
        <f aca="false">ROUND((L79*K79)/J79,4)</f>
        <v>0</v>
      </c>
      <c r="N79" s="119" t="n">
        <f aca="false">J79-L79</f>
        <v>504.8</v>
      </c>
      <c r="O79" s="120" t="n">
        <f aca="false">K79-M79</f>
        <v>1</v>
      </c>
      <c r="P79" s="126"/>
      <c r="Q79" s="122" t="n">
        <f aca="false">ROUND((P79*K79)/J79,4)</f>
        <v>0</v>
      </c>
    </row>
    <row r="80" customFormat="false" ht="16.5" hidden="false" customHeight="false" outlineLevel="0" collapsed="false">
      <c r="A80" s="139" t="s">
        <v>503</v>
      </c>
      <c r="B80" s="133" t="s">
        <v>987</v>
      </c>
      <c r="C80" s="139" t="s">
        <v>925</v>
      </c>
      <c r="D80" s="140" t="n">
        <v>2</v>
      </c>
      <c r="E80" s="141" t="e">
        <f aca="false">SUM(#REF!,#REF!)</f>
        <v>#REF!</v>
      </c>
      <c r="F80" s="116" t="n">
        <f aca="false">'COMP. BDI'!$C$40</f>
        <v>0.2235</v>
      </c>
      <c r="G80" s="117" t="e">
        <f aca="false">E80+(ROUND(F80*E80,2))</f>
        <v>#REF!</v>
      </c>
      <c r="H80" s="117" t="e">
        <f aca="false">ROUND(G80*D80,2)</f>
        <v>#REF!</v>
      </c>
      <c r="I80" s="118"/>
      <c r="J80" s="119" t="n">
        <v>813.9</v>
      </c>
      <c r="K80" s="120" t="n">
        <v>1</v>
      </c>
      <c r="L80" s="121" t="n">
        <f aca="false">P80</f>
        <v>0</v>
      </c>
      <c r="M80" s="122" t="n">
        <f aca="false">ROUND((L80*K80)/J80,4)</f>
        <v>0</v>
      </c>
      <c r="N80" s="119" t="n">
        <f aca="false">J80-L80</f>
        <v>813.9</v>
      </c>
      <c r="O80" s="120" t="n">
        <f aca="false">K80-M80</f>
        <v>1</v>
      </c>
      <c r="P80" s="126"/>
      <c r="Q80" s="122" t="n">
        <f aca="false">ROUND((P80*K80)/J80,4)</f>
        <v>0</v>
      </c>
    </row>
    <row r="81" customFormat="false" ht="16.5" hidden="false" customHeight="true" outlineLevel="0" collapsed="false">
      <c r="A81" s="135" t="s">
        <v>988</v>
      </c>
      <c r="B81" s="136" t="s">
        <v>989</v>
      </c>
      <c r="C81" s="136"/>
      <c r="D81" s="136"/>
      <c r="E81" s="136"/>
      <c r="F81" s="136"/>
      <c r="G81" s="136"/>
      <c r="H81" s="125" t="e">
        <f aca="false">SUM(H82:H84)</f>
        <v>#REF!</v>
      </c>
      <c r="I81" s="118"/>
      <c r="J81" s="119"/>
      <c r="K81" s="126"/>
      <c r="L81" s="121"/>
      <c r="M81" s="122"/>
      <c r="N81" s="119"/>
      <c r="O81" s="120"/>
      <c r="P81" s="126"/>
      <c r="Q81" s="122"/>
    </row>
    <row r="82" customFormat="false" ht="16.5" hidden="false" customHeight="false" outlineLevel="0" collapsed="false">
      <c r="A82" s="139" t="s">
        <v>546</v>
      </c>
      <c r="B82" s="133" t="s">
        <v>990</v>
      </c>
      <c r="C82" s="144" t="s">
        <v>906</v>
      </c>
      <c r="D82" s="140" t="n">
        <v>3</v>
      </c>
      <c r="E82" s="141" t="e">
        <f aca="false">SUM(#REF!,#REF!)</f>
        <v>#REF!</v>
      </c>
      <c r="F82" s="116" t="n">
        <f aca="false">'COMP. BDI'!$C$40</f>
        <v>0.2235</v>
      </c>
      <c r="G82" s="117" t="e">
        <f aca="false">E82+(ROUND(F82*E82,2))</f>
        <v>#REF!</v>
      </c>
      <c r="H82" s="117" t="e">
        <f aca="false">ROUND(G82*D82,2)</f>
        <v>#REF!</v>
      </c>
      <c r="I82" s="118"/>
      <c r="J82" s="119" t="n">
        <v>717.57</v>
      </c>
      <c r="K82" s="120" t="n">
        <v>1</v>
      </c>
      <c r="L82" s="121" t="n">
        <f aca="false">P82</f>
        <v>0</v>
      </c>
      <c r="M82" s="122" t="n">
        <f aca="false">ROUND((L82*K82)/J82,4)</f>
        <v>0</v>
      </c>
      <c r="N82" s="119" t="n">
        <f aca="false">J82-L82</f>
        <v>717.57</v>
      </c>
      <c r="O82" s="120" t="n">
        <f aca="false">K82-M82</f>
        <v>1</v>
      </c>
      <c r="P82" s="126"/>
      <c r="Q82" s="122" t="n">
        <f aca="false">ROUND((P82*K82)/J82,4)</f>
        <v>0</v>
      </c>
    </row>
    <row r="83" customFormat="false" ht="16.5" hidden="false" customHeight="false" outlineLevel="0" collapsed="false">
      <c r="A83" s="139" t="s">
        <v>549</v>
      </c>
      <c r="B83" s="138" t="s">
        <v>991</v>
      </c>
      <c r="C83" s="139" t="s">
        <v>885</v>
      </c>
      <c r="D83" s="140" t="n">
        <v>189</v>
      </c>
      <c r="E83" s="141" t="e">
        <f aca="false">SUM(#REF!,#REF!)</f>
        <v>#REF!</v>
      </c>
      <c r="F83" s="116" t="n">
        <f aca="false">'COMP. BDI'!$C$40</f>
        <v>0.2235</v>
      </c>
      <c r="G83" s="117" t="e">
        <f aca="false">E83+(ROUND(F83*E83,2))</f>
        <v>#REF!</v>
      </c>
      <c r="H83" s="117" t="e">
        <f aca="false">ROUND(G83*D83,2)</f>
        <v>#REF!</v>
      </c>
      <c r="I83" s="118"/>
      <c r="J83" s="119" t="n">
        <v>973.35</v>
      </c>
      <c r="K83" s="120" t="n">
        <v>1</v>
      </c>
      <c r="L83" s="121" t="n">
        <f aca="false">P83</f>
        <v>0</v>
      </c>
      <c r="M83" s="122" t="n">
        <f aca="false">ROUND((L83*K83)/J83,4)</f>
        <v>0</v>
      </c>
      <c r="N83" s="119" t="n">
        <f aca="false">J83-L83</f>
        <v>973.35</v>
      </c>
      <c r="O83" s="120" t="n">
        <f aca="false">K83-M83</f>
        <v>1</v>
      </c>
      <c r="P83" s="126"/>
      <c r="Q83" s="122" t="n">
        <f aca="false">ROUND((P83*K83)/J83,4)</f>
        <v>0</v>
      </c>
    </row>
    <row r="84" customFormat="false" ht="16.5" hidden="false" customHeight="false" outlineLevel="0" collapsed="false">
      <c r="A84" s="139" t="s">
        <v>552</v>
      </c>
      <c r="B84" s="138" t="s">
        <v>992</v>
      </c>
      <c r="C84" s="139" t="s">
        <v>993</v>
      </c>
      <c r="D84" s="140" t="n">
        <v>1</v>
      </c>
      <c r="E84" s="141" t="e">
        <f aca="false">SUM(#REF!,#REF!)</f>
        <v>#REF!</v>
      </c>
      <c r="F84" s="116" t="n">
        <f aca="false">'COMP. BDI'!$C$40</f>
        <v>0.2235</v>
      </c>
      <c r="G84" s="117" t="e">
        <f aca="false">E84+(ROUND(F84*E84,2))</f>
        <v>#REF!</v>
      </c>
      <c r="H84" s="117" t="e">
        <f aca="false">ROUND(G84*D84,2)</f>
        <v>#REF!</v>
      </c>
      <c r="I84" s="118"/>
      <c r="J84" s="119" t="n">
        <v>1647.65</v>
      </c>
      <c r="K84" s="120" t="n">
        <v>1</v>
      </c>
      <c r="L84" s="121" t="n">
        <f aca="false">P84</f>
        <v>0</v>
      </c>
      <c r="M84" s="122" t="n">
        <f aca="false">ROUND((L84*K84)/J84,4)</f>
        <v>0</v>
      </c>
      <c r="N84" s="119" t="n">
        <f aca="false">J84-L84</f>
        <v>1647.65</v>
      </c>
      <c r="O84" s="120" t="n">
        <f aca="false">K84-M84</f>
        <v>1</v>
      </c>
      <c r="P84" s="126"/>
      <c r="Q84" s="122" t="n">
        <f aca="false">ROUND((P84*K84)/J84,4)</f>
        <v>0</v>
      </c>
    </row>
    <row r="85" customFormat="false" ht="16.5" hidden="false" customHeight="false" outlineLevel="0" collapsed="false">
      <c r="A85" s="145"/>
      <c r="B85" s="146"/>
      <c r="C85" s="147"/>
      <c r="D85" s="148"/>
      <c r="E85" s="149"/>
      <c r="F85" s="150"/>
      <c r="G85" s="151"/>
      <c r="H85" s="152"/>
      <c r="I85" s="153"/>
      <c r="J85" s="154"/>
      <c r="K85" s="155"/>
      <c r="L85" s="156"/>
      <c r="M85" s="157"/>
      <c r="N85" s="154"/>
      <c r="O85" s="155"/>
      <c r="P85" s="158"/>
      <c r="Q85" s="157"/>
    </row>
    <row r="86" customFormat="false" ht="13.9" hidden="false" customHeight="true" outlineLevel="0" collapsed="false">
      <c r="A86" s="159"/>
      <c r="B86" s="160" t="s">
        <v>994</v>
      </c>
      <c r="C86" s="160"/>
      <c r="D86" s="159"/>
      <c r="E86" s="159"/>
      <c r="F86" s="159"/>
      <c r="G86" s="159"/>
      <c r="H86" s="161"/>
      <c r="I86" s="153"/>
      <c r="J86" s="162" t="n">
        <f aca="false">SUM(J13:J84)</f>
        <v>210453.62</v>
      </c>
      <c r="K86" s="162"/>
      <c r="L86" s="162" t="n">
        <f aca="false">SUM(L13:L84)</f>
        <v>106169.37</v>
      </c>
      <c r="M86" s="162"/>
      <c r="N86" s="162" t="n">
        <f aca="false">SUM(N13:N84)</f>
        <v>104284.25</v>
      </c>
      <c r="O86" s="162"/>
      <c r="P86" s="162" t="n">
        <f aca="false">SUM(P13:P84)</f>
        <v>106169.37</v>
      </c>
      <c r="Q86" s="162"/>
    </row>
    <row r="87" customFormat="false" ht="13.9" hidden="false" customHeight="true" outlineLevel="0" collapsed="false">
      <c r="A87" s="159"/>
      <c r="B87" s="160" t="s">
        <v>995</v>
      </c>
      <c r="C87" s="160"/>
      <c r="D87" s="159"/>
      <c r="E87" s="159"/>
      <c r="F87" s="159"/>
      <c r="G87" s="159"/>
      <c r="H87" s="161"/>
      <c r="I87" s="153"/>
      <c r="J87" s="163" t="n">
        <v>1</v>
      </c>
      <c r="K87" s="163"/>
      <c r="L87" s="164" t="n">
        <f aca="false">ROUND((L86*$J$87)/$J$86,4)</f>
        <v>0.5045</v>
      </c>
      <c r="M87" s="164"/>
      <c r="N87" s="164" t="n">
        <f aca="false">ROUND((N86*$J$87)/$J$86,4)</f>
        <v>0.4955</v>
      </c>
      <c r="O87" s="164"/>
      <c r="P87" s="164" t="n">
        <f aca="false">ROUND((P86*$J$87)/$J$86,4)</f>
        <v>0.5045</v>
      </c>
      <c r="Q87" s="164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1"/>
      <c r="I88" s="153"/>
      <c r="J88" s="166"/>
      <c r="K88" s="153"/>
      <c r="L88" s="166"/>
      <c r="M88" s="153"/>
      <c r="N88" s="167"/>
      <c r="O88" s="153"/>
      <c r="P88" s="153"/>
      <c r="Q88" s="153"/>
    </row>
    <row r="89" customFormat="false" ht="15" hidden="false" customHeight="true" outlineLevel="0" collapsed="false">
      <c r="A89" s="165"/>
      <c r="B89" s="160" t="s">
        <v>5</v>
      </c>
      <c r="C89" s="160"/>
      <c r="D89" s="165"/>
      <c r="E89" s="165"/>
      <c r="F89" s="165"/>
      <c r="G89" s="165"/>
      <c r="H89" s="161"/>
      <c r="I89" s="153"/>
      <c r="J89" s="168" t="n">
        <f aca="false">J86</f>
        <v>210453.62</v>
      </c>
      <c r="K89" s="153"/>
      <c r="L89" s="166"/>
      <c r="M89" s="153"/>
      <c r="N89" s="167"/>
      <c r="O89" s="153"/>
      <c r="P89" s="153"/>
      <c r="Q89" s="153"/>
    </row>
    <row r="90" customFormat="false" ht="15" hidden="false" customHeight="true" outlineLevel="0" collapsed="false">
      <c r="A90" s="165"/>
      <c r="B90" s="160" t="s">
        <v>996</v>
      </c>
      <c r="C90" s="160"/>
      <c r="D90" s="165"/>
      <c r="E90" s="165"/>
      <c r="F90" s="165"/>
      <c r="G90" s="165"/>
      <c r="H90" s="161"/>
      <c r="I90" s="153"/>
      <c r="J90" s="168" t="n">
        <f aca="false">L86</f>
        <v>106169.37</v>
      </c>
      <c r="K90" s="153"/>
      <c r="L90" s="166"/>
      <c r="M90" s="153"/>
      <c r="N90" s="167"/>
      <c r="O90" s="153"/>
      <c r="P90" s="153"/>
      <c r="Q90" s="153"/>
    </row>
    <row r="91" customFormat="false" ht="12.75" hidden="false" customHeight="true" outlineLevel="0" collapsed="false">
      <c r="A91" s="169"/>
      <c r="B91" s="160" t="s">
        <v>997</v>
      </c>
      <c r="C91" s="160"/>
      <c r="D91" s="169"/>
      <c r="E91" s="169"/>
      <c r="F91" s="169"/>
      <c r="G91" s="169"/>
      <c r="H91" s="170" t="e">
        <f aca="false">SUM(H12,H15,H18,H21,H23,H25,H29,H33,H38,H58,H61,H64,H67,H72,H78,H81)</f>
        <v>#REF!</v>
      </c>
      <c r="I91" s="153"/>
      <c r="J91" s="168" t="n">
        <f aca="false">N86</f>
        <v>104284.25</v>
      </c>
      <c r="K91" s="153"/>
      <c r="L91" s="166"/>
      <c r="M91" s="153"/>
      <c r="N91" s="167"/>
      <c r="O91" s="153"/>
      <c r="P91" s="153"/>
      <c r="Q91" s="153"/>
    </row>
    <row r="92" customFormat="false" ht="12.75" hidden="false" customHeight="true" outlineLevel="0" collapsed="false">
      <c r="A92" s="79"/>
      <c r="B92" s="160"/>
      <c r="C92" s="160"/>
      <c r="D92" s="171"/>
      <c r="E92" s="79"/>
      <c r="F92" s="79"/>
      <c r="G92" s="79"/>
      <c r="H92" s="172"/>
      <c r="I92" s="153"/>
      <c r="J92" s="168"/>
      <c r="K92" s="153"/>
      <c r="L92" s="166"/>
      <c r="M92" s="153"/>
      <c r="N92" s="167"/>
      <c r="O92" s="153"/>
      <c r="P92" s="153"/>
      <c r="Q92" s="153"/>
    </row>
    <row r="93" customFormat="false" ht="15" hidden="false" customHeight="true" outlineLevel="0" collapsed="false">
      <c r="A93" s="173"/>
      <c r="B93" s="160" t="s">
        <v>998</v>
      </c>
      <c r="C93" s="160"/>
      <c r="D93" s="174"/>
      <c r="E93" s="175"/>
      <c r="F93" s="176"/>
      <c r="G93" s="177"/>
      <c r="H93" s="178"/>
      <c r="I93" s="153"/>
      <c r="J93" s="168" t="n">
        <f aca="false">P86</f>
        <v>106169.37</v>
      </c>
      <c r="K93" s="153" t="s">
        <v>999</v>
      </c>
      <c r="L93" s="166"/>
      <c r="M93" s="153"/>
      <c r="N93" s="167"/>
      <c r="O93" s="153"/>
      <c r="P93" s="153"/>
      <c r="Q93" s="153"/>
    </row>
    <row r="94" customFormat="false" ht="15" hidden="false" customHeight="false" outlineLevel="0" collapsed="false">
      <c r="A94" s="173"/>
      <c r="B94" s="160"/>
      <c r="C94" s="160"/>
      <c r="D94" s="174"/>
      <c r="E94" s="175"/>
      <c r="F94" s="176"/>
      <c r="G94" s="177"/>
      <c r="H94" s="178"/>
    </row>
    <row r="95" customFormat="false" ht="15" hidden="false" customHeight="false" outlineLevel="0" collapsed="false">
      <c r="A95" s="173"/>
      <c r="B95" s="160"/>
      <c r="C95" s="160"/>
      <c r="D95" s="174"/>
      <c r="E95" s="175"/>
      <c r="F95" s="176"/>
      <c r="G95" s="177"/>
      <c r="H95" s="178"/>
    </row>
    <row r="96" customFormat="false" ht="15" hidden="false" customHeight="true" outlineLevel="0" collapsed="false">
      <c r="A96" s="179" t="s">
        <v>1000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5" hidden="false" customHeight="false" outlineLevel="0" collapsed="false">
      <c r="A97" s="179"/>
      <c r="B97" s="180"/>
      <c r="C97" s="181"/>
      <c r="D97" s="181"/>
      <c r="E97" s="182"/>
      <c r="F97" s="183"/>
      <c r="G97" s="184"/>
      <c r="H97" s="185"/>
    </row>
    <row r="98" customFormat="false" ht="15" hidden="false" customHeight="true" outlineLevel="0" collapsed="false">
      <c r="A98" s="165" t="s">
        <v>870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</row>
    <row r="99" customFormat="false" ht="14.25" hidden="false" customHeight="true" outlineLevel="0" collapsed="false">
      <c r="A99" s="186" t="s">
        <v>871</v>
      </c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</row>
    <row r="100" customFormat="false" ht="15" hidden="false" customHeight="true" outlineLevel="0" collapsed="false">
      <c r="A100" s="165" t="s">
        <v>872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12.75" hidden="false" customHeight="false" outlineLevel="0" collapsed="false">
      <c r="C101" s="187"/>
      <c r="D101" s="188"/>
      <c r="E101" s="188"/>
      <c r="F101" s="188"/>
    </row>
    <row r="102" customFormat="false" ht="12.75" hidden="false" customHeight="false" outlineLevel="0" collapsed="false">
      <c r="C102" s="187"/>
      <c r="D102" s="188"/>
      <c r="E102" s="188"/>
      <c r="F102" s="188"/>
    </row>
    <row r="103" customFormat="false" ht="12.75" hidden="false" customHeight="false" outlineLevel="0" collapsed="false">
      <c r="C103" s="187"/>
      <c r="D103" s="188"/>
      <c r="E103" s="188"/>
      <c r="F103" s="188"/>
    </row>
    <row r="104" customFormat="false" ht="12.75" hidden="false" customHeight="false" outlineLevel="0" collapsed="false">
      <c r="C104" s="187"/>
      <c r="D104" s="188"/>
      <c r="E104" s="188"/>
      <c r="F104" s="188"/>
    </row>
    <row r="105" customFormat="false" ht="12.75" hidden="false" customHeight="false" outlineLevel="0" collapsed="false">
      <c r="C105" s="187"/>
      <c r="D105" s="188"/>
      <c r="E105" s="188"/>
      <c r="F105" s="188"/>
    </row>
    <row r="106" customFormat="false" ht="12.75" hidden="false" customHeight="false" outlineLevel="0" collapsed="false">
      <c r="C106" s="187"/>
      <c r="D106" s="188"/>
      <c r="E106" s="188"/>
      <c r="F106" s="188"/>
    </row>
    <row r="107" customFormat="false" ht="12.75" hidden="false" customHeight="false" outlineLevel="0" collapsed="false">
      <c r="D107" s="189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3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4">
      <formula>0</formula>
    </cfRule>
  </conditionalFormatting>
  <conditionalFormatting sqref="D27">
    <cfRule type="cellIs" priority="4" operator="equal" aboveAverage="0" equalAverage="0" bottom="0" percent="0" rank="0" text="" dxfId="5">
      <formula>0</formula>
    </cfRule>
  </conditionalFormatting>
  <conditionalFormatting sqref="D28">
    <cfRule type="cellIs" priority="5" operator="equal" aboveAverage="0" equalAverage="0" bottom="0" percent="0" rank="0" text="" dxfId="6">
      <formula>0</formula>
    </cfRule>
  </conditionalFormatting>
  <conditionalFormatting sqref="D73">
    <cfRule type="cellIs" priority="6" operator="equal" aboveAverage="0" equalAverage="0" bottom="0" percent="0" rank="0" text="" dxfId="7">
      <formula>0</formula>
    </cfRule>
  </conditionalFormatting>
  <conditionalFormatting sqref="D74">
    <cfRule type="cellIs" priority="7" operator="equal" aboveAverage="0" equalAverage="0" bottom="0" percent="0" rank="0" text="" dxfId="8">
      <formula>0</formula>
    </cfRule>
  </conditionalFormatting>
  <conditionalFormatting sqref="D84:D85">
    <cfRule type="cellIs" priority="8" operator="equal" aboveAverage="0" equalAverage="0" bottom="0" percent="0" rank="0" text="" dxfId="9">
      <formula>0</formula>
    </cfRule>
  </conditionalFormatting>
  <conditionalFormatting sqref="D24">
    <cfRule type="cellIs" priority="9" operator="equal" aboveAverage="0" equalAverage="0" bottom="0" percent="0" rank="0" text="" dxfId="10">
      <formula>0</formula>
    </cfRule>
  </conditionalFormatting>
  <conditionalFormatting sqref="L14">
    <cfRule type="cellIs" priority="10" operator="equal" aboveAverage="0" equalAverage="0" bottom="0" percent="0" rank="0" text="" dxfId="11">
      <formula>0</formula>
    </cfRule>
  </conditionalFormatting>
  <conditionalFormatting sqref="L13">
    <cfRule type="cellIs" priority="11" operator="equal" aboveAverage="0" equalAverage="0" bottom="0" percent="0" rank="0" text="" dxfId="12">
      <formula>0</formula>
    </cfRule>
  </conditionalFormatting>
  <conditionalFormatting sqref="L15">
    <cfRule type="cellIs" priority="12" operator="equal" aboveAverage="0" equalAverage="0" bottom="0" percent="0" rank="0" text="" dxfId="13">
      <formula>0</formula>
    </cfRule>
  </conditionalFormatting>
  <conditionalFormatting sqref="L16">
    <cfRule type="cellIs" priority="13" operator="equal" aboveAverage="0" equalAverage="0" bottom="0" percent="0" rank="0" text="" dxfId="14">
      <formula>0</formula>
    </cfRule>
  </conditionalFormatting>
  <conditionalFormatting sqref="L17">
    <cfRule type="cellIs" priority="14" operator="equal" aboveAverage="0" equalAverage="0" bottom="0" percent="0" rank="0" text="" dxfId="15">
      <formula>0</formula>
    </cfRule>
  </conditionalFormatting>
  <conditionalFormatting sqref="L18">
    <cfRule type="cellIs" priority="15" operator="equal" aboveAverage="0" equalAverage="0" bottom="0" percent="0" rank="0" text="" dxfId="16">
      <formula>0</formula>
    </cfRule>
  </conditionalFormatting>
  <conditionalFormatting sqref="L19">
    <cfRule type="cellIs" priority="16" operator="equal" aboveAverage="0" equalAverage="0" bottom="0" percent="0" rank="0" text="" dxfId="17">
      <formula>0</formula>
    </cfRule>
  </conditionalFormatting>
  <conditionalFormatting sqref="L20">
    <cfRule type="cellIs" priority="17" operator="equal" aboveAverage="0" equalAverage="0" bottom="0" percent="0" rank="0" text="" dxfId="18">
      <formula>0</formula>
    </cfRule>
  </conditionalFormatting>
  <conditionalFormatting sqref="L21">
    <cfRule type="cellIs" priority="18" operator="equal" aboveAverage="0" equalAverage="0" bottom="0" percent="0" rank="0" text="" dxfId="19">
      <formula>0</formula>
    </cfRule>
  </conditionalFormatting>
  <conditionalFormatting sqref="L22">
    <cfRule type="cellIs" priority="19" operator="equal" aboveAverage="0" equalAverage="0" bottom="0" percent="0" rank="0" text="" dxfId="20">
      <formula>0</formula>
    </cfRule>
  </conditionalFormatting>
  <conditionalFormatting sqref="L23">
    <cfRule type="cellIs" priority="20" operator="equal" aboveAverage="0" equalAverage="0" bottom="0" percent="0" rank="0" text="" dxfId="21">
      <formula>0</formula>
    </cfRule>
  </conditionalFormatting>
  <conditionalFormatting sqref="L24">
    <cfRule type="cellIs" priority="21" operator="equal" aboveAverage="0" equalAverage="0" bottom="0" percent="0" rank="0" text="" dxfId="22">
      <formula>0</formula>
    </cfRule>
  </conditionalFormatting>
  <conditionalFormatting sqref="L26">
    <cfRule type="cellIs" priority="22" operator="equal" aboveAverage="0" equalAverage="0" bottom="0" percent="0" rank="0" text="" dxfId="23">
      <formula>0</formula>
    </cfRule>
  </conditionalFormatting>
  <conditionalFormatting sqref="L25">
    <cfRule type="cellIs" priority="23" operator="equal" aboveAverage="0" equalAverage="0" bottom="0" percent="0" rank="0" text="" dxfId="24">
      <formula>0</formula>
    </cfRule>
  </conditionalFormatting>
  <conditionalFormatting sqref="L27">
    <cfRule type="cellIs" priority="24" operator="equal" aboveAverage="0" equalAverage="0" bottom="0" percent="0" rank="0" text="" dxfId="25">
      <formula>0</formula>
    </cfRule>
  </conditionalFormatting>
  <conditionalFormatting sqref="L28">
    <cfRule type="cellIs" priority="25" operator="equal" aboveAverage="0" equalAverage="0" bottom="0" percent="0" rank="0" text="" dxfId="26">
      <formula>0</formula>
    </cfRule>
  </conditionalFormatting>
  <conditionalFormatting sqref="L30">
    <cfRule type="cellIs" priority="26" operator="equal" aboveAverage="0" equalAverage="0" bottom="0" percent="0" rank="0" text="" dxfId="27">
      <formula>0</formula>
    </cfRule>
  </conditionalFormatting>
  <conditionalFormatting sqref="L29">
    <cfRule type="cellIs" priority="27" operator="equal" aboveAverage="0" equalAverage="0" bottom="0" percent="0" rank="0" text="" dxfId="28">
      <formula>0</formula>
    </cfRule>
  </conditionalFormatting>
  <conditionalFormatting sqref="L31">
    <cfRule type="cellIs" priority="28" operator="equal" aboveAverage="0" equalAverage="0" bottom="0" percent="0" rank="0" text="" dxfId="29">
      <formula>0</formula>
    </cfRule>
  </conditionalFormatting>
  <conditionalFormatting sqref="L32">
    <cfRule type="cellIs" priority="29" operator="equal" aboveAverage="0" equalAverage="0" bottom="0" percent="0" rank="0" text="" dxfId="30">
      <formula>0</formula>
    </cfRule>
  </conditionalFormatting>
  <conditionalFormatting sqref="L34">
    <cfRule type="cellIs" priority="30" operator="equal" aboveAverage="0" equalAverage="0" bottom="0" percent="0" rank="0" text="" dxfId="31">
      <formula>0</formula>
    </cfRule>
  </conditionalFormatting>
  <conditionalFormatting sqref="L35">
    <cfRule type="cellIs" priority="31" operator="equal" aboveAverage="0" equalAverage="0" bottom="0" percent="0" rank="0" text="" dxfId="32">
      <formula>0</formula>
    </cfRule>
  </conditionalFormatting>
  <conditionalFormatting sqref="L33">
    <cfRule type="cellIs" priority="32" operator="equal" aboveAverage="0" equalAverage="0" bottom="0" percent="0" rank="0" text="" dxfId="33">
      <formula>0</formula>
    </cfRule>
  </conditionalFormatting>
  <conditionalFormatting sqref="L36">
    <cfRule type="cellIs" priority="33" operator="equal" aboveAverage="0" equalAverage="0" bottom="0" percent="0" rank="0" text="" dxfId="34">
      <formula>0</formula>
    </cfRule>
  </conditionalFormatting>
  <conditionalFormatting sqref="L37">
    <cfRule type="cellIs" priority="34" operator="equal" aboveAverage="0" equalAverage="0" bottom="0" percent="0" rank="0" text="" dxfId="35">
      <formula>0</formula>
    </cfRule>
  </conditionalFormatting>
  <conditionalFormatting sqref="L39">
    <cfRule type="cellIs" priority="35" operator="equal" aboveAverage="0" equalAverage="0" bottom="0" percent="0" rank="0" text="" dxfId="36">
      <formula>0</formula>
    </cfRule>
  </conditionalFormatting>
  <conditionalFormatting sqref="L38">
    <cfRule type="cellIs" priority="36" operator="equal" aboveAverage="0" equalAverage="0" bottom="0" percent="0" rank="0" text="" dxfId="37">
      <formula>0</formula>
    </cfRule>
  </conditionalFormatting>
  <conditionalFormatting sqref="L40">
    <cfRule type="cellIs" priority="37" operator="equal" aboveAverage="0" equalAverage="0" bottom="0" percent="0" rank="0" text="" dxfId="38">
      <formula>0</formula>
    </cfRule>
  </conditionalFormatting>
  <conditionalFormatting sqref="L41">
    <cfRule type="cellIs" priority="38" operator="equal" aboveAverage="0" equalAverage="0" bottom="0" percent="0" rank="0" text="" dxfId="39">
      <formula>0</formula>
    </cfRule>
  </conditionalFormatting>
  <conditionalFormatting sqref="L42">
    <cfRule type="cellIs" priority="39" operator="equal" aboveAverage="0" equalAverage="0" bottom="0" percent="0" rank="0" text="" dxfId="40">
      <formula>0</formula>
    </cfRule>
  </conditionalFormatting>
  <conditionalFormatting sqref="L44">
    <cfRule type="cellIs" priority="40" operator="equal" aboveAverage="0" equalAverage="0" bottom="0" percent="0" rank="0" text="" dxfId="41">
      <formula>0</formula>
    </cfRule>
  </conditionalFormatting>
  <conditionalFormatting sqref="L45">
    <cfRule type="cellIs" priority="41" operator="equal" aboveAverage="0" equalAverage="0" bottom="0" percent="0" rank="0" text="" dxfId="42">
      <formula>0</formula>
    </cfRule>
  </conditionalFormatting>
  <conditionalFormatting sqref="L43">
    <cfRule type="cellIs" priority="42" operator="equal" aboveAverage="0" equalAverage="0" bottom="0" percent="0" rank="0" text="" dxfId="43">
      <formula>0</formula>
    </cfRule>
  </conditionalFormatting>
  <conditionalFormatting sqref="L46">
    <cfRule type="cellIs" priority="43" operator="equal" aboveAverage="0" equalAverage="0" bottom="0" percent="0" rank="0" text="" dxfId="44">
      <formula>0</formula>
    </cfRule>
  </conditionalFormatting>
  <conditionalFormatting sqref="L48">
    <cfRule type="cellIs" priority="44" operator="equal" aboveAverage="0" equalAverage="0" bottom="0" percent="0" rank="0" text="" dxfId="45">
      <formula>0</formula>
    </cfRule>
  </conditionalFormatting>
  <conditionalFormatting sqref="L47">
    <cfRule type="cellIs" priority="45" operator="equal" aboveAverage="0" equalAverage="0" bottom="0" percent="0" rank="0" text="" dxfId="46">
      <formula>0</formula>
    </cfRule>
  </conditionalFormatting>
  <conditionalFormatting sqref="L49">
    <cfRule type="cellIs" priority="46" operator="equal" aboveAverage="0" equalAverage="0" bottom="0" percent="0" rank="0" text="" dxfId="47">
      <formula>0</formula>
    </cfRule>
  </conditionalFormatting>
  <conditionalFormatting sqref="L50">
    <cfRule type="cellIs" priority="47" operator="equal" aboveAverage="0" equalAverage="0" bottom="0" percent="0" rank="0" text="" dxfId="48">
      <formula>0</formula>
    </cfRule>
  </conditionalFormatting>
  <conditionalFormatting sqref="L51">
    <cfRule type="cellIs" priority="48" operator="equal" aboveAverage="0" equalAverage="0" bottom="0" percent="0" rank="0" text="" dxfId="49">
      <formula>0</formula>
    </cfRule>
  </conditionalFormatting>
  <conditionalFormatting sqref="L53">
    <cfRule type="cellIs" priority="49" operator="equal" aboveAverage="0" equalAverage="0" bottom="0" percent="0" rank="0" text="" dxfId="50">
      <formula>0</formula>
    </cfRule>
  </conditionalFormatting>
  <conditionalFormatting sqref="L52">
    <cfRule type="cellIs" priority="50" operator="equal" aboveAverage="0" equalAverage="0" bottom="0" percent="0" rank="0" text="" dxfId="51">
      <formula>0</formula>
    </cfRule>
  </conditionalFormatting>
  <conditionalFormatting sqref="L54">
    <cfRule type="cellIs" priority="51" operator="equal" aboveAverage="0" equalAverage="0" bottom="0" percent="0" rank="0" text="" dxfId="52">
      <formula>0</formula>
    </cfRule>
  </conditionalFormatting>
  <conditionalFormatting sqref="L55">
    <cfRule type="cellIs" priority="52" operator="equal" aboveAverage="0" equalAverage="0" bottom="0" percent="0" rank="0" text="" dxfId="53">
      <formula>0</formula>
    </cfRule>
  </conditionalFormatting>
  <conditionalFormatting sqref="L56">
    <cfRule type="cellIs" priority="53" operator="equal" aboveAverage="0" equalAverage="0" bottom="0" percent="0" rank="0" text="" dxfId="54">
      <formula>0</formula>
    </cfRule>
  </conditionalFormatting>
  <conditionalFormatting sqref="L58">
    <cfRule type="cellIs" priority="54" operator="equal" aboveAverage="0" equalAverage="0" bottom="0" percent="0" rank="0" text="" dxfId="55">
      <formula>0</formula>
    </cfRule>
  </conditionalFormatting>
  <conditionalFormatting sqref="L57">
    <cfRule type="cellIs" priority="55" operator="equal" aboveAverage="0" equalAverage="0" bottom="0" percent="0" rank="0" text="" dxfId="56">
      <formula>0</formula>
    </cfRule>
  </conditionalFormatting>
  <conditionalFormatting sqref="L59">
    <cfRule type="cellIs" priority="56" operator="equal" aboveAverage="0" equalAverage="0" bottom="0" percent="0" rank="0" text="" dxfId="57">
      <formula>0</formula>
    </cfRule>
  </conditionalFormatting>
  <conditionalFormatting sqref="L60">
    <cfRule type="cellIs" priority="57" operator="equal" aboveAverage="0" equalAverage="0" bottom="0" percent="0" rank="0" text="" dxfId="58">
      <formula>0</formula>
    </cfRule>
  </conditionalFormatting>
  <conditionalFormatting sqref="L62">
    <cfRule type="cellIs" priority="58" operator="equal" aboveAverage="0" equalAverage="0" bottom="0" percent="0" rank="0" text="" dxfId="59">
      <formula>0</formula>
    </cfRule>
  </conditionalFormatting>
  <conditionalFormatting sqref="L61">
    <cfRule type="cellIs" priority="59" operator="equal" aboveAverage="0" equalAverage="0" bottom="0" percent="0" rank="0" text="" dxfId="60">
      <formula>0</formula>
    </cfRule>
  </conditionalFormatting>
  <conditionalFormatting sqref="L63:L85">
    <cfRule type="cellIs" priority="60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3" activeCellId="0" sqref="L1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1" width="51.56"/>
    <col collapsed="false" customWidth="false" hidden="true" outlineLevel="0" max="3" min="3" style="72" width="14.7"/>
    <col collapsed="false" customWidth="false" hidden="true" outlineLevel="0" max="4" min="4" style="73" width="14.7"/>
    <col collapsed="false" customWidth="false" hidden="true" outlineLevel="0" max="7" min="5" style="74" width="14.7"/>
    <col collapsed="false" customWidth="true" hidden="true" outlineLevel="0" max="8" min="8" style="75" width="12.56"/>
    <col collapsed="false" customWidth="false" hidden="true" outlineLevel="0" max="9" min="9" style="0" width="14.7"/>
    <col collapsed="false" customWidth="false" hidden="false" outlineLevel="0" max="10" min="10" style="76" width="14.7"/>
    <col collapsed="false" customWidth="false" hidden="false" outlineLevel="0" max="12" min="12" style="76" width="14.7"/>
    <col collapsed="false" customWidth="false" hidden="false" outlineLevel="0" max="14" min="14" style="77" width="14.7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9"/>
      <c r="B4" s="80"/>
      <c r="C4" s="81"/>
      <c r="D4" s="82"/>
      <c r="E4" s="83"/>
      <c r="F4" s="83"/>
      <c r="G4" s="84"/>
      <c r="H4" s="85"/>
    </row>
    <row r="5" customFormat="false" ht="17.4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2.75" hidden="false" customHeight="false" outlineLevel="0" collapsed="false">
      <c r="A6" s="79"/>
      <c r="B6" s="80"/>
      <c r="C6" s="81"/>
      <c r="D6" s="82"/>
      <c r="E6" s="83"/>
      <c r="F6" s="83"/>
      <c r="G6" s="84"/>
      <c r="H6" s="85"/>
    </row>
    <row r="7" customFormat="false" ht="36.6" hidden="false" customHeight="true" outlineLevel="0" collapsed="false">
      <c r="A7" s="18" t="s">
        <v>87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.75" hidden="false" customHeight="true" outlineLevel="0" collapsed="false">
      <c r="A8" s="18" t="s">
        <v>874</v>
      </c>
      <c r="B8" s="18"/>
      <c r="C8" s="18"/>
      <c r="D8" s="18"/>
      <c r="E8" s="18"/>
      <c r="F8" s="18"/>
      <c r="G8" s="18"/>
      <c r="H8" s="18"/>
      <c r="P8" s="81" t="s">
        <v>1001</v>
      </c>
      <c r="Q8" s="81"/>
    </row>
    <row r="9" customFormat="false" ht="16.5" hidden="false" customHeight="false" outlineLevel="0" collapsed="false">
      <c r="A9" s="23"/>
      <c r="B9" s="86"/>
      <c r="C9" s="25"/>
      <c r="D9" s="26"/>
      <c r="E9" s="25"/>
      <c r="F9" s="87"/>
      <c r="G9" s="25"/>
      <c r="H9" s="88"/>
    </row>
    <row r="10" customFormat="false" ht="16.5" hidden="false" customHeight="true" outlineLevel="0" collapsed="false">
      <c r="A10" s="89" t="s">
        <v>7</v>
      </c>
      <c r="B10" s="90" t="s">
        <v>10</v>
      </c>
      <c r="C10" s="91"/>
      <c r="D10" s="92"/>
      <c r="E10" s="92"/>
      <c r="F10" s="92"/>
      <c r="G10" s="92"/>
      <c r="H10" s="92"/>
      <c r="I10" s="93"/>
      <c r="J10" s="94" t="s">
        <v>876</v>
      </c>
      <c r="K10" s="94"/>
      <c r="L10" s="94" t="s">
        <v>877</v>
      </c>
      <c r="M10" s="94"/>
      <c r="N10" s="94" t="s">
        <v>878</v>
      </c>
      <c r="O10" s="94"/>
      <c r="P10" s="94" t="s">
        <v>879</v>
      </c>
      <c r="Q10" s="94"/>
    </row>
    <row r="11" customFormat="false" ht="43.5" hidden="false" customHeight="false" outlineLevel="0" collapsed="false">
      <c r="A11" s="89"/>
      <c r="B11" s="90"/>
      <c r="C11" s="95" t="s">
        <v>11</v>
      </c>
      <c r="D11" s="96" t="s">
        <v>12</v>
      </c>
      <c r="E11" s="97" t="s">
        <v>13</v>
      </c>
      <c r="F11" s="98" t="s">
        <v>14</v>
      </c>
      <c r="G11" s="97" t="s">
        <v>15</v>
      </c>
      <c r="H11" s="99" t="s">
        <v>16</v>
      </c>
      <c r="I11" s="100"/>
      <c r="J11" s="101" t="s">
        <v>880</v>
      </c>
      <c r="K11" s="102" t="s">
        <v>881</v>
      </c>
      <c r="L11" s="101" t="s">
        <v>880</v>
      </c>
      <c r="M11" s="102" t="s">
        <v>881</v>
      </c>
      <c r="N11" s="103" t="s">
        <v>880</v>
      </c>
      <c r="O11" s="102" t="s">
        <v>881</v>
      </c>
      <c r="P11" s="94" t="s">
        <v>880</v>
      </c>
      <c r="Q11" s="102" t="s">
        <v>881</v>
      </c>
    </row>
    <row r="12" customFormat="false" ht="12.75" hidden="false" customHeight="true" outlineLevel="0" collapsed="false">
      <c r="A12" s="104" t="s">
        <v>882</v>
      </c>
      <c r="B12" s="105" t="s">
        <v>883</v>
      </c>
      <c r="C12" s="105"/>
      <c r="D12" s="105"/>
      <c r="E12" s="105"/>
      <c r="F12" s="105"/>
      <c r="G12" s="105"/>
      <c r="H12" s="106" t="n">
        <f aca="false">SUM(H13:H14)</f>
        <v>35284.95</v>
      </c>
      <c r="I12" s="107"/>
      <c r="J12" s="108"/>
      <c r="K12" s="109"/>
      <c r="L12" s="108"/>
      <c r="M12" s="109"/>
      <c r="N12" s="110"/>
      <c r="O12" s="109"/>
      <c r="P12" s="111"/>
      <c r="Q12" s="109"/>
    </row>
    <row r="13" customFormat="false" ht="16.5" hidden="false" customHeight="false" outlineLevel="0" collapsed="false">
      <c r="A13" s="112" t="s">
        <v>19</v>
      </c>
      <c r="B13" s="113" t="s">
        <v>884</v>
      </c>
      <c r="C13" s="112" t="s">
        <v>885</v>
      </c>
      <c r="D13" s="114" t="n">
        <v>6.16</v>
      </c>
      <c r="E13" s="115" t="n">
        <f aca="false">SUM('Comp. Unitaria'!F27,'Comp. Unitaria'!F28)</f>
        <v>0</v>
      </c>
      <c r="F13" s="116" t="n">
        <f aca="false">'COMP. BDI'!$C$40</f>
        <v>0.2235</v>
      </c>
      <c r="G13" s="117" t="n">
        <f aca="false">E13+(ROUND(F13*E13,2))</f>
        <v>0</v>
      </c>
      <c r="H13" s="117" t="n">
        <f aca="false">ROUND(G13*D13,2)</f>
        <v>0</v>
      </c>
      <c r="I13" s="118"/>
      <c r="J13" s="119" t="n">
        <v>1149.58</v>
      </c>
      <c r="K13" s="120" t="n">
        <v>1</v>
      </c>
      <c r="L13" s="121" t="n">
        <f aca="false">'Planilha Med.01'!P13+'Planilha Med.02'!P13</f>
        <v>1149.58</v>
      </c>
      <c r="M13" s="122" t="n">
        <f aca="false">ROUND((L13*K13)/J13,4)</f>
        <v>1</v>
      </c>
      <c r="N13" s="119" t="n">
        <f aca="false">J13-L13</f>
        <v>0</v>
      </c>
      <c r="O13" s="120" t="n">
        <f aca="false">K13-M13</f>
        <v>0</v>
      </c>
      <c r="P13" s="121"/>
      <c r="Q13" s="122" t="n">
        <f aca="false">ROUND((P13*K13)/J13,4)</f>
        <v>0</v>
      </c>
    </row>
    <row r="14" customFormat="false" ht="16.5" hidden="false" customHeight="false" outlineLevel="0" collapsed="false">
      <c r="A14" s="112" t="s">
        <v>24</v>
      </c>
      <c r="B14" s="113" t="s">
        <v>886</v>
      </c>
      <c r="C14" s="112" t="s">
        <v>885</v>
      </c>
      <c r="D14" s="114" t="n">
        <v>229.63</v>
      </c>
      <c r="E14" s="115" t="n">
        <f aca="false">SUM('Comp. Unitaria'!F51,'Comp. Unitaria'!F52)</f>
        <v>125.59</v>
      </c>
      <c r="F14" s="116" t="n">
        <f aca="false">'COMP. BDI'!$C$40</f>
        <v>0.2235</v>
      </c>
      <c r="G14" s="117" t="n">
        <f aca="false">E14+(ROUND(F14*E14,2))</f>
        <v>153.66</v>
      </c>
      <c r="H14" s="117" t="n">
        <f aca="false">ROUND(G14*D14,2)</f>
        <v>35284.95</v>
      </c>
      <c r="I14" s="118"/>
      <c r="J14" s="119" t="n">
        <v>962.15</v>
      </c>
      <c r="K14" s="120" t="n">
        <v>1</v>
      </c>
      <c r="L14" s="121" t="n">
        <f aca="false">'Planilha Med.01'!P14+'Planilha Med.02'!P14</f>
        <v>962.15</v>
      </c>
      <c r="M14" s="122" t="n">
        <f aca="false">ROUND((L14*K14)/J14,4)</f>
        <v>1</v>
      </c>
      <c r="N14" s="119" t="n">
        <f aca="false">J14-L14</f>
        <v>0</v>
      </c>
      <c r="O14" s="120" t="n">
        <f aca="false">K14-M14</f>
        <v>0</v>
      </c>
      <c r="P14" s="121"/>
      <c r="Q14" s="122" t="n">
        <f aca="false">ROUND((P14*K14)/J14,4)</f>
        <v>0</v>
      </c>
    </row>
    <row r="15" customFormat="false" ht="16.5" hidden="false" customHeight="true" outlineLevel="0" collapsed="false">
      <c r="A15" s="123" t="s">
        <v>887</v>
      </c>
      <c r="B15" s="124" t="s">
        <v>888</v>
      </c>
      <c r="C15" s="124"/>
      <c r="D15" s="124"/>
      <c r="E15" s="124"/>
      <c r="F15" s="124"/>
      <c r="G15" s="124"/>
      <c r="H15" s="125" t="n">
        <f aca="false">SUM(H16:H17)</f>
        <v>0</v>
      </c>
      <c r="I15" s="118"/>
      <c r="J15" s="119"/>
      <c r="K15" s="126"/>
      <c r="L15" s="121" t="n">
        <f aca="false">P15</f>
        <v>0</v>
      </c>
      <c r="M15" s="122"/>
      <c r="N15" s="119"/>
      <c r="O15" s="120"/>
      <c r="P15" s="121"/>
      <c r="Q15" s="122"/>
    </row>
    <row r="16" customFormat="false" ht="16.5" hidden="false" customHeight="false" outlineLevel="0" collapsed="false">
      <c r="A16" s="112" t="s">
        <v>34</v>
      </c>
      <c r="B16" s="127" t="s">
        <v>889</v>
      </c>
      <c r="C16" s="128" t="s">
        <v>890</v>
      </c>
      <c r="D16" s="129" t="n">
        <v>9.15</v>
      </c>
      <c r="E16" s="130" t="n">
        <f aca="false">SUM('Comp. Unitaria'!F70,'Comp. Unitaria'!F71)</f>
        <v>0</v>
      </c>
      <c r="F16" s="116" t="n">
        <f aca="false">'COMP. BDI'!$C$40</f>
        <v>0.2235</v>
      </c>
      <c r="G16" s="117" t="n">
        <f aca="false">E16+(ROUND(F16*E16,2))</f>
        <v>0</v>
      </c>
      <c r="H16" s="117" t="n">
        <f aca="false">ROUND(G16*D16,2)</f>
        <v>0</v>
      </c>
      <c r="I16" s="118"/>
      <c r="J16" s="119" t="n">
        <v>366.82</v>
      </c>
      <c r="K16" s="120" t="n">
        <v>1</v>
      </c>
      <c r="L16" s="121" t="n">
        <f aca="false">'Planilha Med.01'!P16+'Planilha Med.02'!P16</f>
        <v>366.82</v>
      </c>
      <c r="M16" s="122" t="n">
        <f aca="false">ROUND((L16*K16)/J16,4)</f>
        <v>1</v>
      </c>
      <c r="N16" s="119" t="n">
        <f aca="false">J16-L16</f>
        <v>0</v>
      </c>
      <c r="O16" s="120" t="n">
        <f aca="false">K16-M16</f>
        <v>0</v>
      </c>
      <c r="P16" s="121"/>
      <c r="Q16" s="122" t="n">
        <f aca="false">ROUND((P16*K16)/J16,4)</f>
        <v>0</v>
      </c>
    </row>
    <row r="17" customFormat="false" ht="16.5" hidden="false" customHeight="false" outlineLevel="0" collapsed="false">
      <c r="A17" s="112" t="s">
        <v>43</v>
      </c>
      <c r="B17" s="127" t="s">
        <v>891</v>
      </c>
      <c r="C17" s="128" t="s">
        <v>890</v>
      </c>
      <c r="D17" s="131" t="n">
        <v>2.75</v>
      </c>
      <c r="E17" s="130" t="n">
        <f aca="false">SUM('Comp. Unitaria'!F89,'Comp. Unitaria'!F90)</f>
        <v>0</v>
      </c>
      <c r="F17" s="116" t="n">
        <f aca="false">'COMP. BDI'!$C$40</f>
        <v>0.2235</v>
      </c>
      <c r="G17" s="117" t="n">
        <f aca="false">E17+(ROUND(F17*E17,2))</f>
        <v>0</v>
      </c>
      <c r="H17" s="117" t="n">
        <f aca="false">ROUND(G17*D17,2)</f>
        <v>0</v>
      </c>
      <c r="I17" s="118"/>
      <c r="J17" s="119" t="n">
        <v>258.53</v>
      </c>
      <c r="K17" s="120" t="n">
        <v>1</v>
      </c>
      <c r="L17" s="121" t="n">
        <f aca="false">'Planilha Med.01'!P17+'Planilha Med.02'!P17</f>
        <v>258.53</v>
      </c>
      <c r="M17" s="122" t="n">
        <f aca="false">ROUND((L17*K17)/J17,4)</f>
        <v>1</v>
      </c>
      <c r="N17" s="119" t="n">
        <f aca="false">J17-L17</f>
        <v>0</v>
      </c>
      <c r="O17" s="120" t="n">
        <f aca="false">K17-M17</f>
        <v>0</v>
      </c>
      <c r="P17" s="121"/>
      <c r="Q17" s="122" t="n">
        <f aca="false">ROUND((P17*K17)/J17,4)</f>
        <v>0</v>
      </c>
    </row>
    <row r="18" customFormat="false" ht="16.5" hidden="false" customHeight="true" outlineLevel="0" collapsed="false">
      <c r="A18" s="123" t="s">
        <v>892</v>
      </c>
      <c r="B18" s="124" t="s">
        <v>893</v>
      </c>
      <c r="C18" s="124"/>
      <c r="D18" s="124"/>
      <c r="E18" s="124"/>
      <c r="F18" s="124"/>
      <c r="G18" s="124"/>
      <c r="H18" s="125" t="n">
        <f aca="false">SUM(H19:H20)</f>
        <v>0</v>
      </c>
      <c r="I18" s="118"/>
      <c r="J18" s="119"/>
      <c r="K18" s="126"/>
      <c r="L18" s="121" t="n">
        <f aca="false">P18</f>
        <v>0</v>
      </c>
      <c r="M18" s="122"/>
      <c r="N18" s="119"/>
      <c r="O18" s="120"/>
      <c r="P18" s="121"/>
      <c r="Q18" s="122"/>
    </row>
    <row r="19" customFormat="false" ht="16.5" hidden="false" customHeight="false" outlineLevel="0" collapsed="false">
      <c r="A19" s="112" t="s">
        <v>49</v>
      </c>
      <c r="B19" s="127" t="s">
        <v>894</v>
      </c>
      <c r="C19" s="128" t="s">
        <v>890</v>
      </c>
      <c r="D19" s="129" t="n">
        <v>3.74</v>
      </c>
      <c r="E19" s="130" t="n">
        <f aca="false">'Comp. Unitaria'!F110</f>
        <v>0</v>
      </c>
      <c r="F19" s="116" t="n">
        <f aca="false">'COMP. BDI'!$C$40</f>
        <v>0.2235</v>
      </c>
      <c r="G19" s="117" t="n">
        <f aca="false">E19+(ROUND(F19*E19,2))</f>
        <v>0</v>
      </c>
      <c r="H19" s="117" t="n">
        <f aca="false">ROUND(G19*D19,2)</f>
        <v>0</v>
      </c>
      <c r="I19" s="118"/>
      <c r="J19" s="119" t="n">
        <v>8079.26</v>
      </c>
      <c r="K19" s="120" t="n">
        <v>1</v>
      </c>
      <c r="L19" s="121" t="n">
        <f aca="false">'Planilha Med.01'!P19+'Planilha Med.02'!P19</f>
        <v>8079.26</v>
      </c>
      <c r="M19" s="122" t="n">
        <f aca="false">ROUND((L19*K19)/J19,4)</f>
        <v>1</v>
      </c>
      <c r="N19" s="119" t="n">
        <f aca="false">J19-L19</f>
        <v>0</v>
      </c>
      <c r="O19" s="120" t="n">
        <f aca="false">K19-M19</f>
        <v>0</v>
      </c>
      <c r="P19" s="121"/>
      <c r="Q19" s="122" t="n">
        <f aca="false">ROUND((P19*K19)/J19,4)</f>
        <v>0</v>
      </c>
    </row>
    <row r="20" customFormat="false" ht="16.5" hidden="false" customHeight="false" outlineLevel="0" collapsed="false">
      <c r="A20" s="112" t="s">
        <v>66</v>
      </c>
      <c r="B20" s="127" t="s">
        <v>895</v>
      </c>
      <c r="C20" s="128" t="s">
        <v>890</v>
      </c>
      <c r="D20" s="129" t="n">
        <v>3.74</v>
      </c>
      <c r="E20" s="130" t="n">
        <f aca="false">'Comp. Unitaria'!F132</f>
        <v>0</v>
      </c>
      <c r="F20" s="116" t="n">
        <f aca="false">'COMP. BDI'!$C$40</f>
        <v>0.2235</v>
      </c>
      <c r="G20" s="117" t="n">
        <f aca="false">E20+(ROUND(F20*E20,2))</f>
        <v>0</v>
      </c>
      <c r="H20" s="117" t="n">
        <f aca="false">ROUND(G20*D20,2)</f>
        <v>0</v>
      </c>
      <c r="I20" s="118"/>
      <c r="J20" s="119" t="n">
        <v>7783.01</v>
      </c>
      <c r="K20" s="120" t="n">
        <v>1</v>
      </c>
      <c r="L20" s="121" t="n">
        <f aca="false">'Planilha Med.01'!P20+'Planilha Med.02'!P20</f>
        <v>7783.01</v>
      </c>
      <c r="M20" s="122" t="n">
        <f aca="false">ROUND((L20*K20)/J20,4)</f>
        <v>1</v>
      </c>
      <c r="N20" s="119" t="n">
        <f aca="false">J20-L20</f>
        <v>0</v>
      </c>
      <c r="O20" s="120" t="n">
        <f aca="false">K20-M20</f>
        <v>0</v>
      </c>
      <c r="P20" s="121"/>
      <c r="Q20" s="122" t="n">
        <f aca="false">ROUND((P20*K20)/J20,4)</f>
        <v>0</v>
      </c>
    </row>
    <row r="21" customFormat="false" ht="16.5" hidden="false" customHeight="true" outlineLevel="0" collapsed="false">
      <c r="A21" s="123" t="s">
        <v>896</v>
      </c>
      <c r="B21" s="124" t="s">
        <v>897</v>
      </c>
      <c r="C21" s="124"/>
      <c r="D21" s="124"/>
      <c r="E21" s="124"/>
      <c r="F21" s="124"/>
      <c r="G21" s="124"/>
      <c r="H21" s="125" t="n">
        <f aca="false">SUM(H22)</f>
        <v>2411.04</v>
      </c>
      <c r="I21" s="118"/>
      <c r="J21" s="119"/>
      <c r="K21" s="126"/>
      <c r="L21" s="121" t="n">
        <f aca="false">P21</f>
        <v>0</v>
      </c>
      <c r="M21" s="122"/>
      <c r="N21" s="119"/>
      <c r="O21" s="120"/>
      <c r="P21" s="121"/>
      <c r="Q21" s="122"/>
    </row>
    <row r="22" customFormat="false" ht="16.5" hidden="false" customHeight="false" outlineLevel="0" collapsed="false">
      <c r="A22" s="112" t="s">
        <v>75</v>
      </c>
      <c r="B22" s="127" t="s">
        <v>898</v>
      </c>
      <c r="C22" s="112" t="s">
        <v>890</v>
      </c>
      <c r="D22" s="114" t="n">
        <v>5.72</v>
      </c>
      <c r="E22" s="115" t="n">
        <f aca="false">SUM('Comp. Unitaria'!F164,'Comp. Unitaria'!F165)</f>
        <v>344.51</v>
      </c>
      <c r="F22" s="116" t="n">
        <f aca="false">'COMP. BDI'!$C$40</f>
        <v>0.2235</v>
      </c>
      <c r="G22" s="117" t="n">
        <f aca="false">E22+(ROUND(F22*E22,2))</f>
        <v>421.51</v>
      </c>
      <c r="H22" s="117" t="n">
        <f aca="false">ROUND(G22*D22,2)</f>
        <v>2411.04</v>
      </c>
      <c r="I22" s="118"/>
      <c r="J22" s="119" t="n">
        <v>13151.71</v>
      </c>
      <c r="K22" s="120" t="n">
        <v>1</v>
      </c>
      <c r="L22" s="121" t="n">
        <f aca="false">'Planilha Med.01'!P22+'Planilha Med.02'!P22</f>
        <v>13151.71</v>
      </c>
      <c r="M22" s="122" t="n">
        <f aca="false">ROUND((L22*K22)/J22,4)</f>
        <v>1</v>
      </c>
      <c r="N22" s="119" t="n">
        <f aca="false">J22-L22</f>
        <v>0</v>
      </c>
      <c r="O22" s="120" t="n">
        <f aca="false">K22-M22</f>
        <v>0</v>
      </c>
      <c r="P22" s="121"/>
      <c r="Q22" s="122" t="n">
        <f aca="false">ROUND((P22*K22)/J22,4)</f>
        <v>0</v>
      </c>
    </row>
    <row r="23" customFormat="false" ht="16.5" hidden="false" customHeight="true" outlineLevel="0" collapsed="false">
      <c r="A23" s="123" t="s">
        <v>899</v>
      </c>
      <c r="B23" s="132" t="s">
        <v>900</v>
      </c>
      <c r="C23" s="132"/>
      <c r="D23" s="132"/>
      <c r="E23" s="132"/>
      <c r="F23" s="132"/>
      <c r="G23" s="132"/>
      <c r="H23" s="125" t="n">
        <f aca="false">SUM(H24)</f>
        <v>18755.97</v>
      </c>
      <c r="I23" s="118"/>
      <c r="J23" s="119"/>
      <c r="K23" s="126"/>
      <c r="L23" s="121" t="n">
        <f aca="false">P23</f>
        <v>0</v>
      </c>
      <c r="M23" s="122"/>
      <c r="N23" s="119"/>
      <c r="O23" s="120"/>
      <c r="P23" s="121"/>
      <c r="Q23" s="122"/>
    </row>
    <row r="24" customFormat="false" ht="25.5" hidden="false" customHeight="false" outlineLevel="0" collapsed="false">
      <c r="A24" s="112" t="s">
        <v>104</v>
      </c>
      <c r="B24" s="127" t="s">
        <v>901</v>
      </c>
      <c r="C24" s="128" t="s">
        <v>890</v>
      </c>
      <c r="D24" s="129" t="n">
        <v>61.26</v>
      </c>
      <c r="E24" s="130" t="n">
        <f aca="false">SUM('Comp. Unitaria'!F183,'Comp. Unitaria'!F184)</f>
        <v>250.24</v>
      </c>
      <c r="F24" s="116" t="n">
        <f aca="false">'COMP. BDI'!$C$40</f>
        <v>0.2235</v>
      </c>
      <c r="G24" s="117" t="n">
        <f aca="false">E24+(ROUND(F24*E24,2))</f>
        <v>306.17</v>
      </c>
      <c r="H24" s="117" t="n">
        <f aca="false">ROUND(G24*D24,2)</f>
        <v>18755.97</v>
      </c>
      <c r="I24" s="118"/>
      <c r="J24" s="119" t="n">
        <v>583.81</v>
      </c>
      <c r="K24" s="120" t="n">
        <v>1</v>
      </c>
      <c r="L24" s="121" t="n">
        <f aca="false">'Planilha Med.01'!P24+'Planilha Med.02'!P24</f>
        <v>583.81</v>
      </c>
      <c r="M24" s="122" t="n">
        <f aca="false">ROUND((L24*K24)/J24,4)</f>
        <v>1</v>
      </c>
      <c r="N24" s="119" t="n">
        <f aca="false">J24-L24</f>
        <v>0</v>
      </c>
      <c r="O24" s="120" t="n">
        <f aca="false">K24-M24</f>
        <v>0</v>
      </c>
      <c r="P24" s="121"/>
      <c r="Q24" s="122" t="n">
        <f aca="false">ROUND((P24*K24)/J24,4)</f>
        <v>0</v>
      </c>
    </row>
    <row r="25" customFormat="false" ht="16.5" hidden="false" customHeight="true" outlineLevel="0" collapsed="false">
      <c r="A25" s="123" t="s">
        <v>902</v>
      </c>
      <c r="B25" s="124" t="s">
        <v>903</v>
      </c>
      <c r="C25" s="124"/>
      <c r="D25" s="124"/>
      <c r="E25" s="124"/>
      <c r="F25" s="124"/>
      <c r="G25" s="124"/>
      <c r="H25" s="125" t="n">
        <f aca="false">SUM(H26:H28)</f>
        <v>21.23</v>
      </c>
      <c r="I25" s="118"/>
      <c r="J25" s="119"/>
      <c r="K25" s="126"/>
      <c r="L25" s="121" t="n">
        <f aca="false">P25</f>
        <v>0</v>
      </c>
      <c r="M25" s="122"/>
      <c r="N25" s="119"/>
      <c r="O25" s="120"/>
      <c r="P25" s="121"/>
      <c r="Q25" s="122"/>
    </row>
    <row r="26" customFormat="false" ht="38.25" hidden="false" customHeight="false" outlineLevel="0" collapsed="false">
      <c r="A26" s="112" t="s">
        <v>124</v>
      </c>
      <c r="B26" s="133" t="s">
        <v>904</v>
      </c>
      <c r="C26" s="112" t="s">
        <v>885</v>
      </c>
      <c r="D26" s="114" t="n">
        <v>332.61</v>
      </c>
      <c r="E26" s="115" t="n">
        <f aca="false">SUM('Comp. Unitaria'!F206,'Comp. Unitaria'!F207)</f>
        <v>0</v>
      </c>
      <c r="F26" s="116" t="n">
        <f aca="false">'COMP. BDI'!$C$40</f>
        <v>0.2235</v>
      </c>
      <c r="G26" s="117" t="n">
        <f aca="false">E26+(ROUND(F26*E26,2))</f>
        <v>0</v>
      </c>
      <c r="H26" s="117" t="n">
        <f aca="false">ROUND(G26*D26,2)</f>
        <v>0</v>
      </c>
      <c r="I26" s="118"/>
      <c r="J26" s="119" t="n">
        <v>12456.24</v>
      </c>
      <c r="K26" s="120" t="n">
        <v>1</v>
      </c>
      <c r="L26" s="121" t="n">
        <f aca="false">'Planilha Med.01'!P26+'Planilha Med.02'!P26</f>
        <v>12456.24</v>
      </c>
      <c r="M26" s="122" t="n">
        <f aca="false">ROUND((L26*K26)/J26,4)</f>
        <v>1</v>
      </c>
      <c r="N26" s="119" t="n">
        <f aca="false">J26-L26</f>
        <v>0</v>
      </c>
      <c r="O26" s="120" t="n">
        <f aca="false">K26-M26</f>
        <v>0</v>
      </c>
      <c r="P26" s="121"/>
      <c r="Q26" s="122" t="n">
        <f aca="false">ROUND((P26*K26)/J26,4)</f>
        <v>0</v>
      </c>
    </row>
    <row r="27" customFormat="false" ht="25.5" hidden="false" customHeight="false" outlineLevel="0" collapsed="false">
      <c r="A27" s="112" t="s">
        <v>142</v>
      </c>
      <c r="B27" s="133" t="s">
        <v>905</v>
      </c>
      <c r="C27" s="134" t="s">
        <v>906</v>
      </c>
      <c r="D27" s="114" t="n">
        <v>35.4</v>
      </c>
      <c r="E27" s="115" t="n">
        <f aca="false">SUM('Comp. Unitaria'!F231,'Comp. Unitaria'!F232)</f>
        <v>0</v>
      </c>
      <c r="F27" s="116" t="n">
        <f aca="false">'COMP. BDI'!$C$40</f>
        <v>0.2235</v>
      </c>
      <c r="G27" s="117" t="n">
        <f aca="false">E27+(ROUND(F27*E27,2))</f>
        <v>0</v>
      </c>
      <c r="H27" s="117" t="n">
        <f aca="false">ROUND(G27*D27,2)</f>
        <v>0</v>
      </c>
      <c r="I27" s="118"/>
      <c r="J27" s="119" t="n">
        <v>1044.3</v>
      </c>
      <c r="K27" s="120" t="n">
        <v>1</v>
      </c>
      <c r="L27" s="121" t="n">
        <f aca="false">'Planilha Med.01'!P27+'Planilha Med.02'!P27</f>
        <v>1044.3</v>
      </c>
      <c r="M27" s="122" t="n">
        <f aca="false">ROUND((L27*K27)/J27,4)</f>
        <v>1</v>
      </c>
      <c r="N27" s="119" t="n">
        <f aca="false">J27-L27</f>
        <v>0</v>
      </c>
      <c r="O27" s="120" t="n">
        <f aca="false">K27-M27</f>
        <v>0</v>
      </c>
      <c r="P27" s="121"/>
      <c r="Q27" s="122" t="n">
        <f aca="false">ROUND((P27*K27)/J27,4)</f>
        <v>0</v>
      </c>
    </row>
    <row r="28" customFormat="false" ht="25.5" hidden="false" customHeight="false" outlineLevel="0" collapsed="false">
      <c r="A28" s="112" t="s">
        <v>147</v>
      </c>
      <c r="B28" s="133" t="s">
        <v>907</v>
      </c>
      <c r="C28" s="134" t="s">
        <v>906</v>
      </c>
      <c r="D28" s="114" t="n">
        <v>11</v>
      </c>
      <c r="E28" s="115" t="n">
        <f aca="false">SUM('Comp. Unitaria'!F256,'Comp. Unitaria'!F257)</f>
        <v>1.58</v>
      </c>
      <c r="F28" s="116" t="n">
        <f aca="false">'COMP. BDI'!$C$40</f>
        <v>0.2235</v>
      </c>
      <c r="G28" s="117" t="n">
        <f aca="false">E28+(ROUND(F28*E28,2))</f>
        <v>1.93</v>
      </c>
      <c r="H28" s="117" t="n">
        <f aca="false">ROUND(G28*D28,2)</f>
        <v>21.23</v>
      </c>
      <c r="I28" s="118"/>
      <c r="J28" s="119" t="n">
        <v>200.64</v>
      </c>
      <c r="K28" s="120" t="n">
        <v>1</v>
      </c>
      <c r="L28" s="121" t="n">
        <f aca="false">'Planilha Med.01'!P28+'Planilha Med.02'!P28</f>
        <v>200.64</v>
      </c>
      <c r="M28" s="122" t="n">
        <f aca="false">ROUND((L28*K28)/J28,4)</f>
        <v>1</v>
      </c>
      <c r="N28" s="119" t="n">
        <f aca="false">J28-L28</f>
        <v>0</v>
      </c>
      <c r="O28" s="120" t="n">
        <f aca="false">K28-M28</f>
        <v>0</v>
      </c>
      <c r="P28" s="121"/>
      <c r="Q28" s="122" t="n">
        <f aca="false">ROUND((P28*K28)/J28,4)</f>
        <v>0</v>
      </c>
    </row>
    <row r="29" customFormat="false" ht="16.5" hidden="false" customHeight="true" outlineLevel="0" collapsed="false">
      <c r="A29" s="123" t="s">
        <v>908</v>
      </c>
      <c r="B29" s="124" t="s">
        <v>909</v>
      </c>
      <c r="C29" s="124"/>
      <c r="D29" s="124"/>
      <c r="E29" s="124"/>
      <c r="F29" s="124"/>
      <c r="G29" s="124"/>
      <c r="H29" s="125" t="n">
        <f aca="false">SUM(H30:H32)</f>
        <v>7778.83</v>
      </c>
      <c r="I29" s="118"/>
      <c r="J29" s="119"/>
      <c r="K29" s="126"/>
      <c r="L29" s="121" t="n">
        <f aca="false">P29</f>
        <v>0</v>
      </c>
      <c r="M29" s="122"/>
      <c r="N29" s="119"/>
      <c r="O29" s="120"/>
      <c r="P29" s="121"/>
      <c r="Q29" s="122"/>
    </row>
    <row r="30" customFormat="false" ht="16.5" hidden="false" customHeight="false" outlineLevel="0" collapsed="false">
      <c r="A30" s="112" t="s">
        <v>200</v>
      </c>
      <c r="B30" s="133" t="s">
        <v>910</v>
      </c>
      <c r="C30" s="134" t="s">
        <v>885</v>
      </c>
      <c r="D30" s="114" t="n">
        <v>605.59</v>
      </c>
      <c r="E30" s="115" t="n">
        <f aca="false">SUM('Comp. Unitaria'!F277:F278)</f>
        <v>9.24</v>
      </c>
      <c r="F30" s="116" t="n">
        <f aca="false">'COMP. BDI'!$C$40</f>
        <v>0.2235</v>
      </c>
      <c r="G30" s="117" t="n">
        <f aca="false">E30+(ROUND(F30*E30,2))</f>
        <v>11.31</v>
      </c>
      <c r="H30" s="117" t="n">
        <f aca="false">ROUND(G30*D30,2)</f>
        <v>6849.22</v>
      </c>
      <c r="I30" s="118"/>
      <c r="J30" s="119" t="n">
        <v>5250.47</v>
      </c>
      <c r="K30" s="120" t="n">
        <v>1</v>
      </c>
      <c r="L30" s="121" t="n">
        <f aca="false">'Planilha Med.01'!P30+'Planilha Med.02'!P30</f>
        <v>5250.47</v>
      </c>
      <c r="M30" s="122" t="n">
        <f aca="false">ROUND((L30*K30)/J30,4)</f>
        <v>1</v>
      </c>
      <c r="N30" s="119" t="n">
        <f aca="false">J30-L30</f>
        <v>0</v>
      </c>
      <c r="O30" s="120" t="n">
        <f aca="false">K30-M30</f>
        <v>0</v>
      </c>
      <c r="P30" s="121"/>
      <c r="Q30" s="122" t="n">
        <f aca="false">ROUND((P30*K30)/J30,4)</f>
        <v>0</v>
      </c>
    </row>
    <row r="31" customFormat="false" ht="16.5" hidden="false" customHeight="false" outlineLevel="0" collapsed="false">
      <c r="A31" s="112" t="s">
        <v>203</v>
      </c>
      <c r="B31" s="133" t="s">
        <v>911</v>
      </c>
      <c r="C31" s="134" t="s">
        <v>885</v>
      </c>
      <c r="D31" s="114" t="n">
        <v>605.59</v>
      </c>
      <c r="E31" s="115" t="n">
        <f aca="false">SUM('Comp. Unitaria'!F299,'Comp. Unitaria'!F300)</f>
        <v>0</v>
      </c>
      <c r="F31" s="116" t="n">
        <f aca="false">'COMP. BDI'!$C$40</f>
        <v>0.2235</v>
      </c>
      <c r="G31" s="117" t="n">
        <f aca="false">E31+(ROUND(F31*E31,2))</f>
        <v>0</v>
      </c>
      <c r="H31" s="117" t="n">
        <f aca="false">ROUND(G31*D31,2)</f>
        <v>0</v>
      </c>
      <c r="I31" s="118"/>
      <c r="J31" s="119" t="n">
        <v>21565.06</v>
      </c>
      <c r="K31" s="120" t="n">
        <v>1</v>
      </c>
      <c r="L31" s="121" t="n">
        <f aca="false">'Planilha Med.01'!P31+'Planilha Med.02'!P31</f>
        <v>21565.06</v>
      </c>
      <c r="M31" s="122" t="n">
        <f aca="false">ROUND((L31*K31)/J31,4)</f>
        <v>1</v>
      </c>
      <c r="N31" s="119" t="n">
        <f aca="false">J31-L31</f>
        <v>0</v>
      </c>
      <c r="O31" s="120" t="n">
        <f aca="false">K31-M31</f>
        <v>0</v>
      </c>
      <c r="P31" s="121"/>
      <c r="Q31" s="122" t="n">
        <f aca="false">ROUND((P31*K31)/J31,4)</f>
        <v>0</v>
      </c>
    </row>
    <row r="32" customFormat="false" ht="25.5" hidden="false" customHeight="false" outlineLevel="0" collapsed="false">
      <c r="A32" s="112" t="s">
        <v>206</v>
      </c>
      <c r="B32" s="133" t="s">
        <v>912</v>
      </c>
      <c r="C32" s="134" t="s">
        <v>885</v>
      </c>
      <c r="D32" s="114" t="n">
        <v>38.24</v>
      </c>
      <c r="E32" s="115" t="n">
        <f aca="false">SUM('Comp. Unitaria'!F321,'Comp. Unitaria'!F322)</f>
        <v>19.87</v>
      </c>
      <c r="F32" s="116" t="n">
        <f aca="false">'COMP. BDI'!$C$40</f>
        <v>0.2235</v>
      </c>
      <c r="G32" s="117" t="n">
        <f aca="false">E32+(ROUND(F32*E32,2))</f>
        <v>24.31</v>
      </c>
      <c r="H32" s="117" t="n">
        <f aca="false">ROUND(G32*D32,2)</f>
        <v>929.61</v>
      </c>
      <c r="I32" s="118"/>
      <c r="J32" s="119" t="n">
        <v>3389.21</v>
      </c>
      <c r="K32" s="120" t="n">
        <v>1</v>
      </c>
      <c r="L32" s="121" t="n">
        <f aca="false">'Planilha Med.01'!P32+'Planilha Med.02'!P32</f>
        <v>3389.21</v>
      </c>
      <c r="M32" s="122" t="n">
        <f aca="false">ROUND((L32*K32)/J32,4)</f>
        <v>1</v>
      </c>
      <c r="N32" s="119" t="n">
        <f aca="false">J32-L32</f>
        <v>0</v>
      </c>
      <c r="O32" s="120" t="n">
        <f aca="false">K32-M32</f>
        <v>0</v>
      </c>
      <c r="P32" s="121" t="n">
        <v>3389.21</v>
      </c>
      <c r="Q32" s="122" t="n">
        <f aca="false">ROUND((P32*K32)/J32,4)</f>
        <v>1</v>
      </c>
    </row>
    <row r="33" customFormat="false" ht="16.5" hidden="false" customHeight="true" outlineLevel="0" collapsed="false">
      <c r="A33" s="135" t="s">
        <v>913</v>
      </c>
      <c r="B33" s="136" t="s">
        <v>914</v>
      </c>
      <c r="C33" s="136"/>
      <c r="D33" s="136"/>
      <c r="E33" s="136"/>
      <c r="F33" s="136"/>
      <c r="G33" s="136"/>
      <c r="H33" s="125" t="n">
        <f aca="false">SUM(H34:H37)</f>
        <v>1744.96</v>
      </c>
      <c r="I33" s="118"/>
      <c r="J33" s="119"/>
      <c r="K33" s="126"/>
      <c r="L33" s="121" t="n">
        <f aca="false">P33</f>
        <v>0</v>
      </c>
      <c r="M33" s="122"/>
      <c r="N33" s="119"/>
      <c r="O33" s="120"/>
      <c r="P33" s="121"/>
      <c r="Q33" s="122"/>
    </row>
    <row r="34" customFormat="false" ht="16.5" hidden="false" customHeight="false" outlineLevel="0" collapsed="false">
      <c r="A34" s="112" t="s">
        <v>226</v>
      </c>
      <c r="B34" s="133" t="s">
        <v>915</v>
      </c>
      <c r="C34" s="134" t="s">
        <v>885</v>
      </c>
      <c r="D34" s="114" t="n">
        <v>184.59</v>
      </c>
      <c r="E34" s="115" t="n">
        <f aca="false">SUM('Comp. Unitaria'!F343,'Comp. Unitaria'!F344)</f>
        <v>0</v>
      </c>
      <c r="F34" s="116" t="n">
        <f aca="false">'COMP. BDI'!$C$40</f>
        <v>0.2235</v>
      </c>
      <c r="G34" s="117" t="n">
        <f aca="false">E34+(ROUND(F34*E34,2))</f>
        <v>0</v>
      </c>
      <c r="H34" s="117" t="n">
        <f aca="false">ROUND(G34*D34,2)</f>
        <v>0</v>
      </c>
      <c r="I34" s="118"/>
      <c r="J34" s="119" t="n">
        <v>8993.22</v>
      </c>
      <c r="K34" s="120" t="n">
        <v>1</v>
      </c>
      <c r="L34" s="121" t="n">
        <f aca="false">'Planilha Med.01'!P34+'Planilha Med.02'!P34</f>
        <v>8993.22</v>
      </c>
      <c r="M34" s="122" t="n">
        <f aca="false">ROUND((L34*K34)/J34,4)</f>
        <v>1</v>
      </c>
      <c r="N34" s="119" t="n">
        <f aca="false">J34-L34</f>
        <v>0</v>
      </c>
      <c r="O34" s="120" t="n">
        <f aca="false">K34-M34</f>
        <v>0</v>
      </c>
      <c r="P34" s="121"/>
      <c r="Q34" s="122" t="n">
        <f aca="false">ROUND((P34*K34)/J34,4)</f>
        <v>0</v>
      </c>
    </row>
    <row r="35" customFormat="false" ht="16.5" hidden="false" customHeight="false" outlineLevel="0" collapsed="false">
      <c r="A35" s="112" t="s">
        <v>229</v>
      </c>
      <c r="B35" s="133" t="s">
        <v>916</v>
      </c>
      <c r="C35" s="134" t="s">
        <v>885</v>
      </c>
      <c r="D35" s="114" t="n">
        <v>103.41</v>
      </c>
      <c r="E35" s="115" t="n">
        <f aca="false">SUM('Comp. Unitaria'!F364,'Comp. Unitaria'!F365)</f>
        <v>0</v>
      </c>
      <c r="F35" s="116" t="n">
        <f aca="false">'COMP. BDI'!$C$40</f>
        <v>0.2235</v>
      </c>
      <c r="G35" s="117" t="n">
        <f aca="false">E35+(ROUND(F35*E35,2))</f>
        <v>0</v>
      </c>
      <c r="H35" s="117" t="n">
        <f aca="false">ROUND(G35*D35,2)</f>
        <v>0</v>
      </c>
      <c r="I35" s="118"/>
      <c r="J35" s="119" t="n">
        <v>4811.67</v>
      </c>
      <c r="K35" s="120" t="n">
        <v>1</v>
      </c>
      <c r="L35" s="121" t="n">
        <f aca="false">'Planilha Med.01'!P35+'Planilha Med.02'!P35</f>
        <v>4811.67</v>
      </c>
      <c r="M35" s="122" t="n">
        <f aca="false">ROUND((L35*K35)/J35,4)</f>
        <v>1</v>
      </c>
      <c r="N35" s="119" t="n">
        <f aca="false">J35-L35</f>
        <v>0</v>
      </c>
      <c r="O35" s="120" t="n">
        <f aca="false">K35-M35</f>
        <v>0</v>
      </c>
      <c r="P35" s="121" t="n">
        <v>4811.67</v>
      </c>
      <c r="Q35" s="122" t="n">
        <f aca="false">ROUND((P35*K35)/J35,4)</f>
        <v>1</v>
      </c>
    </row>
    <row r="36" customFormat="false" ht="25.5" hidden="false" customHeight="false" outlineLevel="0" collapsed="false">
      <c r="A36" s="112" t="s">
        <v>232</v>
      </c>
      <c r="B36" s="133" t="s">
        <v>917</v>
      </c>
      <c r="C36" s="134" t="s">
        <v>885</v>
      </c>
      <c r="D36" s="114" t="n">
        <v>63.75</v>
      </c>
      <c r="E36" s="115" t="n">
        <f aca="false">SUM('Comp. Unitaria'!F386)</f>
        <v>9.84</v>
      </c>
      <c r="F36" s="116" t="n">
        <f aca="false">'COMP. BDI'!$C$40</f>
        <v>0.2235</v>
      </c>
      <c r="G36" s="117" t="n">
        <f aca="false">E36+(ROUND(F36*E36,2))</f>
        <v>12.04</v>
      </c>
      <c r="H36" s="117" t="n">
        <f aca="false">ROUND(G36*D36,2)</f>
        <v>767.55</v>
      </c>
      <c r="I36" s="118"/>
      <c r="J36" s="119" t="n">
        <v>5597.25</v>
      </c>
      <c r="K36" s="120" t="n">
        <v>1</v>
      </c>
      <c r="L36" s="121" t="n">
        <f aca="false">'Planilha Med.01'!P36+'Planilha Med.02'!P36</f>
        <v>5597.25</v>
      </c>
      <c r="M36" s="122" t="n">
        <f aca="false">ROUND((L36*K36)/J36,4)</f>
        <v>1</v>
      </c>
      <c r="N36" s="119" t="n">
        <f aca="false">J36-L36</f>
        <v>0</v>
      </c>
      <c r="O36" s="120" t="n">
        <f aca="false">K36-M36</f>
        <v>0</v>
      </c>
      <c r="P36" s="121" t="n">
        <v>5597.25</v>
      </c>
      <c r="Q36" s="122" t="n">
        <f aca="false">ROUND((P36*K36)/J36,4)</f>
        <v>1</v>
      </c>
    </row>
    <row r="37" customFormat="false" ht="16.5" hidden="false" customHeight="false" outlineLevel="0" collapsed="false">
      <c r="A37" s="112" t="s">
        <v>918</v>
      </c>
      <c r="B37" s="133" t="s">
        <v>919</v>
      </c>
      <c r="C37" s="134" t="s">
        <v>885</v>
      </c>
      <c r="D37" s="114" t="n">
        <v>81.18</v>
      </c>
      <c r="E37" s="115" t="n">
        <f aca="false">SUM('Comp. Unitaria'!F386)</f>
        <v>9.84</v>
      </c>
      <c r="F37" s="116" t="n">
        <f aca="false">'COMP. BDI'!$C$40</f>
        <v>0.2235</v>
      </c>
      <c r="G37" s="117" t="n">
        <f aca="false">E37+(ROUND(F37*E37,2))</f>
        <v>12.04</v>
      </c>
      <c r="H37" s="117" t="n">
        <f aca="false">ROUND(G37*D37,2)</f>
        <v>977.41</v>
      </c>
      <c r="I37" s="118"/>
      <c r="J37" s="119" t="n">
        <v>7127.6</v>
      </c>
      <c r="K37" s="120" t="n">
        <v>1</v>
      </c>
      <c r="L37" s="121" t="n">
        <f aca="false">'Planilha Med.01'!P37+'Planilha Med.02'!P37</f>
        <v>7127.6</v>
      </c>
      <c r="M37" s="122" t="n">
        <f aca="false">ROUND((L37*K37)/J37,4)</f>
        <v>1</v>
      </c>
      <c r="N37" s="119" t="n">
        <f aca="false">J37-L37</f>
        <v>0</v>
      </c>
      <c r="O37" s="120" t="n">
        <f aca="false">K37-M37</f>
        <v>0</v>
      </c>
      <c r="P37" s="121" t="n">
        <v>7127.6</v>
      </c>
      <c r="Q37" s="122" t="n">
        <f aca="false">ROUND((P37*K37)/J37,4)</f>
        <v>1</v>
      </c>
    </row>
    <row r="38" customFormat="false" ht="16.5" hidden="false" customHeight="true" outlineLevel="0" collapsed="false">
      <c r="A38" s="123" t="s">
        <v>920</v>
      </c>
      <c r="B38" s="124" t="s">
        <v>921</v>
      </c>
      <c r="C38" s="124"/>
      <c r="D38" s="124"/>
      <c r="E38" s="124"/>
      <c r="F38" s="124"/>
      <c r="G38" s="124"/>
      <c r="H38" s="125" t="e">
        <f aca="false">SUM(H39,H50)</f>
        <v>#REF!</v>
      </c>
      <c r="I38" s="118"/>
      <c r="J38" s="119"/>
      <c r="K38" s="126"/>
      <c r="L38" s="121" t="n">
        <f aca="false">P38</f>
        <v>0</v>
      </c>
      <c r="M38" s="122"/>
      <c r="N38" s="119"/>
      <c r="O38" s="120"/>
      <c r="P38" s="121"/>
      <c r="Q38" s="122"/>
    </row>
    <row r="39" customFormat="false" ht="16.5" hidden="false" customHeight="true" outlineLevel="0" collapsed="false">
      <c r="A39" s="123" t="s">
        <v>237</v>
      </c>
      <c r="B39" s="124" t="s">
        <v>922</v>
      </c>
      <c r="C39" s="124"/>
      <c r="D39" s="124"/>
      <c r="E39" s="124"/>
      <c r="F39" s="124"/>
      <c r="G39" s="124"/>
      <c r="H39" s="125" t="e">
        <f aca="false">SUM(H40:H49)</f>
        <v>#REF!</v>
      </c>
      <c r="I39" s="118"/>
      <c r="J39" s="119"/>
      <c r="K39" s="126"/>
      <c r="L39" s="121" t="n">
        <f aca="false">P39</f>
        <v>0</v>
      </c>
      <c r="M39" s="122"/>
      <c r="N39" s="119"/>
      <c r="O39" s="120"/>
      <c r="P39" s="121"/>
      <c r="Q39" s="122"/>
    </row>
    <row r="40" customFormat="false" ht="72.75" hidden="false" customHeight="true" outlineLevel="0" collapsed="false">
      <c r="A40" s="112" t="s">
        <v>923</v>
      </c>
      <c r="B40" s="133" t="s">
        <v>924</v>
      </c>
      <c r="C40" s="134" t="s">
        <v>925</v>
      </c>
      <c r="D40" s="114" t="n">
        <v>29</v>
      </c>
      <c r="E40" s="115" t="e">
        <f aca="false">#REF!</f>
        <v>#REF!</v>
      </c>
      <c r="F40" s="116" t="n">
        <f aca="false">'COMP. BDI'!$C$40</f>
        <v>0.2235</v>
      </c>
      <c r="G40" s="117" t="e">
        <f aca="false">E40+(ROUND(F40*E40,2))</f>
        <v>#REF!</v>
      </c>
      <c r="H40" s="117" t="e">
        <f aca="false">ROUND(G40*D40,2)</f>
        <v>#REF!</v>
      </c>
      <c r="I40" s="118"/>
      <c r="J40" s="119" t="n">
        <v>3212.91</v>
      </c>
      <c r="K40" s="120" t="n">
        <v>1</v>
      </c>
      <c r="L40" s="121" t="n">
        <f aca="false">'Planilha Med.01'!P40+'Planilha Med.02'!P40</f>
        <v>3212.91</v>
      </c>
      <c r="M40" s="122" t="n">
        <f aca="false">ROUND((L40*K40)/J40,4)</f>
        <v>1</v>
      </c>
      <c r="N40" s="119" t="n">
        <f aca="false">J40-L40</f>
        <v>0</v>
      </c>
      <c r="O40" s="120" t="n">
        <f aca="false">K40-M40</f>
        <v>0</v>
      </c>
      <c r="P40" s="121" t="n">
        <v>3212.91</v>
      </c>
      <c r="Q40" s="122" t="n">
        <f aca="false">ROUND((P40*K40)/J40,4)</f>
        <v>1</v>
      </c>
    </row>
    <row r="41" customFormat="false" ht="38.25" hidden="false" customHeight="false" outlineLevel="0" collapsed="false">
      <c r="A41" s="112" t="s">
        <v>926</v>
      </c>
      <c r="B41" s="133" t="s">
        <v>927</v>
      </c>
      <c r="C41" s="134" t="s">
        <v>925</v>
      </c>
      <c r="D41" s="134" t="n">
        <v>20</v>
      </c>
      <c r="E41" s="137" t="e">
        <f aca="false">#REF!</f>
        <v>#REF!</v>
      </c>
      <c r="F41" s="116" t="n">
        <f aca="false">'COMP. BDI'!$C$40</f>
        <v>0.2235</v>
      </c>
      <c r="G41" s="117" t="e">
        <f aca="false">E41+(ROUND(F41*E41,2))</f>
        <v>#REF!</v>
      </c>
      <c r="H41" s="117" t="e">
        <f aca="false">ROUND(G41*D41,2)</f>
        <v>#REF!</v>
      </c>
      <c r="I41" s="118"/>
      <c r="J41" s="119" t="n">
        <v>2682.4</v>
      </c>
      <c r="K41" s="120" t="n">
        <v>1</v>
      </c>
      <c r="L41" s="121" t="n">
        <f aca="false">'Planilha Med.01'!P41+'Planilha Med.02'!P41</f>
        <v>2682.4</v>
      </c>
      <c r="M41" s="122" t="n">
        <f aca="false">ROUND((L41*K41)/J41,4)</f>
        <v>1</v>
      </c>
      <c r="N41" s="119" t="n">
        <f aca="false">J41-L41</f>
        <v>0</v>
      </c>
      <c r="O41" s="120" t="n">
        <f aca="false">K41-M41</f>
        <v>0</v>
      </c>
      <c r="P41" s="121" t="n">
        <v>2682.4</v>
      </c>
      <c r="Q41" s="122" t="n">
        <f aca="false">ROUND((P41*K41)/J41,4)</f>
        <v>1</v>
      </c>
    </row>
    <row r="42" customFormat="false" ht="66.75" hidden="false" customHeight="true" outlineLevel="0" collapsed="false">
      <c r="A42" s="112" t="s">
        <v>928</v>
      </c>
      <c r="B42" s="133" t="s">
        <v>929</v>
      </c>
      <c r="C42" s="134" t="s">
        <v>925</v>
      </c>
      <c r="D42" s="134" t="n">
        <v>2</v>
      </c>
      <c r="E42" s="137" t="e">
        <f aca="false">SUM(#REF!,#REF!)</f>
        <v>#REF!</v>
      </c>
      <c r="F42" s="116" t="n">
        <f aca="false">'COMP. BDI'!$C$40</f>
        <v>0.2235</v>
      </c>
      <c r="G42" s="117" t="e">
        <f aca="false">E42+(ROUND(F42*E42,2))</f>
        <v>#REF!</v>
      </c>
      <c r="H42" s="117" t="e">
        <f aca="false">ROUND(G42*D42,2)</f>
        <v>#REF!</v>
      </c>
      <c r="I42" s="118"/>
      <c r="J42" s="119" t="n">
        <v>2678.24</v>
      </c>
      <c r="K42" s="120" t="n">
        <v>1</v>
      </c>
      <c r="L42" s="121" t="n">
        <f aca="false">'Planilha Med.01'!P42+'Planilha Med.02'!P42</f>
        <v>2678.24</v>
      </c>
      <c r="M42" s="122" t="n">
        <f aca="false">ROUND((L42*K42)/J42,4)</f>
        <v>1</v>
      </c>
      <c r="N42" s="119" t="n">
        <f aca="false">J42-L42</f>
        <v>0</v>
      </c>
      <c r="O42" s="120" t="n">
        <f aca="false">K42-M42</f>
        <v>0</v>
      </c>
      <c r="P42" s="121" t="n">
        <v>2678.24</v>
      </c>
      <c r="Q42" s="122" t="n">
        <f aca="false">ROUND((P42*K42)/J42,4)</f>
        <v>1</v>
      </c>
    </row>
    <row r="43" customFormat="false" ht="16.5" hidden="false" customHeight="false" outlineLevel="0" collapsed="false">
      <c r="A43" s="112" t="s">
        <v>930</v>
      </c>
      <c r="B43" s="133" t="e">
        <f aca="false">#REF!</f>
        <v>#REF!</v>
      </c>
      <c r="C43" s="134" t="s">
        <v>925</v>
      </c>
      <c r="D43" s="134" t="n">
        <v>5</v>
      </c>
      <c r="E43" s="137" t="e">
        <f aca="false">SUM(#REF!,#REF!)</f>
        <v>#REF!</v>
      </c>
      <c r="F43" s="116" t="n">
        <f aca="false">'COMP. BDI'!$C$40</f>
        <v>0.2235</v>
      </c>
      <c r="G43" s="117" t="e">
        <f aca="false">E43+(ROUND(F43*E43,2))</f>
        <v>#REF!</v>
      </c>
      <c r="H43" s="117" t="e">
        <f aca="false">ROUND(G43*D43,2)</f>
        <v>#REF!</v>
      </c>
      <c r="I43" s="118"/>
      <c r="J43" s="119" t="n">
        <v>412.1</v>
      </c>
      <c r="K43" s="120" t="n">
        <v>1</v>
      </c>
      <c r="L43" s="121" t="n">
        <f aca="false">'Planilha Med.01'!P43+'Planilha Med.02'!P43</f>
        <v>412.1</v>
      </c>
      <c r="M43" s="122" t="n">
        <f aca="false">ROUND((L43*K43)/J43,4)</f>
        <v>1</v>
      </c>
      <c r="N43" s="119" t="n">
        <f aca="false">J43-L43</f>
        <v>0</v>
      </c>
      <c r="O43" s="120" t="n">
        <f aca="false">K43-M43</f>
        <v>0</v>
      </c>
      <c r="P43" s="121" t="n">
        <v>412.1</v>
      </c>
      <c r="Q43" s="122" t="n">
        <f aca="false">ROUND((P43*K43)/J43,4)</f>
        <v>1</v>
      </c>
    </row>
    <row r="44" customFormat="false" ht="16.5" hidden="false" customHeight="false" outlineLevel="0" collapsed="false">
      <c r="A44" s="112" t="s">
        <v>931</v>
      </c>
      <c r="B44" s="133" t="s">
        <v>932</v>
      </c>
      <c r="C44" s="134" t="s">
        <v>925</v>
      </c>
      <c r="D44" s="134" t="n">
        <v>6</v>
      </c>
      <c r="E44" s="137" t="e">
        <f aca="false">SUM(#REF!,#REF!)</f>
        <v>#REF!</v>
      </c>
      <c r="F44" s="116" t="n">
        <f aca="false">'COMP. BDI'!$C$40</f>
        <v>0.2235</v>
      </c>
      <c r="G44" s="117" t="e">
        <f aca="false">E44+(ROUND(F44*E44,2))</f>
        <v>#REF!</v>
      </c>
      <c r="H44" s="117" t="e">
        <f aca="false">ROUND(G44*D44,2)</f>
        <v>#REF!</v>
      </c>
      <c r="I44" s="118"/>
      <c r="J44" s="119" t="n">
        <v>1963.74</v>
      </c>
      <c r="K44" s="120" t="n">
        <v>1</v>
      </c>
      <c r="L44" s="121" t="n">
        <f aca="false">'Planilha Med.01'!P44+'Planilha Med.02'!P44</f>
        <v>1963.74</v>
      </c>
      <c r="M44" s="122" t="n">
        <f aca="false">ROUND((L44*K44)/J44,4)</f>
        <v>1</v>
      </c>
      <c r="N44" s="119" t="n">
        <f aca="false">J44-L44</f>
        <v>0</v>
      </c>
      <c r="O44" s="120" t="n">
        <f aca="false">K44-M44</f>
        <v>0</v>
      </c>
      <c r="P44" s="121" t="n">
        <v>1963.74</v>
      </c>
      <c r="Q44" s="122" t="n">
        <f aca="false">ROUND((P44*K44)/J44,4)</f>
        <v>1</v>
      </c>
    </row>
    <row r="45" customFormat="false" ht="16.5" hidden="false" customHeight="false" outlineLevel="0" collapsed="false">
      <c r="A45" s="112" t="s">
        <v>933</v>
      </c>
      <c r="B45" s="133" t="s">
        <v>934</v>
      </c>
      <c r="C45" s="134" t="s">
        <v>925</v>
      </c>
      <c r="D45" s="134" t="n">
        <v>1</v>
      </c>
      <c r="E45" s="137" t="e">
        <f aca="false">SUM(#REF!,#REF!)</f>
        <v>#REF!</v>
      </c>
      <c r="F45" s="116" t="n">
        <f aca="false">'COMP. BDI'!$C$40</f>
        <v>0.2235</v>
      </c>
      <c r="G45" s="117" t="e">
        <f aca="false">E45+(ROUND(F45*E45,2))</f>
        <v>#REF!</v>
      </c>
      <c r="H45" s="117" t="e">
        <f aca="false">ROUND(G45*D45,2)</f>
        <v>#REF!</v>
      </c>
      <c r="I45" s="118"/>
      <c r="J45" s="119" t="n">
        <v>642.81</v>
      </c>
      <c r="K45" s="120" t="n">
        <v>1</v>
      </c>
      <c r="L45" s="121" t="n">
        <f aca="false">'Planilha Med.01'!P45+'Planilha Med.02'!P45</f>
        <v>642.81</v>
      </c>
      <c r="M45" s="122" t="n">
        <f aca="false">ROUND((L45*K45)/J45,4)</f>
        <v>1</v>
      </c>
      <c r="N45" s="119" t="n">
        <f aca="false">J45-L45</f>
        <v>0</v>
      </c>
      <c r="O45" s="120" t="n">
        <f aca="false">K45-M45</f>
        <v>0</v>
      </c>
      <c r="P45" s="121" t="n">
        <v>642.81</v>
      </c>
      <c r="Q45" s="122" t="n">
        <f aca="false">ROUND((P45*K45)/J45,4)</f>
        <v>1</v>
      </c>
    </row>
    <row r="46" customFormat="false" ht="25.5" hidden="false" customHeight="false" outlineLevel="0" collapsed="false">
      <c r="A46" s="112" t="s">
        <v>935</v>
      </c>
      <c r="B46" s="133" t="s">
        <v>936</v>
      </c>
      <c r="C46" s="134" t="s">
        <v>925</v>
      </c>
      <c r="D46" s="134" t="n">
        <v>2</v>
      </c>
      <c r="E46" s="137" t="e">
        <f aca="false">SUM(#REF!)</f>
        <v>#REF!</v>
      </c>
      <c r="F46" s="116" t="n">
        <f aca="false">'COMP. BDI'!$C$40</f>
        <v>0.2235</v>
      </c>
      <c r="G46" s="117" t="e">
        <f aca="false">E46+(ROUND(F46*E46,2))</f>
        <v>#REF!</v>
      </c>
      <c r="H46" s="117" t="e">
        <f aca="false">ROUND(G46*D46,2)</f>
        <v>#REF!</v>
      </c>
      <c r="I46" s="118"/>
      <c r="J46" s="119" t="n">
        <v>415.2</v>
      </c>
      <c r="K46" s="120" t="n">
        <v>1</v>
      </c>
      <c r="L46" s="121" t="n">
        <f aca="false">'Planilha Med.01'!P46+'Planilha Med.02'!P46</f>
        <v>415.2</v>
      </c>
      <c r="M46" s="122" t="n">
        <f aca="false">ROUND((L46*K46)/J46,4)</f>
        <v>1</v>
      </c>
      <c r="N46" s="119" t="n">
        <f aca="false">J46-L46</f>
        <v>0</v>
      </c>
      <c r="O46" s="120" t="n">
        <f aca="false">K46-M46</f>
        <v>0</v>
      </c>
      <c r="P46" s="121" t="n">
        <v>415.2</v>
      </c>
      <c r="Q46" s="122" t="n">
        <f aca="false">ROUND((P46*K46)/J46,4)</f>
        <v>1</v>
      </c>
    </row>
    <row r="47" customFormat="false" ht="16.5" hidden="false" customHeight="false" outlineLevel="0" collapsed="false">
      <c r="A47" s="112" t="s">
        <v>937</v>
      </c>
      <c r="B47" s="133" t="e">
        <f aca="false">#REF!</f>
        <v>#REF!</v>
      </c>
      <c r="C47" s="134" t="s">
        <v>157</v>
      </c>
      <c r="D47" s="134" t="n">
        <v>60</v>
      </c>
      <c r="E47" s="137" t="e">
        <f aca="false">SUM(#REF!,#REF!)</f>
        <v>#REF!</v>
      </c>
      <c r="F47" s="116" t="n">
        <f aca="false">'COMP. BDI'!$C$40</f>
        <v>0.2235</v>
      </c>
      <c r="G47" s="117" t="e">
        <f aca="false">E47+(ROUND(F47*E47,2))</f>
        <v>#REF!</v>
      </c>
      <c r="H47" s="117" t="e">
        <f aca="false">ROUND(G47*D47,2)</f>
        <v>#REF!</v>
      </c>
      <c r="I47" s="118"/>
      <c r="J47" s="119" t="n">
        <v>1153.2</v>
      </c>
      <c r="K47" s="120" t="n">
        <v>1</v>
      </c>
      <c r="L47" s="121" t="n">
        <f aca="false">'Planilha Med.01'!P47+'Planilha Med.02'!P47</f>
        <v>1153.2</v>
      </c>
      <c r="M47" s="122" t="n">
        <f aca="false">ROUND((L47*K47)/J47,4)</f>
        <v>1</v>
      </c>
      <c r="N47" s="119" t="n">
        <f aca="false">J47-L47</f>
        <v>0</v>
      </c>
      <c r="O47" s="120" t="n">
        <f aca="false">K47-M47</f>
        <v>0</v>
      </c>
      <c r="P47" s="121" t="n">
        <v>1153.2</v>
      </c>
      <c r="Q47" s="122" t="n">
        <f aca="false">ROUND((P47*K47)/J47,4)</f>
        <v>1</v>
      </c>
    </row>
    <row r="48" customFormat="false" ht="16.5" hidden="false" customHeight="false" outlineLevel="0" collapsed="false">
      <c r="A48" s="112" t="s">
        <v>938</v>
      </c>
      <c r="B48" s="133" t="e">
        <f aca="false">#REF!</f>
        <v>#REF!</v>
      </c>
      <c r="C48" s="134" t="s">
        <v>157</v>
      </c>
      <c r="D48" s="134" t="n">
        <v>10</v>
      </c>
      <c r="E48" s="137" t="e">
        <f aca="false">SUM(#REF!,#REF!)</f>
        <v>#REF!</v>
      </c>
      <c r="F48" s="116" t="n">
        <f aca="false">'COMP. BDI'!$C$40</f>
        <v>0.2235</v>
      </c>
      <c r="G48" s="117" t="e">
        <f aca="false">E48+(ROUND(F48*E48,2))</f>
        <v>#REF!</v>
      </c>
      <c r="H48" s="117" t="e">
        <f aca="false">ROUND(G48*D48,2)</f>
        <v>#REF!</v>
      </c>
      <c r="I48" s="118"/>
      <c r="J48" s="119" t="n">
        <v>237.3</v>
      </c>
      <c r="K48" s="120" t="n">
        <v>1</v>
      </c>
      <c r="L48" s="121" t="n">
        <f aca="false">'Planilha Med.01'!P48+'Planilha Med.02'!P48</f>
        <v>237.3</v>
      </c>
      <c r="M48" s="122" t="n">
        <f aca="false">ROUND((L48*K48)/J48,4)</f>
        <v>1</v>
      </c>
      <c r="N48" s="119" t="n">
        <f aca="false">J48-L48</f>
        <v>0</v>
      </c>
      <c r="O48" s="120" t="n">
        <f aca="false">K48-M48</f>
        <v>0</v>
      </c>
      <c r="P48" s="121" t="n">
        <v>237.3</v>
      </c>
      <c r="Q48" s="122" t="n">
        <f aca="false">ROUND((P48*K48)/J48,4)</f>
        <v>1</v>
      </c>
    </row>
    <row r="49" customFormat="false" ht="16.5" hidden="false" customHeight="false" outlineLevel="0" collapsed="false">
      <c r="A49" s="112" t="s">
        <v>939</v>
      </c>
      <c r="B49" s="133" t="e">
        <f aca="false">#REF!</f>
        <v>#REF!</v>
      </c>
      <c r="C49" s="134" t="s">
        <v>925</v>
      </c>
      <c r="D49" s="114" t="n">
        <v>40</v>
      </c>
      <c r="E49" s="137" t="e">
        <f aca="false">SUM(#REF!,#REF!)</f>
        <v>#REF!</v>
      </c>
      <c r="F49" s="116" t="n">
        <f aca="false">'COMP. BDI'!$C$40</f>
        <v>0.2235</v>
      </c>
      <c r="G49" s="117" t="e">
        <f aca="false">E49+(ROUND(F49*E49,2))</f>
        <v>#REF!</v>
      </c>
      <c r="H49" s="117" t="e">
        <f aca="false">ROUND(G49*D49,2)</f>
        <v>#REF!</v>
      </c>
      <c r="I49" s="118"/>
      <c r="J49" s="119" t="n">
        <v>768.8</v>
      </c>
      <c r="K49" s="120" t="n">
        <v>1</v>
      </c>
      <c r="L49" s="121" t="n">
        <f aca="false">'Planilha Med.01'!P49+'Planilha Med.02'!P49</f>
        <v>768.8</v>
      </c>
      <c r="M49" s="122" t="n">
        <f aca="false">ROUND((L49*K49)/J49,4)</f>
        <v>1</v>
      </c>
      <c r="N49" s="119" t="n">
        <f aca="false">J49-L49</f>
        <v>0</v>
      </c>
      <c r="O49" s="120" t="n">
        <f aca="false">K49-M49</f>
        <v>0</v>
      </c>
      <c r="P49" s="121" t="n">
        <v>768.8</v>
      </c>
      <c r="Q49" s="122" t="n">
        <f aca="false">ROUND((P49*K49)/J49,4)</f>
        <v>1</v>
      </c>
    </row>
    <row r="50" customFormat="false" ht="16.5" hidden="false" customHeight="true" outlineLevel="0" collapsed="false">
      <c r="A50" s="123" t="s">
        <v>240</v>
      </c>
      <c r="B50" s="124" t="s">
        <v>940</v>
      </c>
      <c r="C50" s="124"/>
      <c r="D50" s="124"/>
      <c r="E50" s="124"/>
      <c r="F50" s="124"/>
      <c r="G50" s="124"/>
      <c r="H50" s="125" t="e">
        <f aca="false">SUM(H51:H57)</f>
        <v>#REF!</v>
      </c>
      <c r="I50" s="118"/>
      <c r="J50" s="119"/>
      <c r="K50" s="126"/>
      <c r="L50" s="121" t="n">
        <f aca="false">P50</f>
        <v>0</v>
      </c>
      <c r="M50" s="122"/>
      <c r="N50" s="119"/>
      <c r="O50" s="120"/>
      <c r="P50" s="121"/>
      <c r="Q50" s="122"/>
    </row>
    <row r="51" customFormat="false" ht="25.5" hidden="false" customHeight="false" outlineLevel="0" collapsed="false">
      <c r="A51" s="112" t="s">
        <v>941</v>
      </c>
      <c r="B51" s="133" t="s">
        <v>942</v>
      </c>
      <c r="C51" s="112" t="s">
        <v>943</v>
      </c>
      <c r="D51" s="114" t="n">
        <v>11</v>
      </c>
      <c r="E51" s="115" t="e">
        <f aca="false">SUM(#REF!,#REF!)</f>
        <v>#REF!</v>
      </c>
      <c r="F51" s="116" t="n">
        <f aca="false">'COMP. BDI'!$C$40</f>
        <v>0.2235</v>
      </c>
      <c r="G51" s="117" t="e">
        <f aca="false">E51+(ROUND(F51*E51,2))</f>
        <v>#REF!</v>
      </c>
      <c r="H51" s="117" t="e">
        <f aca="false">ROUND(G51*D51,2)</f>
        <v>#REF!</v>
      </c>
      <c r="I51" s="118"/>
      <c r="J51" s="119" t="n">
        <v>3336.96</v>
      </c>
      <c r="K51" s="120" t="n">
        <v>1</v>
      </c>
      <c r="L51" s="121" t="n">
        <f aca="false">'Planilha Med.01'!P51+'Planilha Med.02'!P51</f>
        <v>3336.96</v>
      </c>
      <c r="M51" s="122" t="n">
        <f aca="false">ROUND((L51*K51)/J51,4)</f>
        <v>1</v>
      </c>
      <c r="N51" s="119" t="n">
        <f aca="false">J51-L51</f>
        <v>0</v>
      </c>
      <c r="O51" s="120" t="n">
        <f aca="false">K51-M51</f>
        <v>0</v>
      </c>
      <c r="P51" s="121" t="n">
        <v>3336.96</v>
      </c>
      <c r="Q51" s="122" t="n">
        <f aca="false">ROUND((P51*K51)/J51,4)</f>
        <v>1</v>
      </c>
    </row>
    <row r="52" customFormat="false" ht="16.5" hidden="false" customHeight="false" outlineLevel="0" collapsed="false">
      <c r="A52" s="112" t="s">
        <v>944</v>
      </c>
      <c r="B52" s="133" t="s">
        <v>945</v>
      </c>
      <c r="C52" s="112" t="s">
        <v>943</v>
      </c>
      <c r="D52" s="114" t="n">
        <v>10</v>
      </c>
      <c r="E52" s="115" t="e">
        <f aca="false">SUM(#REF!,#REF!)</f>
        <v>#REF!</v>
      </c>
      <c r="F52" s="116" t="n">
        <f aca="false">'COMP. BDI'!$C$40</f>
        <v>0.2235</v>
      </c>
      <c r="G52" s="117" t="e">
        <f aca="false">E52+(ROUND(F52*E52,2))</f>
        <v>#REF!</v>
      </c>
      <c r="H52" s="117" t="e">
        <f aca="false">ROUND(G52*D52,2)</f>
        <v>#REF!</v>
      </c>
      <c r="I52" s="118"/>
      <c r="J52" s="119" t="n">
        <v>3333.4</v>
      </c>
      <c r="K52" s="120" t="n">
        <v>1</v>
      </c>
      <c r="L52" s="121" t="n">
        <f aca="false">'Planilha Med.01'!P52+'Planilha Med.02'!P52</f>
        <v>3333.4</v>
      </c>
      <c r="M52" s="122" t="n">
        <f aca="false">ROUND((L52*K52)/J52,4)</f>
        <v>1</v>
      </c>
      <c r="N52" s="119" t="n">
        <f aca="false">J52-L52</f>
        <v>0</v>
      </c>
      <c r="O52" s="120" t="n">
        <f aca="false">K52-M52</f>
        <v>0</v>
      </c>
      <c r="P52" s="121" t="n">
        <v>3333.4</v>
      </c>
      <c r="Q52" s="122" t="n">
        <f aca="false">ROUND((P52*K52)/J52,4)</f>
        <v>1</v>
      </c>
    </row>
    <row r="53" customFormat="false" ht="76.5" hidden="false" customHeight="false" outlineLevel="0" collapsed="false">
      <c r="A53" s="112" t="s">
        <v>946</v>
      </c>
      <c r="B53" s="138" t="s">
        <v>947</v>
      </c>
      <c r="C53" s="139" t="s">
        <v>925</v>
      </c>
      <c r="D53" s="140" t="n">
        <v>1</v>
      </c>
      <c r="E53" s="141" t="e">
        <f aca="false">#REF!</f>
        <v>#REF!</v>
      </c>
      <c r="F53" s="116" t="n">
        <f aca="false">'COMP. BDI'!$C$40</f>
        <v>0.2235</v>
      </c>
      <c r="G53" s="117" t="e">
        <f aca="false">E53+(ROUND(F53*E53,2))</f>
        <v>#REF!</v>
      </c>
      <c r="H53" s="117" t="e">
        <f aca="false">ROUND(G53*D53,2)</f>
        <v>#REF!</v>
      </c>
      <c r="I53" s="118"/>
      <c r="J53" s="119" t="n">
        <v>7687.42</v>
      </c>
      <c r="K53" s="120" t="n">
        <v>1</v>
      </c>
      <c r="L53" s="121" t="n">
        <f aca="false">'Planilha Med.01'!P53+'Planilha Med.02'!P53</f>
        <v>7687.42</v>
      </c>
      <c r="M53" s="122" t="n">
        <f aca="false">ROUND((L53*K53)/J53,4)</f>
        <v>1</v>
      </c>
      <c r="N53" s="119" t="n">
        <f aca="false">J53-L53</f>
        <v>0</v>
      </c>
      <c r="O53" s="120" t="n">
        <f aca="false">K53-M53</f>
        <v>0</v>
      </c>
      <c r="P53" s="121" t="n">
        <v>7687.42</v>
      </c>
      <c r="Q53" s="122" t="n">
        <f aca="false">ROUND((P53*K53)/J53,4)</f>
        <v>1</v>
      </c>
    </row>
    <row r="54" customFormat="false" ht="16.5" hidden="false" customHeight="false" outlineLevel="0" collapsed="false">
      <c r="A54" s="112" t="s">
        <v>948</v>
      </c>
      <c r="B54" s="138" t="s">
        <v>949</v>
      </c>
      <c r="C54" s="139" t="s">
        <v>925</v>
      </c>
      <c r="D54" s="140" t="n">
        <v>1</v>
      </c>
      <c r="E54" s="141" t="e">
        <f aca="false">SUM(#REF!,#REF!)</f>
        <v>#REF!</v>
      </c>
      <c r="F54" s="116" t="n">
        <f aca="false">'COMP. BDI'!$C$40</f>
        <v>0.2235</v>
      </c>
      <c r="G54" s="117" t="e">
        <f aca="false">E54+(ROUND(F54*E54,2))</f>
        <v>#REF!</v>
      </c>
      <c r="H54" s="117" t="e">
        <f aca="false">ROUND(G54*D54,2)</f>
        <v>#REF!</v>
      </c>
      <c r="I54" s="118"/>
      <c r="J54" s="119" t="n">
        <v>1998.04</v>
      </c>
      <c r="K54" s="120" t="n">
        <v>1</v>
      </c>
      <c r="L54" s="121" t="n">
        <f aca="false">'Planilha Med.01'!P54+'Planilha Med.02'!P54</f>
        <v>1998.04</v>
      </c>
      <c r="M54" s="122" t="n">
        <f aca="false">ROUND((L54*K54)/J54,4)</f>
        <v>1</v>
      </c>
      <c r="N54" s="119" t="n">
        <f aca="false">J54-L54</f>
        <v>0</v>
      </c>
      <c r="O54" s="120" t="n">
        <f aca="false">K54-M54</f>
        <v>0</v>
      </c>
      <c r="P54" s="121" t="n">
        <v>1998.04</v>
      </c>
      <c r="Q54" s="122" t="n">
        <f aca="false">ROUND((P54*K54)/J54,4)</f>
        <v>1</v>
      </c>
    </row>
    <row r="55" customFormat="false" ht="38.25" hidden="false" customHeight="false" outlineLevel="0" collapsed="false">
      <c r="A55" s="112" t="s">
        <v>950</v>
      </c>
      <c r="B55" s="138" t="s">
        <v>951</v>
      </c>
      <c r="C55" s="139" t="s">
        <v>925</v>
      </c>
      <c r="D55" s="140" t="n">
        <v>4</v>
      </c>
      <c r="E55" s="141" t="e">
        <f aca="false">SUM(#REF!,#REF!)</f>
        <v>#REF!</v>
      </c>
      <c r="F55" s="116" t="n">
        <f aca="false">'COMP. BDI'!$C$40</f>
        <v>0.2235</v>
      </c>
      <c r="G55" s="117" t="e">
        <f aca="false">E55+(ROUND(F55*E55,2))</f>
        <v>#REF!</v>
      </c>
      <c r="H55" s="117" t="e">
        <f aca="false">ROUND(G55*D55,2)</f>
        <v>#REF!</v>
      </c>
      <c r="I55" s="118"/>
      <c r="J55" s="119" t="n">
        <v>243.16</v>
      </c>
      <c r="K55" s="120" t="n">
        <v>1</v>
      </c>
      <c r="L55" s="121" t="n">
        <f aca="false">'Planilha Med.01'!P55+'Planilha Med.02'!P55</f>
        <v>243.16</v>
      </c>
      <c r="M55" s="122" t="n">
        <f aca="false">ROUND((L55*K55)/J55,4)</f>
        <v>1</v>
      </c>
      <c r="N55" s="119" t="n">
        <f aca="false">J55-L55</f>
        <v>0</v>
      </c>
      <c r="O55" s="120" t="n">
        <f aca="false">K55-M55</f>
        <v>0</v>
      </c>
      <c r="P55" s="121" t="n">
        <v>243.16</v>
      </c>
      <c r="Q55" s="122" t="n">
        <f aca="false">ROUND((P55*K55)/J55,4)</f>
        <v>1</v>
      </c>
    </row>
    <row r="56" customFormat="false" ht="38.25" hidden="false" customHeight="false" outlineLevel="0" collapsed="false">
      <c r="A56" s="112" t="s">
        <v>952</v>
      </c>
      <c r="B56" s="138" t="s">
        <v>953</v>
      </c>
      <c r="C56" s="139" t="s">
        <v>925</v>
      </c>
      <c r="D56" s="140" t="n">
        <v>6</v>
      </c>
      <c r="E56" s="141" t="e">
        <f aca="false">SUM(#REF!,#REF!)</f>
        <v>#REF!</v>
      </c>
      <c r="F56" s="116" t="n">
        <f aca="false">'COMP. BDI'!$C$40</f>
        <v>0.2235</v>
      </c>
      <c r="G56" s="117" t="e">
        <f aca="false">E56+(ROUND(F56*E56,2))</f>
        <v>#REF!</v>
      </c>
      <c r="H56" s="117" t="e">
        <f aca="false">ROUND(G56*D56,2)</f>
        <v>#REF!</v>
      </c>
      <c r="I56" s="118"/>
      <c r="J56" s="119" t="n">
        <v>1106.88</v>
      </c>
      <c r="K56" s="120" t="n">
        <v>1</v>
      </c>
      <c r="L56" s="121" t="n">
        <f aca="false">'Planilha Med.01'!P56+'Planilha Med.02'!P56</f>
        <v>1106.88</v>
      </c>
      <c r="M56" s="122" t="n">
        <f aca="false">ROUND((L56*K56)/J56,4)</f>
        <v>1</v>
      </c>
      <c r="N56" s="119" t="n">
        <f aca="false">J56-L56</f>
        <v>0</v>
      </c>
      <c r="O56" s="120" t="n">
        <f aca="false">K56-M56</f>
        <v>0</v>
      </c>
      <c r="P56" s="121" t="n">
        <v>1106.88</v>
      </c>
      <c r="Q56" s="122" t="n">
        <f aca="false">ROUND((P56*K56)/J56,4)</f>
        <v>1</v>
      </c>
    </row>
    <row r="57" customFormat="false" ht="16.5" hidden="false" customHeight="false" outlineLevel="0" collapsed="false">
      <c r="A57" s="112" t="s">
        <v>954</v>
      </c>
      <c r="B57" s="138" t="s">
        <v>955</v>
      </c>
      <c r="C57" s="139" t="s">
        <v>925</v>
      </c>
      <c r="D57" s="140" t="n">
        <v>1</v>
      </c>
      <c r="E57" s="141" t="e">
        <f aca="false">SUM(#REF!,#REF!)</f>
        <v>#REF!</v>
      </c>
      <c r="F57" s="116" t="n">
        <f aca="false">'COMP. BDI'!$C$40</f>
        <v>0.2235</v>
      </c>
      <c r="G57" s="117" t="e">
        <f aca="false">E57+(ROUND(F57*E57,2))</f>
        <v>#REF!</v>
      </c>
      <c r="H57" s="117" t="e">
        <f aca="false">ROUND(G57*D57,2)</f>
        <v>#REF!</v>
      </c>
      <c r="I57" s="118"/>
      <c r="J57" s="119" t="n">
        <v>1549.79</v>
      </c>
      <c r="K57" s="120" t="n">
        <v>1</v>
      </c>
      <c r="L57" s="121" t="n">
        <f aca="false">'Planilha Med.01'!P57+'Planilha Med.02'!P57</f>
        <v>1549.79</v>
      </c>
      <c r="M57" s="122" t="n">
        <f aca="false">ROUND((L57*K57)/J57,4)</f>
        <v>1</v>
      </c>
      <c r="N57" s="119" t="n">
        <f aca="false">J57-L57</f>
        <v>0</v>
      </c>
      <c r="O57" s="120" t="n">
        <f aca="false">K57-M57</f>
        <v>0</v>
      </c>
      <c r="P57" s="121" t="n">
        <v>1549.79</v>
      </c>
      <c r="Q57" s="122" t="n">
        <f aca="false">ROUND((P57*K57)/J57,4)</f>
        <v>1</v>
      </c>
    </row>
    <row r="58" customFormat="false" ht="16.5" hidden="false" customHeight="true" outlineLevel="0" collapsed="false">
      <c r="A58" s="135" t="s">
        <v>956</v>
      </c>
      <c r="B58" s="136" t="s">
        <v>957</v>
      </c>
      <c r="C58" s="136"/>
      <c r="D58" s="136"/>
      <c r="E58" s="136"/>
      <c r="F58" s="136"/>
      <c r="G58" s="136"/>
      <c r="H58" s="125" t="e">
        <f aca="false">SUM(H59:H60)</f>
        <v>#REF!</v>
      </c>
      <c r="I58" s="118"/>
      <c r="J58" s="119"/>
      <c r="K58" s="126"/>
      <c r="L58" s="121" t="n">
        <f aca="false">P58</f>
        <v>0</v>
      </c>
      <c r="M58" s="122"/>
      <c r="N58" s="119"/>
      <c r="O58" s="120"/>
      <c r="P58" s="121"/>
      <c r="Q58" s="122"/>
    </row>
    <row r="59" customFormat="false" ht="16.5" hidden="false" customHeight="false" outlineLevel="0" collapsed="false">
      <c r="A59" s="139" t="s">
        <v>254</v>
      </c>
      <c r="B59" s="138" t="s">
        <v>958</v>
      </c>
      <c r="C59" s="134" t="s">
        <v>885</v>
      </c>
      <c r="D59" s="140" t="n">
        <v>184.59</v>
      </c>
      <c r="E59" s="141" t="e">
        <f aca="false">SUM(#REF!,#REF!)</f>
        <v>#REF!</v>
      </c>
      <c r="F59" s="116" t="n">
        <f aca="false">'COMP. BDI'!$C$40</f>
        <v>0.2235</v>
      </c>
      <c r="G59" s="117" t="e">
        <f aca="false">E59+(ROUND(F59*E59,2))</f>
        <v>#REF!</v>
      </c>
      <c r="H59" s="117" t="e">
        <f aca="false">ROUND(G59*D59,2)</f>
        <v>#REF!</v>
      </c>
      <c r="I59" s="118"/>
      <c r="J59" s="119" t="n">
        <v>7734.32</v>
      </c>
      <c r="K59" s="120" t="n">
        <v>1</v>
      </c>
      <c r="L59" s="121" t="n">
        <f aca="false">'Planilha Med.01'!P59+'Planilha Med.02'!P59</f>
        <v>7734.32</v>
      </c>
      <c r="M59" s="122" t="n">
        <f aca="false">ROUND((L59*K59)/J59,4)</f>
        <v>1</v>
      </c>
      <c r="N59" s="119" t="n">
        <f aca="false">J59-L59</f>
        <v>0</v>
      </c>
      <c r="O59" s="120" t="n">
        <f aca="false">K59-M59</f>
        <v>0</v>
      </c>
      <c r="P59" s="121" t="n">
        <v>7734.32</v>
      </c>
      <c r="Q59" s="122" t="n">
        <f aca="false">ROUND((P59*K59)/J59,4)</f>
        <v>1</v>
      </c>
    </row>
    <row r="60" customFormat="false" ht="16.5" hidden="false" customHeight="false" outlineLevel="0" collapsed="false">
      <c r="A60" s="139" t="s">
        <v>279</v>
      </c>
      <c r="B60" s="138" t="s">
        <v>959</v>
      </c>
      <c r="C60" s="134" t="s">
        <v>885</v>
      </c>
      <c r="D60" s="142" t="n">
        <v>184.59</v>
      </c>
      <c r="E60" s="141" t="e">
        <f aca="false">SUM(#REF!,#REF!)</f>
        <v>#REF!</v>
      </c>
      <c r="F60" s="116" t="n">
        <f aca="false">'COMP. BDI'!$C$40</f>
        <v>0.2235</v>
      </c>
      <c r="G60" s="117" t="e">
        <f aca="false">E60+(ROUND(F60*E60,2))</f>
        <v>#REF!</v>
      </c>
      <c r="H60" s="117" t="e">
        <f aca="false">ROUND(G60*D60,2)</f>
        <v>#REF!</v>
      </c>
      <c r="I60" s="118"/>
      <c r="J60" s="119" t="n">
        <v>6949.81</v>
      </c>
      <c r="K60" s="120" t="n">
        <v>1</v>
      </c>
      <c r="L60" s="121" t="n">
        <f aca="false">'Planilha Med.01'!P60+'Planilha Med.02'!P60</f>
        <v>6949.81</v>
      </c>
      <c r="M60" s="122" t="n">
        <f aca="false">ROUND((L60*K60)/J60,4)</f>
        <v>1</v>
      </c>
      <c r="N60" s="119" t="n">
        <f aca="false">J60-L60</f>
        <v>0</v>
      </c>
      <c r="O60" s="120" t="n">
        <f aca="false">K60-M60</f>
        <v>0</v>
      </c>
      <c r="P60" s="121" t="n">
        <v>6949.81</v>
      </c>
      <c r="Q60" s="122" t="n">
        <f aca="false">ROUND((P60*K60)/J60,4)</f>
        <v>1</v>
      </c>
    </row>
    <row r="61" customFormat="false" ht="16.5" hidden="false" customHeight="true" outlineLevel="0" collapsed="false">
      <c r="A61" s="135" t="s">
        <v>960</v>
      </c>
      <c r="B61" s="136" t="s">
        <v>961</v>
      </c>
      <c r="C61" s="136"/>
      <c r="D61" s="136"/>
      <c r="E61" s="136"/>
      <c r="F61" s="136"/>
      <c r="G61" s="136"/>
      <c r="H61" s="125" t="e">
        <f aca="false">SUM(H62:H63)</f>
        <v>#REF!</v>
      </c>
      <c r="I61" s="118"/>
      <c r="J61" s="119"/>
      <c r="K61" s="126"/>
      <c r="L61" s="121" t="n">
        <f aca="false">P61</f>
        <v>0</v>
      </c>
      <c r="M61" s="122"/>
      <c r="N61" s="119"/>
      <c r="O61" s="120"/>
      <c r="P61" s="121"/>
      <c r="Q61" s="122"/>
    </row>
    <row r="62" customFormat="false" ht="16.5" hidden="false" customHeight="false" outlineLevel="0" collapsed="false">
      <c r="A62" s="139" t="s">
        <v>313</v>
      </c>
      <c r="B62" s="138" t="s">
        <v>962</v>
      </c>
      <c r="C62" s="134" t="s">
        <v>885</v>
      </c>
      <c r="D62" s="140" t="n">
        <v>15.54</v>
      </c>
      <c r="E62" s="141" t="e">
        <f aca="false">SUM(#REF!,#REF!)</f>
        <v>#REF!</v>
      </c>
      <c r="F62" s="116" t="n">
        <f aca="false">'COMP. BDI'!$C$40</f>
        <v>0.2235</v>
      </c>
      <c r="G62" s="117" t="e">
        <f aca="false">E62+(ROUND(F62*E62,2))</f>
        <v>#REF!</v>
      </c>
      <c r="H62" s="117" t="e">
        <f aca="false">ROUND(G62*D62,2)</f>
        <v>#REF!</v>
      </c>
      <c r="I62" s="118"/>
      <c r="J62" s="119" t="n">
        <v>7601.24</v>
      </c>
      <c r="K62" s="120" t="n">
        <v>1</v>
      </c>
      <c r="L62" s="121" t="n">
        <f aca="false">'Planilha Med.01'!P62+'Planilha Med.02'!P62</f>
        <v>7601.24</v>
      </c>
      <c r="M62" s="122" t="n">
        <f aca="false">ROUND((L62*K62)/J62,4)</f>
        <v>1</v>
      </c>
      <c r="N62" s="119" t="n">
        <f aca="false">J62-L62</f>
        <v>0</v>
      </c>
      <c r="O62" s="120" t="n">
        <f aca="false">K62-M62</f>
        <v>0</v>
      </c>
      <c r="P62" s="121" t="n">
        <v>7601.24</v>
      </c>
      <c r="Q62" s="122" t="n">
        <f aca="false">ROUND((P62*K62)/J62,4)</f>
        <v>1</v>
      </c>
    </row>
    <row r="63" customFormat="false" ht="25.5" hidden="false" customHeight="false" outlineLevel="0" collapsed="false">
      <c r="A63" s="139" t="s">
        <v>316</v>
      </c>
      <c r="B63" s="138" t="s">
        <v>963</v>
      </c>
      <c r="C63" s="134" t="s">
        <v>885</v>
      </c>
      <c r="D63" s="140" t="n">
        <v>24.8</v>
      </c>
      <c r="E63" s="141" t="e">
        <f aca="false">SUM(#REF!,#REF!)</f>
        <v>#REF!</v>
      </c>
      <c r="F63" s="116" t="n">
        <f aca="false">'COMP. BDI'!$C$40</f>
        <v>0.2235</v>
      </c>
      <c r="G63" s="117" t="e">
        <f aca="false">E63+(ROUND(F63*E63,2))</f>
        <v>#REF!</v>
      </c>
      <c r="H63" s="117" t="e">
        <f aca="false">ROUND(G63*D63,2)</f>
        <v>#REF!</v>
      </c>
      <c r="I63" s="118"/>
      <c r="J63" s="119" t="n">
        <v>10448.98</v>
      </c>
      <c r="K63" s="120" t="n">
        <v>1</v>
      </c>
      <c r="L63" s="121" t="n">
        <f aca="false">'Planilha Med.01'!P63+'Planilha Med.02'!P63</f>
        <v>10448.98</v>
      </c>
      <c r="M63" s="122" t="n">
        <f aca="false">ROUND((L63*K63)/J63,4)</f>
        <v>1</v>
      </c>
      <c r="N63" s="119" t="n">
        <f aca="false">J63-L63</f>
        <v>0</v>
      </c>
      <c r="O63" s="120" t="n">
        <f aca="false">K63-M63</f>
        <v>0</v>
      </c>
      <c r="P63" s="121" t="n">
        <v>10448.98</v>
      </c>
      <c r="Q63" s="122" t="n">
        <f aca="false">ROUND((P63*K63)/J63,4)</f>
        <v>1</v>
      </c>
    </row>
    <row r="64" customFormat="false" ht="16.5" hidden="false" customHeight="true" outlineLevel="0" collapsed="false">
      <c r="A64" s="135" t="s">
        <v>964</v>
      </c>
      <c r="B64" s="136" t="s">
        <v>965</v>
      </c>
      <c r="C64" s="136"/>
      <c r="D64" s="136"/>
      <c r="E64" s="136"/>
      <c r="F64" s="136"/>
      <c r="G64" s="136"/>
      <c r="H64" s="125" t="e">
        <f aca="false">SUM(H65:H66)</f>
        <v>#REF!</v>
      </c>
      <c r="I64" s="118"/>
      <c r="J64" s="119"/>
      <c r="K64" s="126"/>
      <c r="L64" s="121" t="n">
        <f aca="false">P64</f>
        <v>0</v>
      </c>
      <c r="M64" s="122"/>
      <c r="N64" s="119"/>
      <c r="O64" s="120"/>
      <c r="P64" s="121"/>
      <c r="Q64" s="122"/>
    </row>
    <row r="65" customFormat="false" ht="25.5" hidden="false" customHeight="false" outlineLevel="0" collapsed="false">
      <c r="A65" s="139" t="s">
        <v>342</v>
      </c>
      <c r="B65" s="138" t="s">
        <v>966</v>
      </c>
      <c r="C65" s="139" t="s">
        <v>885</v>
      </c>
      <c r="D65" s="140" t="n">
        <v>346</v>
      </c>
      <c r="E65" s="141" t="e">
        <f aca="false">SUM(#REF!,#REF!)</f>
        <v>#REF!</v>
      </c>
      <c r="F65" s="116" t="n">
        <f aca="false">'COMP. BDI'!$C$40</f>
        <v>0.2235</v>
      </c>
      <c r="G65" s="117" t="e">
        <f aca="false">E65+(ROUND(F65*E65,2))</f>
        <v>#REF!</v>
      </c>
      <c r="H65" s="117" t="e">
        <f aca="false">ROUND(G65*D65,2)</f>
        <v>#REF!</v>
      </c>
      <c r="I65" s="118"/>
      <c r="J65" s="119" t="n">
        <v>3069.02</v>
      </c>
      <c r="K65" s="120" t="n">
        <v>1</v>
      </c>
      <c r="L65" s="121" t="n">
        <f aca="false">'Planilha Med.01'!P65+'Planilha Med.02'!P65</f>
        <v>3069.02</v>
      </c>
      <c r="M65" s="122" t="n">
        <f aca="false">ROUND((L65*K65)/J65,4)</f>
        <v>1</v>
      </c>
      <c r="N65" s="119" t="n">
        <f aca="false">J65-L65</f>
        <v>0</v>
      </c>
      <c r="O65" s="120" t="n">
        <f aca="false">K65-M65</f>
        <v>0</v>
      </c>
      <c r="P65" s="121" t="n">
        <v>3069.02</v>
      </c>
      <c r="Q65" s="122" t="n">
        <f aca="false">ROUND((P65*K65)/J65,4)</f>
        <v>1</v>
      </c>
    </row>
    <row r="66" customFormat="false" ht="16.5" hidden="false" customHeight="false" outlineLevel="0" collapsed="false">
      <c r="A66" s="139" t="s">
        <v>410</v>
      </c>
      <c r="B66" s="138" t="s">
        <v>967</v>
      </c>
      <c r="C66" s="139" t="s">
        <v>885</v>
      </c>
      <c r="D66" s="140" t="n">
        <v>281.2</v>
      </c>
      <c r="E66" s="141" t="e">
        <f aca="false">SUM(#REF!,#REF!)</f>
        <v>#REF!</v>
      </c>
      <c r="F66" s="116" t="n">
        <f aca="false">'COMP. BDI'!$C$40</f>
        <v>0.2235</v>
      </c>
      <c r="G66" s="117" t="e">
        <f aca="false">E66+(ROUND(F66*E66,2))</f>
        <v>#REF!</v>
      </c>
      <c r="H66" s="117" t="e">
        <f aca="false">ROUND(G66*D66,2)</f>
        <v>#REF!</v>
      </c>
      <c r="I66" s="118"/>
      <c r="J66" s="119" t="n">
        <v>4839.45</v>
      </c>
      <c r="K66" s="120" t="n">
        <v>1</v>
      </c>
      <c r="L66" s="121" t="n">
        <f aca="false">'Planilha Med.01'!P66+'Planilha Med.02'!P66</f>
        <v>4839.45</v>
      </c>
      <c r="M66" s="122" t="n">
        <f aca="false">ROUND((L66*K66)/J66,4)</f>
        <v>1</v>
      </c>
      <c r="N66" s="119" t="n">
        <f aca="false">J66-L66</f>
        <v>0</v>
      </c>
      <c r="O66" s="120" t="n">
        <f aca="false">K66-M66</f>
        <v>0</v>
      </c>
      <c r="P66" s="121" t="n">
        <v>4839.45</v>
      </c>
      <c r="Q66" s="122" t="n">
        <f aca="false">ROUND((P66*K66)/J66,4)</f>
        <v>1</v>
      </c>
    </row>
    <row r="67" customFormat="false" ht="16.5" hidden="false" customHeight="true" outlineLevel="0" collapsed="false">
      <c r="A67" s="135" t="s">
        <v>968</v>
      </c>
      <c r="B67" s="136" t="s">
        <v>969</v>
      </c>
      <c r="C67" s="136"/>
      <c r="D67" s="136"/>
      <c r="E67" s="136"/>
      <c r="F67" s="136"/>
      <c r="G67" s="136"/>
      <c r="H67" s="125" t="e">
        <f aca="false">SUM(H68:H71)</f>
        <v>#REF!</v>
      </c>
      <c r="I67" s="118"/>
      <c r="J67" s="119"/>
      <c r="K67" s="126"/>
      <c r="L67" s="121" t="n">
        <f aca="false">P67</f>
        <v>0</v>
      </c>
      <c r="M67" s="122"/>
      <c r="N67" s="119"/>
      <c r="O67" s="120"/>
      <c r="P67" s="121"/>
      <c r="Q67" s="122"/>
    </row>
    <row r="68" customFormat="false" ht="16.5" hidden="false" customHeight="false" outlineLevel="0" collapsed="false">
      <c r="A68" s="139" t="s">
        <v>428</v>
      </c>
      <c r="B68" s="138" t="s">
        <v>970</v>
      </c>
      <c r="C68" s="139" t="s">
        <v>925</v>
      </c>
      <c r="D68" s="140" t="n">
        <v>3</v>
      </c>
      <c r="E68" s="141" t="e">
        <f aca="false">SUM(#REF!,#REF!)</f>
        <v>#REF!</v>
      </c>
      <c r="F68" s="116" t="n">
        <f aca="false">'COMP. BDI'!$C$40</f>
        <v>0.2235</v>
      </c>
      <c r="G68" s="117" t="e">
        <f aca="false">E68+(ROUND(F68*E68,2))</f>
        <v>#REF!</v>
      </c>
      <c r="H68" s="117" t="e">
        <f aca="false">ROUND(G68*D68,2)</f>
        <v>#REF!</v>
      </c>
      <c r="I68" s="118"/>
      <c r="J68" s="119" t="n">
        <v>1181.58</v>
      </c>
      <c r="K68" s="120" t="n">
        <v>1</v>
      </c>
      <c r="L68" s="121" t="n">
        <f aca="false">'Planilha Med.01'!P68+'Planilha Med.02'!P68</f>
        <v>1181.58</v>
      </c>
      <c r="M68" s="122" t="n">
        <f aca="false">ROUND((L68*K68)/J68,4)</f>
        <v>1</v>
      </c>
      <c r="N68" s="119" t="n">
        <f aca="false">J68-L68</f>
        <v>0</v>
      </c>
      <c r="O68" s="120" t="n">
        <f aca="false">K68-M68</f>
        <v>0</v>
      </c>
      <c r="P68" s="121" t="n">
        <v>1181.58</v>
      </c>
      <c r="Q68" s="122" t="n">
        <f aca="false">ROUND((P68*K68)/J68,4)</f>
        <v>1</v>
      </c>
    </row>
    <row r="69" customFormat="false" ht="25.5" hidden="false" customHeight="false" outlineLevel="0" collapsed="false">
      <c r="A69" s="139" t="s">
        <v>431</v>
      </c>
      <c r="B69" s="138" t="s">
        <v>971</v>
      </c>
      <c r="C69" s="139" t="s">
        <v>925</v>
      </c>
      <c r="D69" s="140" t="n">
        <v>2</v>
      </c>
      <c r="E69" s="141" t="e">
        <f aca="false">SUM(#REF!,#REF!)</f>
        <v>#REF!</v>
      </c>
      <c r="F69" s="116" t="n">
        <f aca="false">'COMP. BDI'!$C$40</f>
        <v>0.2235</v>
      </c>
      <c r="G69" s="117" t="e">
        <f aca="false">E69+(ROUND(F69*E69,2))</f>
        <v>#REF!</v>
      </c>
      <c r="H69" s="117" t="e">
        <f aca="false">ROUND(G69*D69,2)</f>
        <v>#REF!</v>
      </c>
      <c r="I69" s="118"/>
      <c r="J69" s="119" t="n">
        <v>1038.92</v>
      </c>
      <c r="K69" s="120" t="n">
        <v>1</v>
      </c>
      <c r="L69" s="121" t="n">
        <f aca="false">'Planilha Med.01'!P69+'Planilha Med.02'!P69</f>
        <v>1038.92</v>
      </c>
      <c r="M69" s="122" t="n">
        <f aca="false">ROUND((L69*K69)/J69,4)</f>
        <v>1</v>
      </c>
      <c r="N69" s="119" t="n">
        <f aca="false">J69-L69</f>
        <v>0</v>
      </c>
      <c r="O69" s="120" t="n">
        <f aca="false">K69-M69</f>
        <v>0</v>
      </c>
      <c r="P69" s="121" t="n">
        <v>1038.92</v>
      </c>
      <c r="Q69" s="122" t="n">
        <f aca="false">ROUND((P69*K69)/J69,4)</f>
        <v>1</v>
      </c>
    </row>
    <row r="70" customFormat="false" ht="29.25" hidden="false" customHeight="true" outlineLevel="0" collapsed="false">
      <c r="A70" s="139" t="s">
        <v>434</v>
      </c>
      <c r="B70" s="138" t="s">
        <v>972</v>
      </c>
      <c r="C70" s="139" t="s">
        <v>925</v>
      </c>
      <c r="D70" s="140" t="n">
        <v>3</v>
      </c>
      <c r="E70" s="141" t="e">
        <f aca="false">SUM(#REF!,#REF!)</f>
        <v>#REF!</v>
      </c>
      <c r="F70" s="116" t="n">
        <f aca="false">'COMP. BDI'!$C$40</f>
        <v>0.2235</v>
      </c>
      <c r="G70" s="117" t="e">
        <f aca="false">E70+(ROUND(F70*E70,2))</f>
        <v>#REF!</v>
      </c>
      <c r="H70" s="117" t="e">
        <f aca="false">ROUND(G70*D70,2)</f>
        <v>#REF!</v>
      </c>
      <c r="I70" s="118"/>
      <c r="J70" s="119" t="n">
        <v>1650.39</v>
      </c>
      <c r="K70" s="120" t="n">
        <v>1</v>
      </c>
      <c r="L70" s="121" t="n">
        <f aca="false">'Planilha Med.01'!P70+'Planilha Med.02'!P70</f>
        <v>1650.39</v>
      </c>
      <c r="M70" s="122" t="n">
        <f aca="false">ROUND((L70*K70)/J70,4)</f>
        <v>1</v>
      </c>
      <c r="N70" s="119" t="n">
        <f aca="false">J70-L70</f>
        <v>0</v>
      </c>
      <c r="O70" s="120" t="n">
        <f aca="false">K70-M70</f>
        <v>0</v>
      </c>
      <c r="P70" s="121" t="n">
        <v>1650.39</v>
      </c>
      <c r="Q70" s="122" t="n">
        <f aca="false">ROUND((P70*K70)/J70,4)</f>
        <v>1</v>
      </c>
    </row>
    <row r="71" customFormat="false" ht="16.5" hidden="false" customHeight="false" outlineLevel="0" collapsed="false">
      <c r="A71" s="139" t="s">
        <v>437</v>
      </c>
      <c r="B71" s="138" t="s">
        <v>973</v>
      </c>
      <c r="C71" s="139" t="s">
        <v>925</v>
      </c>
      <c r="D71" s="140" t="n">
        <v>2</v>
      </c>
      <c r="E71" s="141" t="e">
        <f aca="false">SUM(#REF!,#REF!)</f>
        <v>#REF!</v>
      </c>
      <c r="F71" s="116" t="n">
        <f aca="false">'COMP. BDI'!$C$40</f>
        <v>0.2235</v>
      </c>
      <c r="G71" s="117" t="e">
        <f aca="false">E71+(ROUND(F71*E71,2))</f>
        <v>#REF!</v>
      </c>
      <c r="H71" s="117" t="e">
        <f aca="false">ROUND(G71*D71,2)</f>
        <v>#REF!</v>
      </c>
      <c r="I71" s="118"/>
      <c r="J71" s="119" t="n">
        <v>48.56</v>
      </c>
      <c r="K71" s="120" t="n">
        <v>1</v>
      </c>
      <c r="L71" s="121" t="n">
        <f aca="false">'Planilha Med.01'!P71+'Planilha Med.02'!P71</f>
        <v>48.56</v>
      </c>
      <c r="M71" s="122" t="n">
        <f aca="false">ROUND((L71*K71)/J71,4)</f>
        <v>1</v>
      </c>
      <c r="N71" s="119" t="n">
        <f aca="false">J71-L71</f>
        <v>0</v>
      </c>
      <c r="O71" s="120" t="n">
        <f aca="false">K71-M71</f>
        <v>0</v>
      </c>
      <c r="P71" s="121" t="n">
        <v>48.56</v>
      </c>
      <c r="Q71" s="122" t="n">
        <f aca="false">ROUND((P71*K71)/J71,4)</f>
        <v>1</v>
      </c>
    </row>
    <row r="72" customFormat="false" ht="16.5" hidden="false" customHeight="true" outlineLevel="0" collapsed="false">
      <c r="A72" s="135" t="s">
        <v>974</v>
      </c>
      <c r="B72" s="136" t="s">
        <v>975</v>
      </c>
      <c r="C72" s="136"/>
      <c r="D72" s="136"/>
      <c r="E72" s="136"/>
      <c r="F72" s="136"/>
      <c r="G72" s="136"/>
      <c r="H72" s="125" t="e">
        <f aca="false">SUM(H73:H77)</f>
        <v>#REF!</v>
      </c>
      <c r="I72" s="118"/>
      <c r="J72" s="119"/>
      <c r="K72" s="126"/>
      <c r="L72" s="121" t="n">
        <f aca="false">P72</f>
        <v>0</v>
      </c>
      <c r="M72" s="122"/>
      <c r="N72" s="119"/>
      <c r="O72" s="120"/>
      <c r="P72" s="121"/>
      <c r="Q72" s="122"/>
    </row>
    <row r="73" customFormat="false" ht="33" hidden="false" customHeight="true" outlineLevel="0" collapsed="false">
      <c r="A73" s="139" t="s">
        <v>471</v>
      </c>
      <c r="B73" s="133" t="s">
        <v>976</v>
      </c>
      <c r="C73" s="139" t="s">
        <v>885</v>
      </c>
      <c r="D73" s="140" t="n">
        <v>10.02</v>
      </c>
      <c r="E73" s="141" t="e">
        <f aca="false">SUM(#REF!,#REF!)</f>
        <v>#REF!</v>
      </c>
      <c r="F73" s="116" t="n">
        <f aca="false">'COMP. BDI'!$C$40</f>
        <v>0.2235</v>
      </c>
      <c r="G73" s="117" t="e">
        <f aca="false">E73+(ROUND(F73*E73,2))</f>
        <v>#REF!</v>
      </c>
      <c r="H73" s="117" t="e">
        <f aca="false">ROUND(G73*D73,2)</f>
        <v>#REF!</v>
      </c>
      <c r="I73" s="118"/>
      <c r="J73" s="119" t="n">
        <v>551.2</v>
      </c>
      <c r="K73" s="120" t="n">
        <v>1</v>
      </c>
      <c r="L73" s="121" t="n">
        <f aca="false">'Planilha Med.01'!P73+'Planilha Med.02'!P73</f>
        <v>551.2</v>
      </c>
      <c r="M73" s="122" t="n">
        <f aca="false">ROUND((L73*K73)/J73,4)</f>
        <v>1</v>
      </c>
      <c r="N73" s="119" t="n">
        <f aca="false">J73-L73</f>
        <v>0</v>
      </c>
      <c r="O73" s="120" t="n">
        <f aca="false">K73-M73</f>
        <v>0</v>
      </c>
      <c r="P73" s="121" t="n">
        <v>551.2</v>
      </c>
      <c r="Q73" s="122" t="n">
        <f aca="false">ROUND((P73*K73)/J73,4)</f>
        <v>1</v>
      </c>
    </row>
    <row r="74" customFormat="false" ht="25.5" hidden="false" customHeight="false" outlineLevel="0" collapsed="false">
      <c r="A74" s="139" t="s">
        <v>480</v>
      </c>
      <c r="B74" s="133" t="s">
        <v>977</v>
      </c>
      <c r="C74" s="139" t="s">
        <v>885</v>
      </c>
      <c r="D74" s="140" t="n">
        <v>10.02</v>
      </c>
      <c r="E74" s="141" t="e">
        <f aca="false">SUM(#REF!,#REF!)</f>
        <v>#REF!</v>
      </c>
      <c r="F74" s="116" t="n">
        <f aca="false">'COMP. BDI'!$C$40</f>
        <v>0.2235</v>
      </c>
      <c r="G74" s="117" t="e">
        <f aca="false">E74+(ROUND(F74*E74,2))</f>
        <v>#REF!</v>
      </c>
      <c r="H74" s="117" t="e">
        <f aca="false">ROUND(G74*D74,2)</f>
        <v>#REF!</v>
      </c>
      <c r="I74" s="118"/>
      <c r="J74" s="119" t="n">
        <v>165.43</v>
      </c>
      <c r="K74" s="120" t="n">
        <v>1</v>
      </c>
      <c r="L74" s="121" t="n">
        <f aca="false">'Planilha Med.01'!P74+'Planilha Med.02'!P74</f>
        <v>165.43</v>
      </c>
      <c r="M74" s="122" t="n">
        <f aca="false">ROUND((L74*K74)/J74,4)</f>
        <v>1</v>
      </c>
      <c r="N74" s="119" t="n">
        <f aca="false">J74-L74</f>
        <v>0</v>
      </c>
      <c r="O74" s="120" t="n">
        <f aca="false">K74-M74</f>
        <v>0</v>
      </c>
      <c r="P74" s="121" t="n">
        <v>165.43</v>
      </c>
      <c r="Q74" s="122" t="n">
        <f aca="false">ROUND((P74*K74)/J74,4)</f>
        <v>1</v>
      </c>
    </row>
    <row r="75" customFormat="false" ht="25.5" hidden="false" customHeight="false" outlineLevel="0" collapsed="false">
      <c r="A75" s="139" t="s">
        <v>978</v>
      </c>
      <c r="B75" s="133" t="s">
        <v>979</v>
      </c>
      <c r="C75" s="139" t="s">
        <v>885</v>
      </c>
      <c r="D75" s="140" t="n">
        <v>197.97</v>
      </c>
      <c r="E75" s="141" t="e">
        <f aca="false">SUM(#REF!,#REF!)</f>
        <v>#REF!</v>
      </c>
      <c r="F75" s="116" t="n">
        <f aca="false">'COMP. BDI'!$C$40</f>
        <v>0.2235</v>
      </c>
      <c r="G75" s="117" t="e">
        <f aca="false">E75+(ROUND(F75*E75,2))</f>
        <v>#REF!</v>
      </c>
      <c r="H75" s="117" t="e">
        <f aca="false">ROUND(G75*D75,2)</f>
        <v>#REF!</v>
      </c>
      <c r="I75" s="118"/>
      <c r="J75" s="119" t="n">
        <v>11084.34</v>
      </c>
      <c r="K75" s="120" t="n">
        <v>1</v>
      </c>
      <c r="L75" s="121" t="n">
        <f aca="false">'Planilha Med.01'!P75+'Planilha Med.02'!P75</f>
        <v>11084.34</v>
      </c>
      <c r="M75" s="122" t="n">
        <f aca="false">ROUND((L75*K75)/J75,4)</f>
        <v>1</v>
      </c>
      <c r="N75" s="119" t="n">
        <f aca="false">J75-L75</f>
        <v>0</v>
      </c>
      <c r="O75" s="120" t="n">
        <f aca="false">K75-M75</f>
        <v>0</v>
      </c>
      <c r="P75" s="121"/>
      <c r="Q75" s="122" t="n">
        <f aca="false">ROUND((P75*K75)/J75,4)</f>
        <v>0</v>
      </c>
    </row>
    <row r="76" customFormat="false" ht="25.5" hidden="false" customHeight="false" outlineLevel="0" collapsed="false">
      <c r="A76" s="139" t="s">
        <v>980</v>
      </c>
      <c r="B76" s="133" t="s">
        <v>981</v>
      </c>
      <c r="C76" s="139" t="s">
        <v>885</v>
      </c>
      <c r="D76" s="140" t="n">
        <v>197.97</v>
      </c>
      <c r="E76" s="141" t="e">
        <f aca="false">SUM(#REF!,#REF!)</f>
        <v>#REF!</v>
      </c>
      <c r="F76" s="116" t="n">
        <f aca="false">'COMP. BDI'!$C$40</f>
        <v>0.2235</v>
      </c>
      <c r="G76" s="117" t="e">
        <f aca="false">E76+(ROUND(F76*E76,2))</f>
        <v>#REF!</v>
      </c>
      <c r="H76" s="117" t="e">
        <f aca="false">ROUND(G76*D76,2)</f>
        <v>#REF!</v>
      </c>
      <c r="I76" s="118"/>
      <c r="J76" s="119" t="n">
        <v>11872.26</v>
      </c>
      <c r="K76" s="120" t="n">
        <v>1</v>
      </c>
      <c r="L76" s="121" t="n">
        <f aca="false">'Planilha Med.01'!P76+'Planilha Med.02'!P76</f>
        <v>11872.26</v>
      </c>
      <c r="M76" s="122" t="n">
        <f aca="false">ROUND((L76*K76)/J76,4)</f>
        <v>1</v>
      </c>
      <c r="N76" s="119" t="n">
        <f aca="false">J76-L76</f>
        <v>0</v>
      </c>
      <c r="O76" s="120" t="n">
        <f aca="false">K76-M76</f>
        <v>0</v>
      </c>
      <c r="P76" s="121"/>
      <c r="Q76" s="122" t="n">
        <f aca="false">ROUND((P76*K76)/J76,4)</f>
        <v>0</v>
      </c>
    </row>
    <row r="77" customFormat="false" ht="16.5" hidden="false" customHeight="false" outlineLevel="0" collapsed="false">
      <c r="A77" s="139" t="s">
        <v>982</v>
      </c>
      <c r="B77" s="143" t="s">
        <v>983</v>
      </c>
      <c r="C77" s="139" t="s">
        <v>885</v>
      </c>
      <c r="D77" s="140" t="n">
        <v>197.97</v>
      </c>
      <c r="E77" s="141" t="e">
        <f aca="false">SUM(#REF!,#REF!)</f>
        <v>#REF!</v>
      </c>
      <c r="F77" s="116" t="n">
        <f aca="false">'COMP. BDI'!$C$40</f>
        <v>0.2235</v>
      </c>
      <c r="G77" s="117" t="e">
        <f aca="false">E77+(ROUND(F77*E77,2))</f>
        <v>#REF!</v>
      </c>
      <c r="H77" s="117" t="e">
        <f aca="false">ROUND(G77*D77,2)</f>
        <v>#REF!</v>
      </c>
      <c r="I77" s="118"/>
      <c r="J77" s="119" t="n">
        <v>1367.97</v>
      </c>
      <c r="K77" s="120" t="n">
        <v>1</v>
      </c>
      <c r="L77" s="121" t="n">
        <f aca="false">'Planilha Med.01'!P77+'Planilha Med.02'!P77</f>
        <v>1367.97</v>
      </c>
      <c r="M77" s="122" t="n">
        <f aca="false">ROUND((L77*K77)/J77,4)</f>
        <v>1</v>
      </c>
      <c r="N77" s="119" t="n">
        <f aca="false">J77-L77</f>
        <v>0</v>
      </c>
      <c r="O77" s="120" t="n">
        <f aca="false">K77-M77</f>
        <v>0</v>
      </c>
      <c r="P77" s="121"/>
      <c r="Q77" s="122" t="n">
        <f aca="false">ROUND((P77*K77)/J77,4)</f>
        <v>0</v>
      </c>
    </row>
    <row r="78" customFormat="false" ht="16.5" hidden="false" customHeight="true" outlineLevel="0" collapsed="false">
      <c r="A78" s="135" t="s">
        <v>984</v>
      </c>
      <c r="B78" s="124" t="s">
        <v>985</v>
      </c>
      <c r="C78" s="124"/>
      <c r="D78" s="124"/>
      <c r="E78" s="124"/>
      <c r="F78" s="124"/>
      <c r="G78" s="124"/>
      <c r="H78" s="125" t="e">
        <f aca="false">SUM(H79:H80)</f>
        <v>#REF!</v>
      </c>
      <c r="I78" s="118"/>
      <c r="J78" s="119"/>
      <c r="K78" s="126"/>
      <c r="L78" s="121" t="n">
        <f aca="false">P78</f>
        <v>0</v>
      </c>
      <c r="M78" s="122"/>
      <c r="N78" s="119"/>
      <c r="O78" s="120"/>
      <c r="P78" s="121"/>
      <c r="Q78" s="122"/>
    </row>
    <row r="79" customFormat="false" ht="16.5" hidden="false" customHeight="false" outlineLevel="0" collapsed="false">
      <c r="A79" s="139" t="s">
        <v>500</v>
      </c>
      <c r="B79" s="133" t="s">
        <v>986</v>
      </c>
      <c r="C79" s="139" t="s">
        <v>925</v>
      </c>
      <c r="D79" s="140" t="n">
        <v>8</v>
      </c>
      <c r="E79" s="141" t="e">
        <f aca="false">SUM(#REF!,#REF!)</f>
        <v>#REF!</v>
      </c>
      <c r="F79" s="116" t="n">
        <f aca="false">'COMP. BDI'!$C$40</f>
        <v>0.2235</v>
      </c>
      <c r="G79" s="117" t="e">
        <f aca="false">E79+(ROUND(F79*E79,2))</f>
        <v>#REF!</v>
      </c>
      <c r="H79" s="117" t="e">
        <f aca="false">ROUND(G79*D79,2)</f>
        <v>#REF!</v>
      </c>
      <c r="I79" s="118"/>
      <c r="J79" s="119" t="n">
        <v>504.8</v>
      </c>
      <c r="K79" s="120" t="n">
        <v>1</v>
      </c>
      <c r="L79" s="121" t="n">
        <f aca="false">'Planilha Med.01'!P79+'Planilha Med.02'!P79</f>
        <v>504.8</v>
      </c>
      <c r="M79" s="122" t="n">
        <f aca="false">ROUND((L79*K79)/J79,4)</f>
        <v>1</v>
      </c>
      <c r="N79" s="119" t="n">
        <f aca="false">J79-L79</f>
        <v>0</v>
      </c>
      <c r="O79" s="120" t="n">
        <f aca="false">K79-M79</f>
        <v>0</v>
      </c>
      <c r="P79" s="121" t="n">
        <v>504.8</v>
      </c>
      <c r="Q79" s="122" t="n">
        <f aca="false">ROUND((P79*K79)/J79,4)</f>
        <v>1</v>
      </c>
    </row>
    <row r="80" customFormat="false" ht="16.5" hidden="false" customHeight="false" outlineLevel="0" collapsed="false">
      <c r="A80" s="139" t="s">
        <v>503</v>
      </c>
      <c r="B80" s="133" t="s">
        <v>987</v>
      </c>
      <c r="C80" s="139" t="s">
        <v>925</v>
      </c>
      <c r="D80" s="140" t="n">
        <v>2</v>
      </c>
      <c r="E80" s="141" t="e">
        <f aca="false">SUM(#REF!,#REF!)</f>
        <v>#REF!</v>
      </c>
      <c r="F80" s="116" t="n">
        <f aca="false">'COMP. BDI'!$C$40</f>
        <v>0.2235</v>
      </c>
      <c r="G80" s="117" t="e">
        <f aca="false">E80+(ROUND(F80*E80,2))</f>
        <v>#REF!</v>
      </c>
      <c r="H80" s="117" t="e">
        <f aca="false">ROUND(G80*D80,2)</f>
        <v>#REF!</v>
      </c>
      <c r="I80" s="118"/>
      <c r="J80" s="119" t="n">
        <v>813.9</v>
      </c>
      <c r="K80" s="120" t="n">
        <v>1</v>
      </c>
      <c r="L80" s="121" t="n">
        <f aca="false">'Planilha Med.01'!P80+'Planilha Med.02'!P80</f>
        <v>813.9</v>
      </c>
      <c r="M80" s="122" t="n">
        <f aca="false">ROUND((L80*K80)/J80,4)</f>
        <v>1</v>
      </c>
      <c r="N80" s="119" t="n">
        <f aca="false">J80-L80</f>
        <v>0</v>
      </c>
      <c r="O80" s="120" t="n">
        <f aca="false">K80-M80</f>
        <v>0</v>
      </c>
      <c r="P80" s="121" t="n">
        <v>813.9</v>
      </c>
      <c r="Q80" s="122" t="n">
        <f aca="false">ROUND((P80*K80)/J80,4)</f>
        <v>1</v>
      </c>
    </row>
    <row r="81" customFormat="false" ht="16.5" hidden="false" customHeight="true" outlineLevel="0" collapsed="false">
      <c r="A81" s="135" t="s">
        <v>988</v>
      </c>
      <c r="B81" s="136" t="s">
        <v>989</v>
      </c>
      <c r="C81" s="136"/>
      <c r="D81" s="136"/>
      <c r="E81" s="136"/>
      <c r="F81" s="136"/>
      <c r="G81" s="136"/>
      <c r="H81" s="125" t="e">
        <f aca="false">SUM(H82:H84)</f>
        <v>#REF!</v>
      </c>
      <c r="I81" s="118"/>
      <c r="J81" s="119"/>
      <c r="K81" s="126"/>
      <c r="L81" s="121"/>
      <c r="M81" s="122"/>
      <c r="N81" s="119"/>
      <c r="O81" s="120"/>
      <c r="P81" s="121"/>
      <c r="Q81" s="122"/>
    </row>
    <row r="82" customFormat="false" ht="16.5" hidden="false" customHeight="false" outlineLevel="0" collapsed="false">
      <c r="A82" s="139" t="s">
        <v>546</v>
      </c>
      <c r="B82" s="133" t="s">
        <v>990</v>
      </c>
      <c r="C82" s="144" t="s">
        <v>906</v>
      </c>
      <c r="D82" s="140" t="n">
        <v>3</v>
      </c>
      <c r="E82" s="141" t="e">
        <f aca="false">SUM(#REF!,#REF!)</f>
        <v>#REF!</v>
      </c>
      <c r="F82" s="116" t="n">
        <f aca="false">'COMP. BDI'!$C$40</f>
        <v>0.2235</v>
      </c>
      <c r="G82" s="117" t="e">
        <f aca="false">E82+(ROUND(F82*E82,2))</f>
        <v>#REF!</v>
      </c>
      <c r="H82" s="117" t="e">
        <f aca="false">ROUND(G82*D82,2)</f>
        <v>#REF!</v>
      </c>
      <c r="I82" s="118"/>
      <c r="J82" s="119" t="n">
        <v>717.57</v>
      </c>
      <c r="K82" s="120" t="n">
        <v>1</v>
      </c>
      <c r="L82" s="121" t="n">
        <f aca="false">'Planilha Med.01'!P82+'Planilha Med.02'!P82</f>
        <v>717.57</v>
      </c>
      <c r="M82" s="122" t="n">
        <f aca="false">ROUND((L82*K82)/J82,4)</f>
        <v>1</v>
      </c>
      <c r="N82" s="119" t="n">
        <f aca="false">J82-L82</f>
        <v>0</v>
      </c>
      <c r="O82" s="120" t="n">
        <f aca="false">K82-M82</f>
        <v>0</v>
      </c>
      <c r="P82" s="121" t="n">
        <v>717.57</v>
      </c>
      <c r="Q82" s="122" t="n">
        <f aca="false">ROUND((P82*K82)/J82,4)</f>
        <v>1</v>
      </c>
    </row>
    <row r="83" customFormat="false" ht="16.5" hidden="false" customHeight="false" outlineLevel="0" collapsed="false">
      <c r="A83" s="139" t="s">
        <v>549</v>
      </c>
      <c r="B83" s="138" t="s">
        <v>991</v>
      </c>
      <c r="C83" s="139" t="s">
        <v>885</v>
      </c>
      <c r="D83" s="140" t="n">
        <v>189</v>
      </c>
      <c r="E83" s="141" t="e">
        <f aca="false">SUM(#REF!,#REF!)</f>
        <v>#REF!</v>
      </c>
      <c r="F83" s="116" t="n">
        <f aca="false">'COMP. BDI'!$C$40</f>
        <v>0.2235</v>
      </c>
      <c r="G83" s="117" t="e">
        <f aca="false">E83+(ROUND(F83*E83,2))</f>
        <v>#REF!</v>
      </c>
      <c r="H83" s="117" t="e">
        <f aca="false">ROUND(G83*D83,2)</f>
        <v>#REF!</v>
      </c>
      <c r="I83" s="118"/>
      <c r="J83" s="119" t="n">
        <v>973.35</v>
      </c>
      <c r="K83" s="120" t="n">
        <v>1</v>
      </c>
      <c r="L83" s="121" t="n">
        <f aca="false">'Planilha Med.01'!P83+'Planilha Med.02'!P83</f>
        <v>973.35</v>
      </c>
      <c r="M83" s="122" t="n">
        <f aca="false">ROUND((L83*K83)/J83,4)</f>
        <v>1</v>
      </c>
      <c r="N83" s="119" t="n">
        <f aca="false">J83-L83</f>
        <v>0</v>
      </c>
      <c r="O83" s="120" t="n">
        <f aca="false">K83-M83</f>
        <v>0</v>
      </c>
      <c r="P83" s="121" t="n">
        <v>973.35</v>
      </c>
      <c r="Q83" s="122" t="n">
        <f aca="false">ROUND((P83*K83)/J83,4)</f>
        <v>1</v>
      </c>
    </row>
    <row r="84" customFormat="false" ht="16.5" hidden="false" customHeight="false" outlineLevel="0" collapsed="false">
      <c r="A84" s="139" t="s">
        <v>552</v>
      </c>
      <c r="B84" s="138" t="s">
        <v>992</v>
      </c>
      <c r="C84" s="139" t="s">
        <v>993</v>
      </c>
      <c r="D84" s="140" t="n">
        <v>1</v>
      </c>
      <c r="E84" s="141" t="e">
        <f aca="false">SUM(#REF!,#REF!)</f>
        <v>#REF!</v>
      </c>
      <c r="F84" s="116" t="n">
        <f aca="false">'COMP. BDI'!$C$40</f>
        <v>0.2235</v>
      </c>
      <c r="G84" s="117" t="e">
        <f aca="false">E84+(ROUND(F84*E84,2))</f>
        <v>#REF!</v>
      </c>
      <c r="H84" s="117" t="e">
        <f aca="false">ROUND(G84*D84,2)</f>
        <v>#REF!</v>
      </c>
      <c r="I84" s="118"/>
      <c r="J84" s="119" t="n">
        <v>1647.65</v>
      </c>
      <c r="K84" s="120" t="n">
        <v>1</v>
      </c>
      <c r="L84" s="121" t="n">
        <f aca="false">'Planilha Med.01'!P84+'Planilha Med.02'!P84</f>
        <v>1647.65</v>
      </c>
      <c r="M84" s="122" t="n">
        <f aca="false">ROUND((L84*K84)/J84,4)</f>
        <v>1</v>
      </c>
      <c r="N84" s="119" t="n">
        <f aca="false">J84-L84</f>
        <v>0</v>
      </c>
      <c r="O84" s="120" t="n">
        <f aca="false">K84-M84</f>
        <v>0</v>
      </c>
      <c r="P84" s="121" t="n">
        <v>1647.65</v>
      </c>
      <c r="Q84" s="122" t="n">
        <f aca="false">ROUND((P84*K84)/J84,4)</f>
        <v>1</v>
      </c>
    </row>
    <row r="85" customFormat="false" ht="16.5" hidden="false" customHeight="false" outlineLevel="0" collapsed="false">
      <c r="A85" s="145"/>
      <c r="B85" s="146"/>
      <c r="C85" s="147"/>
      <c r="D85" s="148"/>
      <c r="E85" s="149"/>
      <c r="F85" s="150"/>
      <c r="G85" s="151"/>
      <c r="H85" s="152"/>
      <c r="I85" s="153"/>
      <c r="J85" s="154"/>
      <c r="K85" s="155"/>
      <c r="L85" s="156"/>
      <c r="M85" s="157"/>
      <c r="N85" s="154"/>
      <c r="O85" s="155"/>
      <c r="P85" s="158"/>
      <c r="Q85" s="157"/>
    </row>
    <row r="86" customFormat="false" ht="13.9" hidden="false" customHeight="true" outlineLevel="0" collapsed="false">
      <c r="A86" s="159"/>
      <c r="B86" s="160" t="s">
        <v>994</v>
      </c>
      <c r="C86" s="160"/>
      <c r="D86" s="159"/>
      <c r="E86" s="159"/>
      <c r="F86" s="159"/>
      <c r="G86" s="159"/>
      <c r="H86" s="161"/>
      <c r="I86" s="153"/>
      <c r="J86" s="162" t="n">
        <f aca="false">SUM(J13:J84)</f>
        <v>210453.62</v>
      </c>
      <c r="K86" s="162"/>
      <c r="L86" s="162" t="n">
        <f aca="false">SUM(L13:L84)</f>
        <v>210453.62</v>
      </c>
      <c r="M86" s="162"/>
      <c r="N86" s="162" t="n">
        <f aca="false">SUM(N13:N84)</f>
        <v>0</v>
      </c>
      <c r="O86" s="162"/>
      <c r="P86" s="162" t="n">
        <f aca="false">SUM(P13:P84)</f>
        <v>104284.25</v>
      </c>
      <c r="Q86" s="162"/>
    </row>
    <row r="87" customFormat="false" ht="13.9" hidden="false" customHeight="true" outlineLevel="0" collapsed="false">
      <c r="A87" s="159"/>
      <c r="B87" s="160" t="s">
        <v>995</v>
      </c>
      <c r="C87" s="160"/>
      <c r="D87" s="159"/>
      <c r="E87" s="159"/>
      <c r="F87" s="159"/>
      <c r="G87" s="159"/>
      <c r="H87" s="161"/>
      <c r="I87" s="153"/>
      <c r="J87" s="163" t="n">
        <v>1</v>
      </c>
      <c r="K87" s="163"/>
      <c r="L87" s="164" t="n">
        <f aca="false">ROUND((L86*$J$87)/$J$86,4)</f>
        <v>1</v>
      </c>
      <c r="M87" s="164"/>
      <c r="N87" s="164" t="n">
        <f aca="false">ROUND((N86*$J$87)/$J$86,4)</f>
        <v>0</v>
      </c>
      <c r="O87" s="164"/>
      <c r="P87" s="164" t="n">
        <f aca="false">ROUND((P86*$J$87)/$J$86,4)</f>
        <v>0.4955</v>
      </c>
      <c r="Q87" s="164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1"/>
      <c r="I88" s="153"/>
      <c r="J88" s="166"/>
      <c r="K88" s="153"/>
      <c r="L88" s="166"/>
      <c r="M88" s="153"/>
      <c r="N88" s="167"/>
      <c r="O88" s="153"/>
      <c r="P88" s="153"/>
      <c r="Q88" s="153"/>
    </row>
    <row r="89" customFormat="false" ht="15" hidden="false" customHeight="true" outlineLevel="0" collapsed="false">
      <c r="A89" s="165"/>
      <c r="B89" s="160" t="s">
        <v>5</v>
      </c>
      <c r="C89" s="160"/>
      <c r="D89" s="165"/>
      <c r="E89" s="165"/>
      <c r="F89" s="165"/>
      <c r="G89" s="165"/>
      <c r="H89" s="161"/>
      <c r="I89" s="153"/>
      <c r="J89" s="168" t="n">
        <f aca="false">J86</f>
        <v>210453.62</v>
      </c>
      <c r="K89" s="153"/>
      <c r="L89" s="166"/>
      <c r="M89" s="153"/>
      <c r="N89" s="167"/>
      <c r="O89" s="153"/>
      <c r="P89" s="153"/>
      <c r="Q89" s="153"/>
    </row>
    <row r="90" customFormat="false" ht="15" hidden="false" customHeight="true" outlineLevel="0" collapsed="false">
      <c r="A90" s="165"/>
      <c r="B90" s="160" t="s">
        <v>996</v>
      </c>
      <c r="C90" s="160"/>
      <c r="D90" s="165"/>
      <c r="E90" s="165"/>
      <c r="F90" s="165"/>
      <c r="G90" s="165"/>
      <c r="H90" s="161"/>
      <c r="I90" s="153"/>
      <c r="J90" s="168" t="n">
        <f aca="false">L86</f>
        <v>210453.62</v>
      </c>
      <c r="K90" s="153"/>
      <c r="L90" s="166"/>
      <c r="M90" s="153"/>
      <c r="N90" s="167"/>
      <c r="O90" s="153"/>
      <c r="P90" s="153"/>
      <c r="Q90" s="153"/>
    </row>
    <row r="91" customFormat="false" ht="12.75" hidden="false" customHeight="true" outlineLevel="0" collapsed="false">
      <c r="A91" s="169"/>
      <c r="B91" s="160" t="s">
        <v>997</v>
      </c>
      <c r="C91" s="160"/>
      <c r="D91" s="169"/>
      <c r="E91" s="169"/>
      <c r="F91" s="169"/>
      <c r="G91" s="169"/>
      <c r="H91" s="170" t="e">
        <f aca="false">SUM(H12,H15,H18,H21,H23,H25,H29,H33,H38,H58,H61,H64,H67,H72,H78,H81)</f>
        <v>#REF!</v>
      </c>
      <c r="I91" s="153"/>
      <c r="J91" s="168" t="n">
        <f aca="false">N86</f>
        <v>0</v>
      </c>
      <c r="K91" s="153"/>
      <c r="L91" s="166"/>
      <c r="M91" s="153"/>
      <c r="N91" s="167"/>
      <c r="O91" s="153"/>
      <c r="P91" s="153"/>
      <c r="Q91" s="153"/>
    </row>
    <row r="92" customFormat="false" ht="12.75" hidden="false" customHeight="true" outlineLevel="0" collapsed="false">
      <c r="A92" s="79"/>
      <c r="B92" s="160"/>
      <c r="C92" s="160"/>
      <c r="D92" s="171"/>
      <c r="E92" s="79"/>
      <c r="F92" s="79"/>
      <c r="G92" s="79"/>
      <c r="H92" s="172"/>
      <c r="I92" s="153"/>
      <c r="J92" s="168"/>
      <c r="K92" s="153"/>
      <c r="L92" s="166"/>
      <c r="M92" s="153"/>
      <c r="N92" s="167"/>
      <c r="O92" s="153"/>
      <c r="P92" s="153"/>
      <c r="Q92" s="153"/>
    </row>
    <row r="93" customFormat="false" ht="15" hidden="false" customHeight="true" outlineLevel="0" collapsed="false">
      <c r="A93" s="173"/>
      <c r="B93" s="160" t="s">
        <v>998</v>
      </c>
      <c r="C93" s="160"/>
      <c r="D93" s="174"/>
      <c r="E93" s="175"/>
      <c r="F93" s="176"/>
      <c r="G93" s="177"/>
      <c r="H93" s="178"/>
      <c r="I93" s="153"/>
      <c r="J93" s="168" t="n">
        <f aca="false">P86</f>
        <v>104284.25</v>
      </c>
      <c r="K93" s="153" t="s">
        <v>999</v>
      </c>
      <c r="L93" s="166"/>
      <c r="M93" s="153"/>
      <c r="N93" s="167"/>
      <c r="O93" s="153"/>
      <c r="P93" s="153"/>
      <c r="Q93" s="121"/>
    </row>
    <row r="94" customFormat="false" ht="15" hidden="false" customHeight="false" outlineLevel="0" collapsed="false">
      <c r="A94" s="173"/>
      <c r="B94" s="160"/>
      <c r="C94" s="160"/>
      <c r="D94" s="174"/>
      <c r="E94" s="175"/>
      <c r="F94" s="176"/>
      <c r="G94" s="177"/>
      <c r="H94" s="178"/>
    </row>
    <row r="95" customFormat="false" ht="15" hidden="false" customHeight="false" outlineLevel="0" collapsed="false">
      <c r="A95" s="173"/>
      <c r="B95" s="160"/>
      <c r="C95" s="160"/>
      <c r="D95" s="174"/>
      <c r="E95" s="175"/>
      <c r="F95" s="176"/>
      <c r="G95" s="177"/>
      <c r="H95" s="178"/>
    </row>
    <row r="96" customFormat="false" ht="15" hidden="false" customHeight="true" outlineLevel="0" collapsed="false">
      <c r="A96" s="179" t="s">
        <v>1002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5" hidden="false" customHeight="false" outlineLevel="0" collapsed="false">
      <c r="A97" s="179"/>
      <c r="B97" s="180"/>
      <c r="C97" s="181"/>
      <c r="D97" s="181"/>
      <c r="E97" s="182"/>
      <c r="F97" s="183"/>
      <c r="G97" s="184"/>
      <c r="H97" s="185"/>
    </row>
    <row r="98" customFormat="false" ht="15" hidden="false" customHeight="true" outlineLevel="0" collapsed="false">
      <c r="A98" s="165" t="s">
        <v>870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</row>
    <row r="99" customFormat="false" ht="14.25" hidden="false" customHeight="true" outlineLevel="0" collapsed="false">
      <c r="A99" s="186" t="s">
        <v>871</v>
      </c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</row>
    <row r="100" customFormat="false" ht="15" hidden="false" customHeight="true" outlineLevel="0" collapsed="false">
      <c r="A100" s="165" t="s">
        <v>872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12.75" hidden="false" customHeight="false" outlineLevel="0" collapsed="false">
      <c r="C101" s="187"/>
      <c r="D101" s="188"/>
      <c r="E101" s="188"/>
      <c r="F101" s="188"/>
    </row>
    <row r="102" customFormat="false" ht="12.75" hidden="false" customHeight="false" outlineLevel="0" collapsed="false">
      <c r="C102" s="187"/>
      <c r="D102" s="188"/>
      <c r="E102" s="188"/>
      <c r="F102" s="188"/>
    </row>
    <row r="103" customFormat="false" ht="12.75" hidden="false" customHeight="false" outlineLevel="0" collapsed="false">
      <c r="C103" s="187"/>
      <c r="D103" s="188"/>
      <c r="E103" s="188"/>
      <c r="F103" s="188"/>
    </row>
    <row r="104" customFormat="false" ht="12.75" hidden="false" customHeight="false" outlineLevel="0" collapsed="false">
      <c r="C104" s="187"/>
      <c r="D104" s="188"/>
      <c r="E104" s="188"/>
      <c r="F104" s="188"/>
    </row>
    <row r="105" customFormat="false" ht="12.75" hidden="false" customHeight="false" outlineLevel="0" collapsed="false">
      <c r="C105" s="187"/>
      <c r="D105" s="188"/>
      <c r="E105" s="188"/>
      <c r="F105" s="188"/>
    </row>
    <row r="106" customFormat="false" ht="12.75" hidden="false" customHeight="false" outlineLevel="0" collapsed="false">
      <c r="C106" s="187"/>
      <c r="D106" s="188"/>
      <c r="E106" s="188"/>
      <c r="F106" s="188"/>
    </row>
    <row r="107" customFormat="false" ht="12.75" hidden="false" customHeight="false" outlineLevel="0" collapsed="false">
      <c r="D107" s="189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62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63">
      <formula>0</formula>
    </cfRule>
  </conditionalFormatting>
  <conditionalFormatting sqref="D27">
    <cfRule type="cellIs" priority="4" operator="equal" aboveAverage="0" equalAverage="0" bottom="0" percent="0" rank="0" text="" dxfId="64">
      <formula>0</formula>
    </cfRule>
  </conditionalFormatting>
  <conditionalFormatting sqref="D28">
    <cfRule type="cellIs" priority="5" operator="equal" aboveAverage="0" equalAverage="0" bottom="0" percent="0" rank="0" text="" dxfId="65">
      <formula>0</formula>
    </cfRule>
  </conditionalFormatting>
  <conditionalFormatting sqref="D73">
    <cfRule type="cellIs" priority="6" operator="equal" aboveAverage="0" equalAverage="0" bottom="0" percent="0" rank="0" text="" dxfId="66">
      <formula>0</formula>
    </cfRule>
  </conditionalFormatting>
  <conditionalFormatting sqref="D74">
    <cfRule type="cellIs" priority="7" operator="equal" aboveAverage="0" equalAverage="0" bottom="0" percent="0" rank="0" text="" dxfId="67">
      <formula>0</formula>
    </cfRule>
  </conditionalFormatting>
  <conditionalFormatting sqref="D84:D85">
    <cfRule type="cellIs" priority="8" operator="equal" aboveAverage="0" equalAverage="0" bottom="0" percent="0" rank="0" text="" dxfId="68">
      <formula>0</formula>
    </cfRule>
  </conditionalFormatting>
  <conditionalFormatting sqref="D24">
    <cfRule type="cellIs" priority="9" operator="equal" aboveAverage="0" equalAverage="0" bottom="0" percent="0" rank="0" text="" dxfId="69">
      <formula>0</formula>
    </cfRule>
  </conditionalFormatting>
  <conditionalFormatting sqref="L13">
    <cfRule type="cellIs" priority="10" operator="equal" aboveAverage="0" equalAverage="0" bottom="0" percent="0" rank="0" text="" dxfId="70">
      <formula>0</formula>
    </cfRule>
  </conditionalFormatting>
  <conditionalFormatting sqref="L15">
    <cfRule type="cellIs" priority="11" operator="equal" aboveAverage="0" equalAverage="0" bottom="0" percent="0" rank="0" text="" dxfId="71">
      <formula>0</formula>
    </cfRule>
  </conditionalFormatting>
  <conditionalFormatting sqref="L18">
    <cfRule type="cellIs" priority="12" operator="equal" aboveAverage="0" equalAverage="0" bottom="0" percent="0" rank="0" text="" dxfId="72">
      <formula>0</formula>
    </cfRule>
  </conditionalFormatting>
  <conditionalFormatting sqref="L21">
    <cfRule type="cellIs" priority="13" operator="equal" aboveAverage="0" equalAverage="0" bottom="0" percent="0" rank="0" text="" dxfId="73">
      <formula>0</formula>
    </cfRule>
  </conditionalFormatting>
  <conditionalFormatting sqref="L23">
    <cfRule type="cellIs" priority="14" operator="equal" aboveAverage="0" equalAverage="0" bottom="0" percent="0" rank="0" text="" dxfId="74">
      <formula>0</formula>
    </cfRule>
  </conditionalFormatting>
  <conditionalFormatting sqref="L25">
    <cfRule type="cellIs" priority="15" operator="equal" aboveAverage="0" equalAverage="0" bottom="0" percent="0" rank="0" text="" dxfId="75">
      <formula>0</formula>
    </cfRule>
  </conditionalFormatting>
  <conditionalFormatting sqref="L29">
    <cfRule type="cellIs" priority="16" operator="equal" aboveAverage="0" equalAverage="0" bottom="0" percent="0" rank="0" text="" dxfId="76">
      <formula>0</formula>
    </cfRule>
  </conditionalFormatting>
  <conditionalFormatting sqref="L33">
    <cfRule type="cellIs" priority="17" operator="equal" aboveAverage="0" equalAverage="0" bottom="0" percent="0" rank="0" text="" dxfId="77">
      <formula>0</formula>
    </cfRule>
  </conditionalFormatting>
  <conditionalFormatting sqref="L39">
    <cfRule type="cellIs" priority="18" operator="equal" aboveAverage="0" equalAverage="0" bottom="0" percent="0" rank="0" text="" dxfId="78">
      <formula>0</formula>
    </cfRule>
  </conditionalFormatting>
  <conditionalFormatting sqref="L38">
    <cfRule type="cellIs" priority="19" operator="equal" aboveAverage="0" equalAverage="0" bottom="0" percent="0" rank="0" text="" dxfId="79">
      <formula>0</formula>
    </cfRule>
  </conditionalFormatting>
  <conditionalFormatting sqref="L50">
    <cfRule type="cellIs" priority="20" operator="equal" aboveAverage="0" equalAverage="0" bottom="0" percent="0" rank="0" text="" dxfId="80">
      <formula>0</formula>
    </cfRule>
  </conditionalFormatting>
  <conditionalFormatting sqref="L58">
    <cfRule type="cellIs" priority="21" operator="equal" aboveAverage="0" equalAverage="0" bottom="0" percent="0" rank="0" text="" dxfId="81">
      <formula>0</formula>
    </cfRule>
  </conditionalFormatting>
  <conditionalFormatting sqref="L61">
    <cfRule type="cellIs" priority="22" operator="equal" aboveAverage="0" equalAverage="0" bottom="0" percent="0" rank="0" text="" dxfId="82">
      <formula>0</formula>
    </cfRule>
  </conditionalFormatting>
  <conditionalFormatting sqref="L64 L67 L72 L78 L81 L85">
    <cfRule type="cellIs" priority="23" operator="equal" aboveAverage="0" equalAverage="0" bottom="0" percent="0" rank="0" text="" dxfId="83">
      <formula>0</formula>
    </cfRule>
  </conditionalFormatting>
  <conditionalFormatting sqref="L14">
    <cfRule type="cellIs" priority="24" operator="equal" aboveAverage="0" equalAverage="0" bottom="0" percent="0" rank="0" text="" dxfId="84">
      <formula>0</formula>
    </cfRule>
  </conditionalFormatting>
  <conditionalFormatting sqref="L16">
    <cfRule type="cellIs" priority="25" operator="equal" aboveAverage="0" equalAverage="0" bottom="0" percent="0" rank="0" text="" dxfId="85">
      <formula>0</formula>
    </cfRule>
  </conditionalFormatting>
  <conditionalFormatting sqref="L17">
    <cfRule type="cellIs" priority="26" operator="equal" aboveAverage="0" equalAverage="0" bottom="0" percent="0" rank="0" text="" dxfId="86">
      <formula>0</formula>
    </cfRule>
  </conditionalFormatting>
  <conditionalFormatting sqref="L19:L20">
    <cfRule type="cellIs" priority="27" operator="equal" aboveAverage="0" equalAverage="0" bottom="0" percent="0" rank="0" text="" dxfId="87">
      <formula>0</formula>
    </cfRule>
  </conditionalFormatting>
  <conditionalFormatting sqref="L22">
    <cfRule type="cellIs" priority="28" operator="equal" aboveAverage="0" equalAverage="0" bottom="0" percent="0" rank="0" text="" dxfId="88">
      <formula>0</formula>
    </cfRule>
  </conditionalFormatting>
  <conditionalFormatting sqref="L24">
    <cfRule type="cellIs" priority="29" operator="equal" aboveAverage="0" equalAverage="0" bottom="0" percent="0" rank="0" text="" dxfId="89">
      <formula>0</formula>
    </cfRule>
  </conditionalFormatting>
  <conditionalFormatting sqref="L26">
    <cfRule type="cellIs" priority="30" operator="equal" aboveAverage="0" equalAverage="0" bottom="0" percent="0" rank="0" text="" dxfId="90">
      <formula>0</formula>
    </cfRule>
  </conditionalFormatting>
  <conditionalFormatting sqref="L27">
    <cfRule type="cellIs" priority="31" operator="equal" aboveAverage="0" equalAverage="0" bottom="0" percent="0" rank="0" text="" dxfId="91">
      <formula>0</formula>
    </cfRule>
  </conditionalFormatting>
  <conditionalFormatting sqref="L28">
    <cfRule type="cellIs" priority="32" operator="equal" aboveAverage="0" equalAverage="0" bottom="0" percent="0" rank="0" text="" dxfId="92">
      <formula>0</formula>
    </cfRule>
  </conditionalFormatting>
  <conditionalFormatting sqref="L30">
    <cfRule type="cellIs" priority="33" operator="equal" aboveAverage="0" equalAverage="0" bottom="0" percent="0" rank="0" text="" dxfId="93">
      <formula>0</formula>
    </cfRule>
  </conditionalFormatting>
  <conditionalFormatting sqref="L31">
    <cfRule type="cellIs" priority="34" operator="equal" aboveAverage="0" equalAverage="0" bottom="0" percent="0" rank="0" text="" dxfId="94">
      <formula>0</formula>
    </cfRule>
  </conditionalFormatting>
  <conditionalFormatting sqref="L34">
    <cfRule type="cellIs" priority="35" operator="equal" aboveAverage="0" equalAverage="0" bottom="0" percent="0" rank="0" text="" dxfId="95">
      <formula>0</formula>
    </cfRule>
  </conditionalFormatting>
  <conditionalFormatting sqref="L32">
    <cfRule type="cellIs" priority="36" operator="equal" aboveAverage="0" equalAverage="0" bottom="0" percent="0" rank="0" text="" dxfId="96">
      <formula>0</formula>
    </cfRule>
  </conditionalFormatting>
  <conditionalFormatting sqref="L35">
    <cfRule type="cellIs" priority="37" operator="equal" aboveAverage="0" equalAverage="0" bottom="0" percent="0" rank="0" text="" dxfId="97">
      <formula>0</formula>
    </cfRule>
  </conditionalFormatting>
  <conditionalFormatting sqref="L36">
    <cfRule type="cellIs" priority="38" operator="equal" aboveAverage="0" equalAverage="0" bottom="0" percent="0" rank="0" text="" dxfId="98">
      <formula>0</formula>
    </cfRule>
  </conditionalFormatting>
  <conditionalFormatting sqref="L37">
    <cfRule type="cellIs" priority="39" operator="equal" aboveAverage="0" equalAverage="0" bottom="0" percent="0" rank="0" text="" dxfId="99">
      <formula>0</formula>
    </cfRule>
  </conditionalFormatting>
  <conditionalFormatting sqref="L40">
    <cfRule type="cellIs" priority="40" operator="equal" aboveAverage="0" equalAverage="0" bottom="0" percent="0" rank="0" text="" dxfId="100">
      <formula>0</formula>
    </cfRule>
  </conditionalFormatting>
  <conditionalFormatting sqref="L41">
    <cfRule type="cellIs" priority="41" operator="equal" aboveAverage="0" equalAverage="0" bottom="0" percent="0" rank="0" text="" dxfId="101">
      <formula>0</formula>
    </cfRule>
  </conditionalFormatting>
  <conditionalFormatting sqref="L42">
    <cfRule type="cellIs" priority="42" operator="equal" aboveAverage="0" equalAverage="0" bottom="0" percent="0" rank="0" text="" dxfId="102">
      <formula>0</formula>
    </cfRule>
  </conditionalFormatting>
  <conditionalFormatting sqref="L43">
    <cfRule type="cellIs" priority="43" operator="equal" aboveAverage="0" equalAverage="0" bottom="0" percent="0" rank="0" text="" dxfId="103">
      <formula>0</formula>
    </cfRule>
  </conditionalFormatting>
  <conditionalFormatting sqref="L44">
    <cfRule type="cellIs" priority="44" operator="equal" aboveAverage="0" equalAverage="0" bottom="0" percent="0" rank="0" text="" dxfId="104">
      <formula>0</formula>
    </cfRule>
  </conditionalFormatting>
  <conditionalFormatting sqref="L45">
    <cfRule type="cellIs" priority="45" operator="equal" aboveAverage="0" equalAverage="0" bottom="0" percent="0" rank="0" text="" dxfId="105">
      <formula>0</formula>
    </cfRule>
  </conditionalFormatting>
  <conditionalFormatting sqref="L46">
    <cfRule type="cellIs" priority="46" operator="equal" aboveAverage="0" equalAverage="0" bottom="0" percent="0" rank="0" text="" dxfId="106">
      <formula>0</formula>
    </cfRule>
  </conditionalFormatting>
  <conditionalFormatting sqref="L47">
    <cfRule type="cellIs" priority="47" operator="equal" aboveAverage="0" equalAverage="0" bottom="0" percent="0" rank="0" text="" dxfId="107">
      <formula>0</formula>
    </cfRule>
  </conditionalFormatting>
  <conditionalFormatting sqref="L48">
    <cfRule type="cellIs" priority="48" operator="equal" aboveAverage="0" equalAverage="0" bottom="0" percent="0" rank="0" text="" dxfId="108">
      <formula>0</formula>
    </cfRule>
  </conditionalFormatting>
  <conditionalFormatting sqref="L49">
    <cfRule type="cellIs" priority="49" operator="equal" aboveAverage="0" equalAverage="0" bottom="0" percent="0" rank="0" text="" dxfId="109">
      <formula>0</formula>
    </cfRule>
  </conditionalFormatting>
  <conditionalFormatting sqref="L51">
    <cfRule type="cellIs" priority="50" operator="equal" aboveAverage="0" equalAverage="0" bottom="0" percent="0" rank="0" text="" dxfId="110">
      <formula>0</formula>
    </cfRule>
  </conditionalFormatting>
  <conditionalFormatting sqref="L52">
    <cfRule type="cellIs" priority="51" operator="equal" aboveAverage="0" equalAverage="0" bottom="0" percent="0" rank="0" text="" dxfId="111">
      <formula>0</formula>
    </cfRule>
  </conditionalFormatting>
  <conditionalFormatting sqref="L53">
    <cfRule type="cellIs" priority="52" operator="equal" aboveAverage="0" equalAverage="0" bottom="0" percent="0" rank="0" text="" dxfId="112">
      <formula>0</formula>
    </cfRule>
  </conditionalFormatting>
  <conditionalFormatting sqref="L54">
    <cfRule type="cellIs" priority="53" operator="equal" aboveAverage="0" equalAverage="0" bottom="0" percent="0" rank="0" text="" dxfId="113">
      <formula>0</formula>
    </cfRule>
  </conditionalFormatting>
  <conditionalFormatting sqref="L55">
    <cfRule type="cellIs" priority="54" operator="equal" aboveAverage="0" equalAverage="0" bottom="0" percent="0" rank="0" text="" dxfId="114">
      <formula>0</formula>
    </cfRule>
  </conditionalFormatting>
  <conditionalFormatting sqref="L56">
    <cfRule type="cellIs" priority="55" operator="equal" aboveAverage="0" equalAverage="0" bottom="0" percent="0" rank="0" text="" dxfId="115">
      <formula>0</formula>
    </cfRule>
  </conditionalFormatting>
  <conditionalFormatting sqref="L57">
    <cfRule type="cellIs" priority="56" operator="equal" aboveAverage="0" equalAverage="0" bottom="0" percent="0" rank="0" text="" dxfId="116">
      <formula>0</formula>
    </cfRule>
  </conditionalFormatting>
  <conditionalFormatting sqref="L59">
    <cfRule type="cellIs" priority="57" operator="equal" aboveAverage="0" equalAverage="0" bottom="0" percent="0" rank="0" text="" dxfId="117">
      <formula>0</formula>
    </cfRule>
  </conditionalFormatting>
  <conditionalFormatting sqref="L60">
    <cfRule type="cellIs" priority="58" operator="equal" aboveAverage="0" equalAverage="0" bottom="0" percent="0" rank="0" text="" dxfId="118">
      <formula>0</formula>
    </cfRule>
  </conditionalFormatting>
  <conditionalFormatting sqref="L62">
    <cfRule type="cellIs" priority="59" operator="equal" aboveAverage="0" equalAverage="0" bottom="0" percent="0" rank="0" text="" dxfId="119">
      <formula>0</formula>
    </cfRule>
  </conditionalFormatting>
  <conditionalFormatting sqref="L63">
    <cfRule type="cellIs" priority="60" operator="equal" aboveAverage="0" equalAverage="0" bottom="0" percent="0" rank="0" text="" dxfId="120">
      <formula>0</formula>
    </cfRule>
  </conditionalFormatting>
  <conditionalFormatting sqref="L65">
    <cfRule type="cellIs" priority="61" operator="equal" aboveAverage="0" equalAverage="0" bottom="0" percent="0" rank="0" text="" dxfId="121">
      <formula>0</formula>
    </cfRule>
  </conditionalFormatting>
  <conditionalFormatting sqref="L66">
    <cfRule type="cellIs" priority="62" operator="equal" aboveAverage="0" equalAverage="0" bottom="0" percent="0" rank="0" text="" dxfId="122">
      <formula>0</formula>
    </cfRule>
  </conditionalFormatting>
  <conditionalFormatting sqref="L68">
    <cfRule type="cellIs" priority="63" operator="equal" aboveAverage="0" equalAverage="0" bottom="0" percent="0" rank="0" text="" dxfId="123">
      <formula>0</formula>
    </cfRule>
  </conditionalFormatting>
  <conditionalFormatting sqref="L69">
    <cfRule type="cellIs" priority="64" operator="equal" aboveAverage="0" equalAverage="0" bottom="0" percent="0" rank="0" text="" dxfId="124">
      <formula>0</formula>
    </cfRule>
  </conditionalFormatting>
  <conditionalFormatting sqref="L70">
    <cfRule type="cellIs" priority="65" operator="equal" aboveAverage="0" equalAverage="0" bottom="0" percent="0" rank="0" text="" dxfId="125">
      <formula>0</formula>
    </cfRule>
  </conditionalFormatting>
  <conditionalFormatting sqref="L71">
    <cfRule type="cellIs" priority="66" operator="equal" aboveAverage="0" equalAverage="0" bottom="0" percent="0" rank="0" text="" dxfId="126">
      <formula>0</formula>
    </cfRule>
  </conditionalFormatting>
  <conditionalFormatting sqref="L73">
    <cfRule type="cellIs" priority="67" operator="equal" aboveAverage="0" equalAverage="0" bottom="0" percent="0" rank="0" text="" dxfId="127">
      <formula>0</formula>
    </cfRule>
  </conditionalFormatting>
  <conditionalFormatting sqref="L74">
    <cfRule type="cellIs" priority="68" operator="equal" aboveAverage="0" equalAverage="0" bottom="0" percent="0" rank="0" text="" dxfId="128">
      <formula>0</formula>
    </cfRule>
  </conditionalFormatting>
  <conditionalFormatting sqref="L75">
    <cfRule type="cellIs" priority="69" operator="equal" aboveAverage="0" equalAverage="0" bottom="0" percent="0" rank="0" text="" dxfId="129">
      <formula>0</formula>
    </cfRule>
  </conditionalFormatting>
  <conditionalFormatting sqref="L76">
    <cfRule type="cellIs" priority="70" operator="equal" aboveAverage="0" equalAverage="0" bottom="0" percent="0" rank="0" text="" dxfId="130">
      <formula>0</formula>
    </cfRule>
  </conditionalFormatting>
  <conditionalFormatting sqref="L77">
    <cfRule type="cellIs" priority="71" operator="equal" aboveAverage="0" equalAverage="0" bottom="0" percent="0" rank="0" text="" dxfId="131">
      <formula>0</formula>
    </cfRule>
  </conditionalFormatting>
  <conditionalFormatting sqref="L79">
    <cfRule type="cellIs" priority="72" operator="equal" aboveAverage="0" equalAverage="0" bottom="0" percent="0" rank="0" text="" dxfId="132">
      <formula>0</formula>
    </cfRule>
  </conditionalFormatting>
  <conditionalFormatting sqref="L80">
    <cfRule type="cellIs" priority="73" operator="equal" aboveAverage="0" equalAverage="0" bottom="0" percent="0" rank="0" text="" dxfId="133">
      <formula>0</formula>
    </cfRule>
  </conditionalFormatting>
  <conditionalFormatting sqref="L82">
    <cfRule type="cellIs" priority="74" operator="equal" aboveAverage="0" equalAverage="0" bottom="0" percent="0" rank="0" text="" dxfId="134">
      <formula>0</formula>
    </cfRule>
  </conditionalFormatting>
  <conditionalFormatting sqref="L83">
    <cfRule type="cellIs" priority="75" operator="equal" aboveAverage="0" equalAverage="0" bottom="0" percent="0" rank="0" text="" dxfId="135">
      <formula>0</formula>
    </cfRule>
  </conditionalFormatting>
  <conditionalFormatting sqref="L84">
    <cfRule type="cellIs" priority="76" operator="equal" aboveAverage="0" equalAverage="0" bottom="0" percent="0" rank="0" text="" dxfId="136">
      <formula>0</formula>
    </cfRule>
  </conditionalFormatting>
  <conditionalFormatting sqref="P13:P84">
    <cfRule type="cellIs" priority="77" operator="equal" aboveAverage="0" equalAverage="0" bottom="0" percent="0" rank="0" text="" dxfId="137">
      <formula>0</formula>
    </cfRule>
  </conditionalFormatting>
  <conditionalFormatting sqref="Q93">
    <cfRule type="cellIs" priority="78" operator="equal" aboveAverage="0" equalAverage="0" bottom="0" percent="0" rank="0" text="" dxfId="138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1" width="53.56"/>
    <col collapsed="false" customWidth="true" hidden="false" outlineLevel="0" max="3" min="3" style="192" width="18.41"/>
    <col collapsed="false" customWidth="true" hidden="false" outlineLevel="0" max="4" min="4" style="193" width="11.56"/>
    <col collapsed="false" customWidth="true" hidden="false" outlineLevel="0" max="5" min="5" style="190" width="17.42"/>
    <col collapsed="false" customWidth="true" hidden="false" outlineLevel="0" max="7" min="6" style="190" width="17.85"/>
    <col collapsed="false" customWidth="true" hidden="false" outlineLevel="0" max="8" min="8" style="190" width="21.42"/>
    <col collapsed="false" customWidth="true" hidden="false" outlineLevel="0" max="11" min="9" style="190" width="18.99"/>
    <col collapsed="false" customWidth="false" hidden="false" outlineLevel="0" max="257" min="12" style="190" width="9.14"/>
  </cols>
  <sheetData>
    <row r="1" customFormat="false" ht="12.75" hidden="false" customHeight="true" outlineLevel="0" collapsed="false">
      <c r="A1" s="194" t="s">
        <v>10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8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8" hidden="false" customHeight="true" outlineLevel="0" collapsed="false">
      <c r="A5" s="194" t="s">
        <v>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5.7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5.75" hidden="false" customHeight="true" outlineLevel="0" collapsed="false">
      <c r="A7" s="196" t="s">
        <v>2</v>
      </c>
      <c r="B7" s="196"/>
      <c r="C7" s="196"/>
      <c r="D7" s="197" t="s">
        <v>3</v>
      </c>
      <c r="E7" s="197"/>
      <c r="F7" s="197"/>
      <c r="G7" s="197"/>
      <c r="H7" s="197"/>
      <c r="I7" s="197"/>
      <c r="J7" s="197"/>
      <c r="K7" s="197"/>
    </row>
    <row r="8" customFormat="false" ht="35.45" hidden="false" customHeight="true" outlineLevel="0" collapsed="false">
      <c r="A8" s="198" t="s">
        <v>4</v>
      </c>
      <c r="B8" s="198"/>
      <c r="C8" s="198"/>
      <c r="D8" s="199" t="s">
        <v>5</v>
      </c>
      <c r="E8" s="199"/>
      <c r="F8" s="200" t="n">
        <f aca="false">'Planilha Orçam.'!J335</f>
        <v>1527644.1</v>
      </c>
      <c r="G8" s="200"/>
      <c r="H8" s="200"/>
      <c r="I8" s="200"/>
      <c r="J8" s="200"/>
      <c r="K8" s="200"/>
    </row>
    <row r="9" customFormat="false" ht="35.45" hidden="false" customHeight="true" outlineLevel="0" collapsed="false">
      <c r="A9" s="201" t="s">
        <v>6</v>
      </c>
      <c r="B9" s="201"/>
      <c r="C9" s="201"/>
      <c r="D9" s="202"/>
      <c r="E9" s="202"/>
      <c r="F9" s="202"/>
      <c r="G9" s="202"/>
      <c r="H9" s="202"/>
      <c r="I9" s="202"/>
      <c r="J9" s="202"/>
      <c r="K9" s="202"/>
    </row>
    <row r="10" customFormat="false" ht="15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2.75" hidden="false" customHeight="true" outlineLevel="0" collapsed="false">
      <c r="A11" s="194" t="s">
        <v>1004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</row>
    <row r="12" s="204" customFormat="true" ht="20.2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</row>
    <row r="13" s="204" customFormat="true" ht="16.5" hidden="false" customHeight="true" outlineLevel="0" collapsed="false">
      <c r="A13" s="205" t="s">
        <v>7</v>
      </c>
      <c r="B13" s="194" t="s">
        <v>1005</v>
      </c>
      <c r="C13" s="206" t="s">
        <v>1006</v>
      </c>
      <c r="D13" s="207" t="s">
        <v>1007</v>
      </c>
      <c r="E13" s="208" t="s">
        <v>1008</v>
      </c>
      <c r="F13" s="208" t="s">
        <v>1008</v>
      </c>
      <c r="G13" s="208" t="s">
        <v>1008</v>
      </c>
      <c r="H13" s="208" t="s">
        <v>1008</v>
      </c>
      <c r="I13" s="208" t="s">
        <v>1008</v>
      </c>
      <c r="J13" s="208" t="s">
        <v>1008</v>
      </c>
      <c r="K13" s="209" t="s">
        <v>1009</v>
      </c>
    </row>
    <row r="14" s="204" customFormat="true" ht="16.5" hidden="false" customHeight="false" outlineLevel="0" collapsed="false">
      <c r="A14" s="205"/>
      <c r="B14" s="194"/>
      <c r="C14" s="206"/>
      <c r="D14" s="207"/>
      <c r="E14" s="205" t="n">
        <v>1</v>
      </c>
      <c r="F14" s="205" t="n">
        <v>2</v>
      </c>
      <c r="G14" s="205" t="n">
        <v>3</v>
      </c>
      <c r="H14" s="205" t="n">
        <v>4</v>
      </c>
      <c r="I14" s="205" t="n">
        <v>5</v>
      </c>
      <c r="J14" s="205" t="n">
        <v>6</v>
      </c>
      <c r="K14" s="210"/>
    </row>
    <row r="15" s="204" customFormat="true" ht="16.5" hidden="false" customHeight="false" outlineLevel="0" collapsed="false">
      <c r="A15" s="211" t="n">
        <v>1</v>
      </c>
      <c r="B15" s="212" t="str">
        <f aca="false">'Planilha Orçam.'!D11</f>
        <v>SERVIÇOS PRELIMINARES</v>
      </c>
      <c r="C15" s="213" t="n">
        <f aca="false">'Planilha Orçam.'!J11</f>
        <v>8673.57</v>
      </c>
      <c r="D15" s="214" t="n">
        <f aca="false">ROUND(C15/$C$58,5)</f>
        <v>0.0057</v>
      </c>
      <c r="E15" s="215" t="n">
        <v>1</v>
      </c>
      <c r="F15" s="215"/>
      <c r="G15" s="215"/>
      <c r="H15" s="215"/>
      <c r="I15" s="215"/>
      <c r="J15" s="215"/>
      <c r="K15" s="216" t="n">
        <v>1</v>
      </c>
    </row>
    <row r="16" s="204" customFormat="true" ht="16.5" hidden="false" customHeight="false" outlineLevel="0" collapsed="false">
      <c r="A16" s="211"/>
      <c r="B16" s="212"/>
      <c r="C16" s="213"/>
      <c r="D16" s="214"/>
      <c r="E16" s="217" t="n">
        <f aca="false">$C$15*E15</f>
        <v>8673.57</v>
      </c>
      <c r="F16" s="217" t="n">
        <f aca="false">$C$15*F15</f>
        <v>0</v>
      </c>
      <c r="G16" s="217" t="n">
        <f aca="false">$C$15*G15</f>
        <v>0</v>
      </c>
      <c r="H16" s="217" t="n">
        <f aca="false">$C$15*H15</f>
        <v>0</v>
      </c>
      <c r="I16" s="217" t="n">
        <f aca="false">$C$15*I15</f>
        <v>0</v>
      </c>
      <c r="J16" s="217" t="n">
        <f aca="false">$C$15*J15</f>
        <v>0</v>
      </c>
      <c r="K16" s="218" t="n">
        <f aca="false">SUM(E16:J16)</f>
        <v>8673.57</v>
      </c>
    </row>
    <row r="17" s="204" customFormat="true" ht="16.5" hidden="false" customHeight="false" outlineLevel="0" collapsed="false">
      <c r="A17" s="211" t="n">
        <v>2</v>
      </c>
      <c r="B17" s="212" t="str">
        <f aca="false">'Planilha Orçam.'!D15</f>
        <v>MOVIMENTO DE TERRA PARA FUNDAÇÕES</v>
      </c>
      <c r="C17" s="213" t="n">
        <f aca="false">'Planilha Orçam.'!J15</f>
        <v>761.03</v>
      </c>
      <c r="D17" s="214" t="n">
        <f aca="false">ROUND(C17/$C$58,5)</f>
        <v>0.0005</v>
      </c>
      <c r="E17" s="215" t="n">
        <v>1</v>
      </c>
      <c r="F17" s="215"/>
      <c r="G17" s="215"/>
      <c r="H17" s="215"/>
      <c r="I17" s="215"/>
      <c r="J17" s="215"/>
      <c r="K17" s="216" t="n">
        <v>1</v>
      </c>
    </row>
    <row r="18" s="204" customFormat="true" ht="16.5" hidden="false" customHeight="false" outlineLevel="0" collapsed="false">
      <c r="A18" s="211"/>
      <c r="B18" s="212"/>
      <c r="C18" s="213"/>
      <c r="D18" s="214"/>
      <c r="E18" s="217" t="n">
        <f aca="false">$C$17*E17</f>
        <v>761.03</v>
      </c>
      <c r="F18" s="217" t="n">
        <f aca="false">$C$17*F17</f>
        <v>0</v>
      </c>
      <c r="G18" s="217" t="n">
        <f aca="false">$C$17*G17</f>
        <v>0</v>
      </c>
      <c r="H18" s="217" t="n">
        <f aca="false">$C$17*H17</f>
        <v>0</v>
      </c>
      <c r="I18" s="217" t="n">
        <f aca="false">$C$17*I17</f>
        <v>0</v>
      </c>
      <c r="J18" s="217" t="n">
        <f aca="false">$C$17*J17</f>
        <v>0</v>
      </c>
      <c r="K18" s="218" t="n">
        <f aca="false">SUM(E18:J18)</f>
        <v>761.03</v>
      </c>
    </row>
    <row r="19" s="204" customFormat="true" ht="16.5" hidden="false" customHeight="false" outlineLevel="0" collapsed="false">
      <c r="A19" s="219" t="n">
        <v>3</v>
      </c>
      <c r="B19" s="220" t="str">
        <f aca="false">'Planilha Orçam.'!D22</f>
        <v>FUNDAÇÕES</v>
      </c>
      <c r="C19" s="213" t="n">
        <f aca="false">'Planilha Orçam.'!J22</f>
        <v>36234.42</v>
      </c>
      <c r="D19" s="214" t="n">
        <f aca="false">ROUND(C19/$C$58,5)</f>
        <v>0.0237</v>
      </c>
      <c r="E19" s="215" t="n">
        <v>0.2</v>
      </c>
      <c r="F19" s="215" t="n">
        <v>0.8</v>
      </c>
      <c r="G19" s="215"/>
      <c r="H19" s="215"/>
      <c r="I19" s="215"/>
      <c r="J19" s="215"/>
      <c r="K19" s="216" t="n">
        <v>1</v>
      </c>
    </row>
    <row r="20" s="204" customFormat="true" ht="16.5" hidden="false" customHeight="false" outlineLevel="0" collapsed="false">
      <c r="A20" s="219"/>
      <c r="B20" s="220"/>
      <c r="C20" s="213"/>
      <c r="D20" s="214"/>
      <c r="E20" s="217" t="n">
        <f aca="false">$C$19*E19</f>
        <v>7246.88</v>
      </c>
      <c r="F20" s="217" t="n">
        <f aca="false">$C$19*F19</f>
        <v>28987.54</v>
      </c>
      <c r="G20" s="217" t="n">
        <f aca="false">$C$19*G19</f>
        <v>0</v>
      </c>
      <c r="H20" s="217" t="n">
        <f aca="false">$C$19*H19</f>
        <v>0</v>
      </c>
      <c r="I20" s="217" t="n">
        <f aca="false">$C$19*I19</f>
        <v>0</v>
      </c>
      <c r="J20" s="217" t="n">
        <f aca="false">$C$19*J19</f>
        <v>0</v>
      </c>
      <c r="K20" s="218" t="n">
        <f aca="false">SUM(E20:J20)</f>
        <v>36234.42</v>
      </c>
    </row>
    <row r="21" s="204" customFormat="true" ht="16.5" hidden="false" customHeight="false" outlineLevel="0" collapsed="false">
      <c r="A21" s="219" t="n">
        <v>4</v>
      </c>
      <c r="B21" s="220" t="str">
        <f aca="false">'Planilha Orçam.'!D35</f>
        <v>SUPERESTRUTURA</v>
      </c>
      <c r="C21" s="213" t="n">
        <f aca="false">'Planilha Orçam.'!J35</f>
        <v>92516.62</v>
      </c>
      <c r="D21" s="214" t="n">
        <f aca="false">ROUND(C21/$C$58,5)</f>
        <v>0.0606</v>
      </c>
      <c r="E21" s="215" t="n">
        <v>1</v>
      </c>
      <c r="F21" s="215"/>
      <c r="G21" s="215"/>
      <c r="H21" s="215"/>
      <c r="I21" s="215"/>
      <c r="J21" s="215"/>
      <c r="K21" s="216" t="n">
        <v>1</v>
      </c>
    </row>
    <row r="22" s="204" customFormat="true" ht="16.5" hidden="false" customHeight="false" outlineLevel="0" collapsed="false">
      <c r="A22" s="219"/>
      <c r="B22" s="220"/>
      <c r="C22" s="213"/>
      <c r="D22" s="214"/>
      <c r="E22" s="217" t="n">
        <f aca="false">$C$21*E21</f>
        <v>92516.62</v>
      </c>
      <c r="F22" s="217" t="n">
        <f aca="false">$C$21*F21</f>
        <v>0</v>
      </c>
      <c r="G22" s="217" t="n">
        <f aca="false">$C$21*G21</f>
        <v>0</v>
      </c>
      <c r="H22" s="217" t="n">
        <f aca="false">$C$21*H21</f>
        <v>0</v>
      </c>
      <c r="I22" s="217" t="n">
        <f aca="false">$C$21*I21</f>
        <v>0</v>
      </c>
      <c r="J22" s="217" t="n">
        <f aca="false">$C$21*J21</f>
        <v>0</v>
      </c>
      <c r="K22" s="218" t="n">
        <f aca="false">SUM(E22:J22)</f>
        <v>92516.62</v>
      </c>
    </row>
    <row r="23" s="204" customFormat="true" ht="16.5" hidden="false" customHeight="false" outlineLevel="0" collapsed="false">
      <c r="A23" s="219" t="n">
        <v>5</v>
      </c>
      <c r="B23" s="220" t="str">
        <f aca="false">'Planilha Orçam.'!D56</f>
        <v>SISTEMAS DE VEDAÇÃO VERTICAL</v>
      </c>
      <c r="C23" s="213" t="n">
        <f aca="false">'Planilha Orçam.'!J56</f>
        <v>71611.62</v>
      </c>
      <c r="D23" s="214" t="n">
        <f aca="false">ROUND(C23/$C$58,5)</f>
        <v>0.0469</v>
      </c>
      <c r="E23" s="215"/>
      <c r="F23" s="215"/>
      <c r="G23" s="215" t="n">
        <v>0.35</v>
      </c>
      <c r="H23" s="215" t="n">
        <v>0.37</v>
      </c>
      <c r="I23" s="215" t="n">
        <v>0.28</v>
      </c>
      <c r="J23" s="215"/>
      <c r="K23" s="216" t="n">
        <v>1</v>
      </c>
    </row>
    <row r="24" s="204" customFormat="true" ht="16.5" hidden="false" customHeight="false" outlineLevel="0" collapsed="false">
      <c r="A24" s="219"/>
      <c r="B24" s="220"/>
      <c r="C24" s="213"/>
      <c r="D24" s="214"/>
      <c r="E24" s="217" t="n">
        <f aca="false">$C$23*E23</f>
        <v>0</v>
      </c>
      <c r="F24" s="217" t="n">
        <f aca="false">$C$23*F23</f>
        <v>0</v>
      </c>
      <c r="G24" s="217" t="n">
        <f aca="false">$C$23*G23</f>
        <v>25064.07</v>
      </c>
      <c r="H24" s="217" t="n">
        <f aca="false">$C$23*H23</f>
        <v>26496.3</v>
      </c>
      <c r="I24" s="217" t="n">
        <f aca="false">$C$23*I23</f>
        <v>20051.25</v>
      </c>
      <c r="J24" s="217" t="n">
        <f aca="false">$C$23*J23</f>
        <v>0</v>
      </c>
      <c r="K24" s="218" t="n">
        <f aca="false">SUM(E24:J24)</f>
        <v>71611.62</v>
      </c>
    </row>
    <row r="25" s="204" customFormat="true" ht="16.5" hidden="false" customHeight="false" outlineLevel="0" collapsed="false">
      <c r="A25" s="211" t="n">
        <v>6</v>
      </c>
      <c r="B25" s="212" t="str">
        <f aca="false">'Planilha Orçam.'!D65</f>
        <v>ESQUADRIAS</v>
      </c>
      <c r="C25" s="213" t="n">
        <f aca="false">'Planilha Orçam.'!J65</f>
        <v>143313.11</v>
      </c>
      <c r="D25" s="214" t="n">
        <f aca="false">ROUND(C25/$C$58,5)</f>
        <v>0.0938</v>
      </c>
      <c r="E25" s="215"/>
      <c r="F25" s="215" t="n">
        <v>0.25</v>
      </c>
      <c r="G25" s="215" t="n">
        <v>0.2</v>
      </c>
      <c r="H25" s="215" t="n">
        <v>0.1</v>
      </c>
      <c r="I25" s="215" t="n">
        <v>0.35</v>
      </c>
      <c r="J25" s="215" t="n">
        <v>0.1</v>
      </c>
      <c r="K25" s="216" t="n">
        <v>1</v>
      </c>
    </row>
    <row r="26" s="204" customFormat="true" ht="16.5" hidden="false" customHeight="false" outlineLevel="0" collapsed="false">
      <c r="A26" s="211"/>
      <c r="B26" s="212"/>
      <c r="C26" s="213"/>
      <c r="D26" s="214"/>
      <c r="E26" s="217" t="n">
        <f aca="false">$C$25*E25</f>
        <v>0</v>
      </c>
      <c r="F26" s="217" t="n">
        <f aca="false">$C$25*F25</f>
        <v>35828.28</v>
      </c>
      <c r="G26" s="217" t="n">
        <f aca="false">$C$25*G25</f>
        <v>28662.62</v>
      </c>
      <c r="H26" s="217" t="n">
        <f aca="false">$C$25*H25</f>
        <v>14331.31</v>
      </c>
      <c r="I26" s="217" t="n">
        <f aca="false">$C$25*I25</f>
        <v>50159.59</v>
      </c>
      <c r="J26" s="217" t="n">
        <f aca="false">$C$25*J25</f>
        <v>14331.31</v>
      </c>
      <c r="K26" s="218" t="n">
        <f aca="false">SUM(E26:J26)</f>
        <v>143313.11</v>
      </c>
    </row>
    <row r="27" s="204" customFormat="true" ht="16.5" hidden="false" customHeight="false" outlineLevel="0" collapsed="false">
      <c r="A27" s="211" t="n">
        <v>7</v>
      </c>
      <c r="B27" s="212" t="str">
        <f aca="false">'Planilha Orçam.'!D93</f>
        <v>SISTEMAS DE COBERTURA</v>
      </c>
      <c r="C27" s="213" t="n">
        <f aca="false">'Planilha Orçam.'!J93</f>
        <v>138677.73</v>
      </c>
      <c r="D27" s="214" t="n">
        <f aca="false">ROUND(C27/$C$58,5)</f>
        <v>0.0908</v>
      </c>
      <c r="E27" s="215" t="n">
        <v>0.2</v>
      </c>
      <c r="F27" s="215" t="n">
        <v>0.8</v>
      </c>
      <c r="G27" s="215"/>
      <c r="H27" s="215"/>
      <c r="I27" s="215"/>
      <c r="J27" s="215"/>
      <c r="K27" s="216" t="n">
        <v>1</v>
      </c>
    </row>
    <row r="28" s="204" customFormat="true" ht="16.5" hidden="false" customHeight="false" outlineLevel="0" collapsed="false">
      <c r="A28" s="211"/>
      <c r="B28" s="212"/>
      <c r="C28" s="213"/>
      <c r="D28" s="214"/>
      <c r="E28" s="217" t="n">
        <f aca="false">$C$27*E27</f>
        <v>27735.55</v>
      </c>
      <c r="F28" s="217" t="n">
        <f aca="false">$C$27*F27</f>
        <v>110942.18</v>
      </c>
      <c r="G28" s="217" t="n">
        <f aca="false">$C$27*G27</f>
        <v>0</v>
      </c>
      <c r="H28" s="217" t="n">
        <f aca="false">$C$27*H27</f>
        <v>0</v>
      </c>
      <c r="I28" s="217" t="n">
        <f aca="false">$C$27*I27</f>
        <v>0</v>
      </c>
      <c r="J28" s="217" t="n">
        <f aca="false">$C$27*J27</f>
        <v>0</v>
      </c>
      <c r="K28" s="218" t="n">
        <f aca="false">SUM(E28:J28)</f>
        <v>138677.73</v>
      </c>
    </row>
    <row r="29" s="204" customFormat="true" ht="16.5" hidden="false" customHeight="false" outlineLevel="0" collapsed="false">
      <c r="A29" s="211" t="n">
        <v>8</v>
      </c>
      <c r="B29" s="212" t="str">
        <f aca="false">'Planilha Orçam.'!D102</f>
        <v>IMPERMEABILIZAÇÃO</v>
      </c>
      <c r="C29" s="213" t="n">
        <f aca="false">'Planilha Orçam.'!J102</f>
        <v>29138.9</v>
      </c>
      <c r="D29" s="214" t="n">
        <f aca="false">ROUND(C29/$C$58,5)</f>
        <v>0.0191</v>
      </c>
      <c r="E29" s="215"/>
      <c r="F29" s="215"/>
      <c r="G29" s="215" t="n">
        <v>0.45</v>
      </c>
      <c r="H29" s="215" t="n">
        <v>0.55</v>
      </c>
      <c r="I29" s="215"/>
      <c r="J29" s="215"/>
      <c r="K29" s="216" t="n">
        <v>1</v>
      </c>
    </row>
    <row r="30" s="204" customFormat="true" ht="16.5" hidden="false" customHeight="false" outlineLevel="0" collapsed="false">
      <c r="A30" s="211"/>
      <c r="B30" s="212"/>
      <c r="C30" s="213"/>
      <c r="D30" s="214"/>
      <c r="E30" s="217" t="n">
        <f aca="false">$C$29*E29</f>
        <v>0</v>
      </c>
      <c r="F30" s="217" t="n">
        <f aca="false">$C$29*F29</f>
        <v>0</v>
      </c>
      <c r="G30" s="217" t="n">
        <v>13112.5</v>
      </c>
      <c r="H30" s="217" t="n">
        <f aca="false">$C$29*H29</f>
        <v>16026.4</v>
      </c>
      <c r="I30" s="217" t="n">
        <f aca="false">$C$29*I29</f>
        <v>0</v>
      </c>
      <c r="J30" s="217" t="n">
        <f aca="false">$C$29*J29</f>
        <v>0</v>
      </c>
      <c r="K30" s="218" t="n">
        <f aca="false">SUM(E30:J30)</f>
        <v>29138.9</v>
      </c>
    </row>
    <row r="31" s="204" customFormat="true" ht="16.5" hidden="false" customHeight="false" outlineLevel="0" collapsed="false">
      <c r="A31" s="219" t="n">
        <v>9</v>
      </c>
      <c r="B31" s="220" t="str">
        <f aca="false">'Planilha Orçam.'!D106</f>
        <v>REVESTIMENTOS INTERNOS E EXTERNOS</v>
      </c>
      <c r="C31" s="213" t="n">
        <f aca="false">'Planilha Orçam.'!J106</f>
        <v>182451.72</v>
      </c>
      <c r="D31" s="214" t="n">
        <f aca="false">ROUND(C31/$C$58,5)</f>
        <v>0.1194</v>
      </c>
      <c r="E31" s="215"/>
      <c r="F31" s="215" t="n">
        <v>0.3</v>
      </c>
      <c r="G31" s="215" t="n">
        <v>0.45</v>
      </c>
      <c r="H31" s="215" t="n">
        <v>0.25</v>
      </c>
      <c r="I31" s="215"/>
      <c r="J31" s="215"/>
      <c r="K31" s="216" t="n">
        <v>1</v>
      </c>
    </row>
    <row r="32" s="204" customFormat="true" ht="16.5" hidden="false" customHeight="false" outlineLevel="0" collapsed="false">
      <c r="A32" s="219"/>
      <c r="B32" s="220"/>
      <c r="C32" s="213"/>
      <c r="D32" s="214"/>
      <c r="E32" s="217" t="n">
        <f aca="false">$C$31*E31</f>
        <v>0</v>
      </c>
      <c r="F32" s="217" t="n">
        <f aca="false">$C$31*F31</f>
        <v>54735.52</v>
      </c>
      <c r="G32" s="217" t="n">
        <f aca="false">$C$31*G31</f>
        <v>82103.27</v>
      </c>
      <c r="H32" s="217" t="n">
        <f aca="false">$C$31*H31</f>
        <v>45612.93</v>
      </c>
      <c r="I32" s="217" t="n">
        <f aca="false">$C$31*I31</f>
        <v>0</v>
      </c>
      <c r="J32" s="217" t="n">
        <f aca="false">$C$31*J31</f>
        <v>0</v>
      </c>
      <c r="K32" s="218" t="n">
        <f aca="false">SUM(E32:J32)</f>
        <v>182451.72</v>
      </c>
    </row>
    <row r="33" s="204" customFormat="true" ht="16.5" hidden="false" customHeight="false" outlineLevel="0" collapsed="false">
      <c r="A33" s="219" t="n">
        <v>10</v>
      </c>
      <c r="B33" s="220" t="str">
        <f aca="false">'Planilha Orçam.'!D112</f>
        <v>SISTEMAS DE PISOS</v>
      </c>
      <c r="C33" s="213" t="n">
        <f aca="false">'Planilha Orçam.'!J112</f>
        <v>218819.76</v>
      </c>
      <c r="D33" s="214" t="n">
        <f aca="false">ROUND(C33/$C$58,5)</f>
        <v>0.1432</v>
      </c>
      <c r="E33" s="215"/>
      <c r="F33" s="215" t="n">
        <v>0.05</v>
      </c>
      <c r="G33" s="215" t="n">
        <v>0.15</v>
      </c>
      <c r="H33" s="215" t="n">
        <v>0.2</v>
      </c>
      <c r="I33" s="215" t="n">
        <v>0.4</v>
      </c>
      <c r="J33" s="215" t="n">
        <v>0.2</v>
      </c>
      <c r="K33" s="216" t="n">
        <v>1</v>
      </c>
    </row>
    <row r="34" s="204" customFormat="true" ht="16.5" hidden="false" customHeight="false" outlineLevel="0" collapsed="false">
      <c r="A34" s="219"/>
      <c r="B34" s="220"/>
      <c r="C34" s="213"/>
      <c r="D34" s="214"/>
      <c r="E34" s="217" t="n">
        <f aca="false">$C$33*E33</f>
        <v>0</v>
      </c>
      <c r="F34" s="217" t="n">
        <v>10941</v>
      </c>
      <c r="G34" s="217" t="n">
        <f aca="false">$C$33*G33</f>
        <v>32822.96</v>
      </c>
      <c r="H34" s="217" t="n">
        <f aca="false">$C$33*H33</f>
        <v>43763.95</v>
      </c>
      <c r="I34" s="217" t="n">
        <f aca="false">$C$33*I33</f>
        <v>87527.9</v>
      </c>
      <c r="J34" s="217" t="n">
        <f aca="false">$C$33*J33</f>
        <v>43763.95</v>
      </c>
      <c r="K34" s="218" t="n">
        <f aca="false">SUM(E34:J34)</f>
        <v>218819.76</v>
      </c>
    </row>
    <row r="35" s="204" customFormat="true" ht="16.5" hidden="false" customHeight="false" outlineLevel="0" collapsed="false">
      <c r="A35" s="219" t="n">
        <v>11</v>
      </c>
      <c r="B35" s="220" t="str">
        <f aca="false">'Planilha Orçam.'!D133</f>
        <v>PINTURAS E ACABAMENTOS</v>
      </c>
      <c r="C35" s="213" t="n">
        <f aca="false">'Planilha Orçam.'!J133</f>
        <v>123004.27</v>
      </c>
      <c r="D35" s="214" t="n">
        <f aca="false">ROUND(C35/$C$58,5)</f>
        <v>0.0805</v>
      </c>
      <c r="E35" s="215"/>
      <c r="F35" s="215"/>
      <c r="G35" s="215"/>
      <c r="H35" s="215" t="n">
        <v>0.4</v>
      </c>
      <c r="I35" s="215" t="n">
        <v>0.4</v>
      </c>
      <c r="J35" s="215" t="n">
        <v>0.2</v>
      </c>
      <c r="K35" s="216" t="n">
        <v>1</v>
      </c>
    </row>
    <row r="36" s="204" customFormat="true" ht="16.5" hidden="false" customHeight="false" outlineLevel="0" collapsed="false">
      <c r="A36" s="219"/>
      <c r="B36" s="220"/>
      <c r="C36" s="213"/>
      <c r="D36" s="214"/>
      <c r="E36" s="217" t="n">
        <f aca="false">$C$35*E35</f>
        <v>0</v>
      </c>
      <c r="F36" s="217" t="n">
        <f aca="false">$C$35*F35</f>
        <v>0</v>
      </c>
      <c r="G36" s="217" t="n">
        <f aca="false">$C$35*G35</f>
        <v>0</v>
      </c>
      <c r="H36" s="217" t="n">
        <f aca="false">$C$35*H35</f>
        <v>49201.71</v>
      </c>
      <c r="I36" s="217" t="n">
        <f aca="false">$C$35*I35</f>
        <v>49201.71</v>
      </c>
      <c r="J36" s="217" t="n">
        <f aca="false">$C$35*J35</f>
        <v>24600.85</v>
      </c>
      <c r="K36" s="218" t="n">
        <f aca="false">SUM(E36:J36)</f>
        <v>123004.27</v>
      </c>
    </row>
    <row r="37" s="204" customFormat="true" ht="16.5" hidden="false" customHeight="false" outlineLevel="0" collapsed="false">
      <c r="A37" s="211" t="n">
        <v>12</v>
      </c>
      <c r="B37" s="212" t="str">
        <f aca="false">'Planilha Orçam.'!D143</f>
        <v>INSTALAÇÕES HIDRÁULICAS</v>
      </c>
      <c r="C37" s="213" t="n">
        <f aca="false">'Planilha Orçam.'!J143</f>
        <v>21488.23</v>
      </c>
      <c r="D37" s="214" t="n">
        <f aca="false">ROUND(C37/$C$58,5)</f>
        <v>0.0141</v>
      </c>
      <c r="E37" s="215"/>
      <c r="F37" s="215" t="n">
        <v>0.2</v>
      </c>
      <c r="G37" s="215" t="n">
        <v>0.2</v>
      </c>
      <c r="H37" s="215" t="n">
        <v>0.3</v>
      </c>
      <c r="I37" s="215" t="n">
        <v>0.3</v>
      </c>
      <c r="J37" s="215"/>
      <c r="K37" s="216" t="n">
        <v>1</v>
      </c>
    </row>
    <row r="38" s="204" customFormat="true" ht="16.5" hidden="false" customHeight="false" outlineLevel="0" collapsed="false">
      <c r="A38" s="211"/>
      <c r="B38" s="212"/>
      <c r="C38" s="213"/>
      <c r="D38" s="214"/>
      <c r="E38" s="217" t="n">
        <f aca="false">$C$37*E37</f>
        <v>0</v>
      </c>
      <c r="F38" s="217" t="n">
        <f aca="false">$C$37*F37</f>
        <v>4297.65</v>
      </c>
      <c r="G38" s="217" t="n">
        <f aca="false">$C$37*G37</f>
        <v>4297.65</v>
      </c>
      <c r="H38" s="217" t="n">
        <v>6446.46</v>
      </c>
      <c r="I38" s="217" t="n">
        <f aca="false">$C$37*I37</f>
        <v>6446.47</v>
      </c>
      <c r="J38" s="217" t="n">
        <f aca="false">$C$37*J37</f>
        <v>0</v>
      </c>
      <c r="K38" s="218" t="n">
        <f aca="false">SUM(E38:J38)</f>
        <v>21488.23</v>
      </c>
    </row>
    <row r="39" s="204" customFormat="true" ht="12.75" hidden="false" customHeight="true" outlineLevel="0" collapsed="false">
      <c r="A39" s="211" t="n">
        <v>13</v>
      </c>
      <c r="B39" s="212" t="str">
        <f aca="false">'Planilha Orçam.'!D174</f>
        <v>INSTALAÇÕES SANITÁRIAS</v>
      </c>
      <c r="C39" s="213" t="n">
        <f aca="false">'Planilha Orçam.'!J174</f>
        <v>34845.51</v>
      </c>
      <c r="D39" s="214" t="n">
        <f aca="false">ROUND(C39/$C$58,5)</f>
        <v>0.0228</v>
      </c>
      <c r="E39" s="215"/>
      <c r="F39" s="215"/>
      <c r="G39" s="215"/>
      <c r="H39" s="215" t="n">
        <v>0.45</v>
      </c>
      <c r="I39" s="215" t="n">
        <v>0.42</v>
      </c>
      <c r="J39" s="215" t="n">
        <v>0.13</v>
      </c>
      <c r="K39" s="216" t="n">
        <v>1</v>
      </c>
    </row>
    <row r="40" s="204" customFormat="true" ht="13.9" hidden="false" customHeight="true" outlineLevel="0" collapsed="false">
      <c r="A40" s="211"/>
      <c r="B40" s="212"/>
      <c r="C40" s="213"/>
      <c r="D40" s="214"/>
      <c r="E40" s="217" t="n">
        <f aca="false">$C$39*E39</f>
        <v>0</v>
      </c>
      <c r="F40" s="217" t="n">
        <f aca="false">$C$39*F39</f>
        <v>0</v>
      </c>
      <c r="G40" s="217" t="n">
        <f aca="false">$C$39*G39</f>
        <v>0</v>
      </c>
      <c r="H40" s="217" t="n">
        <f aca="false">$C$39*H39</f>
        <v>15680.48</v>
      </c>
      <c r="I40" s="217" t="n">
        <f aca="false">$C$39*I39</f>
        <v>14635.11</v>
      </c>
      <c r="J40" s="217" t="n">
        <f aca="false">$C$39*J39</f>
        <v>4529.92</v>
      </c>
      <c r="K40" s="218" t="n">
        <f aca="false">SUM(E40:J40)</f>
        <v>34845.51</v>
      </c>
    </row>
    <row r="41" s="204" customFormat="true" ht="13.9" hidden="false" customHeight="true" outlineLevel="0" collapsed="false">
      <c r="A41" s="211" t="n">
        <v>14</v>
      </c>
      <c r="B41" s="212" t="str">
        <f aca="false">'Planilha Orçam.'!D189</f>
        <v>DRENAGEM DE ÁGUAS PLUVIAIS</v>
      </c>
      <c r="C41" s="213" t="n">
        <f aca="false">'Planilha Orçam.'!J189</f>
        <v>21788.52</v>
      </c>
      <c r="D41" s="214" t="n">
        <f aca="false">ROUND(C41/$C$58,5)</f>
        <v>0.0143</v>
      </c>
      <c r="E41" s="215"/>
      <c r="F41" s="215"/>
      <c r="G41" s="215"/>
      <c r="H41" s="215" t="n">
        <v>0.6</v>
      </c>
      <c r="I41" s="215" t="n">
        <v>0.4</v>
      </c>
      <c r="J41" s="215"/>
      <c r="K41" s="216" t="n">
        <v>1</v>
      </c>
    </row>
    <row r="42" s="204" customFormat="true" ht="13.9" hidden="false" customHeight="true" outlineLevel="0" collapsed="false">
      <c r="A42" s="211"/>
      <c r="B42" s="212"/>
      <c r="C42" s="213"/>
      <c r="D42" s="214"/>
      <c r="E42" s="217" t="n">
        <f aca="false">$C$39*E41</f>
        <v>0</v>
      </c>
      <c r="F42" s="217" t="n">
        <f aca="false">$C$39*F41</f>
        <v>0</v>
      </c>
      <c r="G42" s="217" t="n">
        <f aca="false">$C$39*G41</f>
        <v>0</v>
      </c>
      <c r="H42" s="217" t="n">
        <f aca="false">$C$41*H41</f>
        <v>13073.11</v>
      </c>
      <c r="I42" s="217" t="n">
        <f aca="false">$C$41*I41</f>
        <v>8715.41</v>
      </c>
      <c r="J42" s="217" t="n">
        <f aca="false">$C$39*J41</f>
        <v>0</v>
      </c>
      <c r="K42" s="218" t="n">
        <f aca="false">SUM(E42:J42)</f>
        <v>21788.52</v>
      </c>
    </row>
    <row r="43" s="204" customFormat="true" ht="13.9" hidden="false" customHeight="true" outlineLevel="0" collapsed="false">
      <c r="A43" s="211" t="n">
        <v>15</v>
      </c>
      <c r="B43" s="212" t="str">
        <f aca="false">'Planilha Orçam.'!D201</f>
        <v>LOUÇAS, ACESSÓRIOS E METAIS</v>
      </c>
      <c r="C43" s="213" t="n">
        <f aca="false">'Planilha Orçam.'!J201</f>
        <v>30127.72</v>
      </c>
      <c r="D43" s="214" t="n">
        <f aca="false">ROUND(C43/$C$58,5)</f>
        <v>0.0197</v>
      </c>
      <c r="E43" s="215"/>
      <c r="F43" s="215"/>
      <c r="G43" s="215"/>
      <c r="H43" s="215" t="n">
        <v>0.15</v>
      </c>
      <c r="I43" s="215" t="n">
        <v>0.35</v>
      </c>
      <c r="J43" s="215" t="n">
        <v>0.5</v>
      </c>
      <c r="K43" s="216" t="n">
        <v>1</v>
      </c>
    </row>
    <row r="44" s="204" customFormat="true" ht="13.9" hidden="false" customHeight="true" outlineLevel="0" collapsed="false">
      <c r="A44" s="211"/>
      <c r="B44" s="212"/>
      <c r="C44" s="213"/>
      <c r="D44" s="214"/>
      <c r="E44" s="217" t="n">
        <f aca="false">$C$39*E43</f>
        <v>0</v>
      </c>
      <c r="F44" s="217" t="n">
        <f aca="false">$C$39*F43</f>
        <v>0</v>
      </c>
      <c r="G44" s="217" t="n">
        <f aca="false">$C$39*G43</f>
        <v>0</v>
      </c>
      <c r="H44" s="217" t="n">
        <f aca="false">$C$43*H43</f>
        <v>4519.16</v>
      </c>
      <c r="I44" s="217" t="n">
        <f aca="false">$C$43*I43</f>
        <v>10544.7</v>
      </c>
      <c r="J44" s="217" t="n">
        <f aca="false">$C$43*J43</f>
        <v>15063.86</v>
      </c>
      <c r="K44" s="218" t="n">
        <f aca="false">SUM(E44:J44)</f>
        <v>30127.72</v>
      </c>
    </row>
    <row r="45" s="204" customFormat="true" ht="13.9" hidden="false" customHeight="true" outlineLevel="0" collapsed="false">
      <c r="A45" s="211" t="n">
        <v>16</v>
      </c>
      <c r="B45" s="212" t="str">
        <f aca="false">'Planilha Orçam.'!D218</f>
        <v>SISTEMA DE PROTEÇÃO CONTRA INCÊNCIO</v>
      </c>
      <c r="C45" s="213" t="n">
        <f aca="false">'Planilha Orçam.'!J218</f>
        <v>24828.74</v>
      </c>
      <c r="D45" s="214" t="n">
        <f aca="false">ROUND(C45/$C$58,5)</f>
        <v>0.0163</v>
      </c>
      <c r="E45" s="215" t="n">
        <v>0.3</v>
      </c>
      <c r="F45" s="215" t="n">
        <v>0.3</v>
      </c>
      <c r="G45" s="215" t="n">
        <v>0.25</v>
      </c>
      <c r="H45" s="215" t="n">
        <v>0.15</v>
      </c>
      <c r="I45" s="215"/>
      <c r="J45" s="215"/>
      <c r="K45" s="216" t="n">
        <v>1</v>
      </c>
    </row>
    <row r="46" s="204" customFormat="true" ht="13.9" hidden="false" customHeight="true" outlineLevel="0" collapsed="false">
      <c r="A46" s="211"/>
      <c r="B46" s="212"/>
      <c r="C46" s="213"/>
      <c r="D46" s="214"/>
      <c r="E46" s="217" t="n">
        <f aca="false">$C$45*E45</f>
        <v>7448.62</v>
      </c>
      <c r="F46" s="217" t="n">
        <f aca="false">$C$45*F45</f>
        <v>7448.62</v>
      </c>
      <c r="G46" s="217" t="n">
        <f aca="false">$C$45*G45</f>
        <v>6207.19</v>
      </c>
      <c r="H46" s="217" t="n">
        <f aca="false">$C$45*H45</f>
        <v>3724.31</v>
      </c>
      <c r="I46" s="217" t="n">
        <f aca="false">$C$39*I45</f>
        <v>0</v>
      </c>
      <c r="J46" s="217" t="n">
        <f aca="false">$C$39*J45</f>
        <v>0</v>
      </c>
      <c r="K46" s="218" t="n">
        <f aca="false">SUM(E46:J46)</f>
        <v>24828.74</v>
      </c>
    </row>
    <row r="47" s="204" customFormat="true" ht="13.9" hidden="false" customHeight="true" outlineLevel="0" collapsed="false">
      <c r="A47" s="211" t="n">
        <v>17</v>
      </c>
      <c r="B47" s="212" t="str">
        <f aca="false">'Planilha Orçam.'!D241</f>
        <v>INSTALAÇÕES ELÉTRICAS</v>
      </c>
      <c r="C47" s="213" t="n">
        <f aca="false">'Planilha Orçam.'!J241</f>
        <v>95950.38</v>
      </c>
      <c r="D47" s="214" t="n">
        <f aca="false">ROUND(C47/$C$58,5)</f>
        <v>0.0628</v>
      </c>
      <c r="E47" s="215" t="n">
        <v>0.3</v>
      </c>
      <c r="F47" s="215" t="n">
        <v>0.1</v>
      </c>
      <c r="G47" s="215" t="n">
        <v>0.1</v>
      </c>
      <c r="H47" s="215" t="n">
        <v>0.2</v>
      </c>
      <c r="I47" s="215" t="n">
        <v>0.25</v>
      </c>
      <c r="J47" s="215" t="n">
        <v>0.05</v>
      </c>
      <c r="K47" s="216" t="n">
        <v>1</v>
      </c>
    </row>
    <row r="48" s="204" customFormat="true" ht="13.9" hidden="false" customHeight="true" outlineLevel="0" collapsed="false">
      <c r="A48" s="211"/>
      <c r="B48" s="212"/>
      <c r="C48" s="213"/>
      <c r="D48" s="214"/>
      <c r="E48" s="217" t="n">
        <v>28785.1</v>
      </c>
      <c r="F48" s="217" t="n">
        <f aca="false">$C$47*F47</f>
        <v>9595.04</v>
      </c>
      <c r="G48" s="217" t="n">
        <f aca="false">$C$47*G47</f>
        <v>9595.04</v>
      </c>
      <c r="H48" s="217" t="n">
        <f aca="false">$C$47*H47</f>
        <v>19190.08</v>
      </c>
      <c r="I48" s="217" t="n">
        <f aca="false">$C$47*I47</f>
        <v>23987.6</v>
      </c>
      <c r="J48" s="217" t="n">
        <f aca="false">$C$47*J47</f>
        <v>4797.52</v>
      </c>
      <c r="K48" s="218" t="n">
        <f aca="false">SUM(E48:J48)</f>
        <v>95950.38</v>
      </c>
    </row>
    <row r="49" s="204" customFormat="true" ht="12.75" hidden="false" customHeight="true" outlineLevel="0" collapsed="false">
      <c r="A49" s="211" t="n">
        <v>18</v>
      </c>
      <c r="B49" s="212" t="str">
        <f aca="false">'Planilha Orçam.'!D282</f>
        <v>INSTALAÇÃO DE GÁS COMBUSTÍVEL</v>
      </c>
      <c r="C49" s="213" t="n">
        <f aca="false">'Planilha Orçam.'!J282</f>
        <v>1986.42</v>
      </c>
      <c r="D49" s="214" t="n">
        <f aca="false">ROUND(C49/$C$58,5)</f>
        <v>0.0013</v>
      </c>
      <c r="E49" s="215"/>
      <c r="F49" s="215"/>
      <c r="G49" s="215" t="n">
        <v>1</v>
      </c>
      <c r="H49" s="215"/>
      <c r="I49" s="215"/>
      <c r="J49" s="215"/>
      <c r="K49" s="216" t="n">
        <v>1</v>
      </c>
    </row>
    <row r="50" s="204" customFormat="true" ht="16.5" hidden="false" customHeight="false" outlineLevel="0" collapsed="false">
      <c r="A50" s="211"/>
      <c r="B50" s="212"/>
      <c r="C50" s="213"/>
      <c r="D50" s="214"/>
      <c r="E50" s="217" t="n">
        <f aca="false">$C$49*E49</f>
        <v>0</v>
      </c>
      <c r="F50" s="217" t="n">
        <f aca="false">$C$49*F49</f>
        <v>0</v>
      </c>
      <c r="G50" s="217" t="n">
        <f aca="false">$C$49*G49</f>
        <v>1986.42</v>
      </c>
      <c r="H50" s="217" t="n">
        <f aca="false">$C$49*H49</f>
        <v>0</v>
      </c>
      <c r="I50" s="217" t="n">
        <f aca="false">$C$49*I49</f>
        <v>0</v>
      </c>
      <c r="J50" s="217" t="n">
        <f aca="false">$C$49*J49</f>
        <v>0</v>
      </c>
      <c r="K50" s="218" t="n">
        <f aca="false">SUM(E50:J50)</f>
        <v>1986.42</v>
      </c>
    </row>
    <row r="51" s="204" customFormat="true" ht="13.15" hidden="false" customHeight="true" outlineLevel="0" collapsed="false">
      <c r="A51" s="219" t="n">
        <v>19</v>
      </c>
      <c r="B51" s="220" t="str">
        <f aca="false">'Planilha Orçam.'!D289</f>
        <v>INSTALAÇÕES DE REDE ESTRUTURADA</v>
      </c>
      <c r="C51" s="213" t="n">
        <f aca="false">'Planilha Orçam.'!J289</f>
        <v>61124.38</v>
      </c>
      <c r="D51" s="214" t="n">
        <f aca="false">ROUND(C51/$C$58,5)</f>
        <v>0.04</v>
      </c>
      <c r="E51" s="215" t="n">
        <v>0.2</v>
      </c>
      <c r="F51" s="215" t="n">
        <v>0.1</v>
      </c>
      <c r="G51" s="215" t="n">
        <v>0.2</v>
      </c>
      <c r="H51" s="215" t="n">
        <v>0.05</v>
      </c>
      <c r="I51" s="215" t="n">
        <v>0.05</v>
      </c>
      <c r="J51" s="215" t="n">
        <v>0.4</v>
      </c>
      <c r="K51" s="216" t="n">
        <v>1</v>
      </c>
    </row>
    <row r="52" s="204" customFormat="true" ht="16.5" hidden="false" customHeight="false" outlineLevel="0" collapsed="false">
      <c r="A52" s="219"/>
      <c r="B52" s="220"/>
      <c r="C52" s="213"/>
      <c r="D52" s="214"/>
      <c r="E52" s="217" t="n">
        <f aca="false">$C$51*E51</f>
        <v>12224.88</v>
      </c>
      <c r="F52" s="217" t="n">
        <f aca="false">$C$51*F51</f>
        <v>6112.44</v>
      </c>
      <c r="G52" s="217" t="n">
        <f aca="false">$C$51*G51</f>
        <v>12224.88</v>
      </c>
      <c r="H52" s="217" t="n">
        <f aca="false">$C$51*H51</f>
        <v>3056.22</v>
      </c>
      <c r="I52" s="217" t="n">
        <f aca="false">$C$51*I51</f>
        <v>3056.22</v>
      </c>
      <c r="J52" s="217" t="n">
        <v>24449.74</v>
      </c>
      <c r="K52" s="218" t="n">
        <f aca="false">SUM(E52:J52)</f>
        <v>61124.38</v>
      </c>
    </row>
    <row r="53" s="204" customFormat="true" ht="12.75" hidden="false" customHeight="true" outlineLevel="0" collapsed="false">
      <c r="A53" s="219" t="n">
        <v>20</v>
      </c>
      <c r="B53" s="220" t="str">
        <f aca="false">'Planilha Orçam.'!D306</f>
        <v>SISTEMA DE PROTEÇÃO CONTRA DESCARGAS ATMOSFÉRICAS (SPDA)</v>
      </c>
      <c r="C53" s="213" t="n">
        <f aca="false">'Planilha Orçam.'!J306</f>
        <v>28720.99</v>
      </c>
      <c r="D53" s="214" t="n">
        <f aca="false">ROUND(C53/$C$58,5)</f>
        <v>0.0188</v>
      </c>
      <c r="E53" s="215" t="n">
        <v>0.1</v>
      </c>
      <c r="F53" s="215" t="n">
        <v>0.2</v>
      </c>
      <c r="G53" s="215" t="n">
        <v>0.25</v>
      </c>
      <c r="H53" s="215" t="n">
        <v>0.05</v>
      </c>
      <c r="I53" s="215"/>
      <c r="J53" s="215" t="n">
        <v>0.4</v>
      </c>
      <c r="K53" s="216" t="n">
        <v>1</v>
      </c>
    </row>
    <row r="54" s="204" customFormat="true" ht="16.5" hidden="false" customHeight="false" outlineLevel="0" collapsed="false">
      <c r="A54" s="219"/>
      <c r="B54" s="220"/>
      <c r="C54" s="213"/>
      <c r="D54" s="214"/>
      <c r="E54" s="217" t="n">
        <f aca="false">$C$53*E53</f>
        <v>2872.1</v>
      </c>
      <c r="F54" s="217" t="n">
        <f aca="false">$C$53*F53</f>
        <v>5744.2</v>
      </c>
      <c r="G54" s="217" t="n">
        <f aca="false">$C$53*G53</f>
        <v>7180.25</v>
      </c>
      <c r="H54" s="217" t="n">
        <f aca="false">$C$53*H53</f>
        <v>1436.05</v>
      </c>
      <c r="I54" s="217" t="n">
        <f aca="false">$C$53*I53</f>
        <v>0</v>
      </c>
      <c r="J54" s="217" t="n">
        <v>11488.39</v>
      </c>
      <c r="K54" s="218" t="n">
        <f aca="false">SUM(E54:J54)</f>
        <v>28720.99</v>
      </c>
    </row>
    <row r="55" s="204" customFormat="true" ht="12.75" hidden="false" customHeight="true" outlineLevel="0" collapsed="false">
      <c r="A55" s="219" t="n">
        <v>21</v>
      </c>
      <c r="B55" s="220" t="str">
        <f aca="false">'Planilha Orçam.'!D315</f>
        <v>SERVIÇOS COMPLEMENTARES</v>
      </c>
      <c r="C55" s="213" t="n">
        <f aca="false">'Planilha Orçam.'!J315</f>
        <v>161580.46</v>
      </c>
      <c r="D55" s="214" t="n">
        <f aca="false">ROUND(C55/$C$58,5)</f>
        <v>0.1058</v>
      </c>
      <c r="E55" s="215" t="n">
        <v>0.1</v>
      </c>
      <c r="F55" s="215" t="n">
        <v>0.1</v>
      </c>
      <c r="G55" s="215" t="n">
        <v>0.25</v>
      </c>
      <c r="H55" s="215" t="n">
        <v>0.15</v>
      </c>
      <c r="I55" s="215" t="n">
        <v>0.15</v>
      </c>
      <c r="J55" s="215" t="n">
        <v>0.25</v>
      </c>
      <c r="K55" s="216" t="n">
        <v>1</v>
      </c>
    </row>
    <row r="56" s="204" customFormat="true" ht="19.15" hidden="false" customHeight="true" outlineLevel="0" collapsed="false">
      <c r="A56" s="219"/>
      <c r="B56" s="220"/>
      <c r="C56" s="213"/>
      <c r="D56" s="214"/>
      <c r="E56" s="217" t="n">
        <f aca="false">$C$55*E55</f>
        <v>16158.05</v>
      </c>
      <c r="F56" s="217" t="n">
        <f aca="false">$C$55*F55</f>
        <v>16158.05</v>
      </c>
      <c r="G56" s="217" t="n">
        <f aca="false">$C$55*G55</f>
        <v>40395.12</v>
      </c>
      <c r="H56" s="217" t="n">
        <v>24237.06</v>
      </c>
      <c r="I56" s="217" t="n">
        <v>24237.06</v>
      </c>
      <c r="J56" s="217" t="n">
        <f aca="false">$C$55*J55</f>
        <v>40395.12</v>
      </c>
      <c r="K56" s="218" t="n">
        <f aca="false">SUM(E56:J56)</f>
        <v>161580.46</v>
      </c>
    </row>
    <row r="57" customFormat="false" ht="16.5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</row>
    <row r="58" customFormat="false" ht="16.5" hidden="false" customHeight="true" outlineLevel="0" collapsed="false">
      <c r="A58" s="208" t="s">
        <v>1010</v>
      </c>
      <c r="B58" s="208"/>
      <c r="C58" s="222" t="n">
        <f aca="false">SUM(C15:C56)</f>
        <v>1527644.1</v>
      </c>
      <c r="D58" s="223" t="n">
        <f aca="false">SUM(D15:D56)</f>
        <v>1</v>
      </c>
      <c r="E58" s="222" t="n">
        <f aca="false">SUM(E40,E50,E52,E54,E56,E38,E36,E34,E32,E30,E28,E26,E24,E22,E20,E18,E16,E48,E46,E44,E42)</f>
        <v>204422.4</v>
      </c>
      <c r="F58" s="222" t="n">
        <f aca="false">SUM(F40,F50,F52,F54,F56,F38,F36,F34,F32,F30,F28,F26,F24,F22,F20,F18,F16,F48,F46,F44,F42)</f>
        <v>290790.52</v>
      </c>
      <c r="G58" s="222" t="n">
        <f aca="false">SUM(G40,G50,G52,G54,G56,G38,G36,G34,G32,G30,G28,G26,G24,G22,G20,G18,G16,G48,G46,G44,G42)</f>
        <v>263651.97</v>
      </c>
      <c r="H58" s="222" t="n">
        <f aca="false">SUM(H40,H50,H52,H54,H56,H38,H36,H34,H32,H30,H28,H26,H24,H22,H20,H18,H16,H48,H46,H44,H42)</f>
        <v>286795.53</v>
      </c>
      <c r="I58" s="222" t="n">
        <f aca="false">SUM(I40,I50,I52,I54,I56,I38,I36,I34,I32,I30,I28,I26,I24,I22,I20,I18,I16,I48,I46,I44,I42)</f>
        <v>298563.02</v>
      </c>
      <c r="J58" s="222" t="n">
        <f aca="false">SUM(J40,J50,J52,J54,J56,J38,J36,J34,J32,J30,J28,J26,J24,J22,J20,J18,J16,J48,J46,J44,J42)</f>
        <v>183420.66</v>
      </c>
      <c r="K58" s="222" t="n">
        <f aca="false">SUM(K40,K50,K52,K54,K56,K38,K36,K34,K32,K30,K28,K26,K24,K22,K20,K18,K16,K48,K46,K44,K42)</f>
        <v>1527644.1</v>
      </c>
    </row>
    <row r="59" customFormat="false" ht="16.5" hidden="false" customHeight="true" outlineLevel="0" collapsed="false">
      <c r="A59" s="208" t="s">
        <v>1011</v>
      </c>
      <c r="B59" s="208"/>
      <c r="C59" s="224"/>
      <c r="D59" s="225" t="s">
        <v>1012</v>
      </c>
      <c r="E59" s="226" t="n">
        <f aca="false">E58</f>
        <v>204422.4</v>
      </c>
      <c r="F59" s="226" t="n">
        <f aca="false">E59+F58</f>
        <v>495212.92</v>
      </c>
      <c r="G59" s="226" t="n">
        <f aca="false">F59+G58</f>
        <v>758864.89</v>
      </c>
      <c r="H59" s="226" t="n">
        <f aca="false">G59+H58</f>
        <v>1045660.42</v>
      </c>
      <c r="I59" s="226" t="n">
        <f aca="false">H59+I58</f>
        <v>1344223.44</v>
      </c>
      <c r="J59" s="226" t="n">
        <f aca="false">I59+J58</f>
        <v>1527644.1</v>
      </c>
      <c r="K59" s="226"/>
    </row>
    <row r="60" customFormat="false" ht="16.5" hidden="false" customHeight="true" outlineLevel="0" collapsed="false">
      <c r="A60" s="208" t="s">
        <v>1013</v>
      </c>
      <c r="B60" s="208"/>
      <c r="C60" s="224"/>
      <c r="D60" s="227" t="s">
        <v>1012</v>
      </c>
      <c r="E60" s="228" t="n">
        <f aca="false">E58/C58*100%</f>
        <v>0.1338</v>
      </c>
      <c r="F60" s="214" t="n">
        <f aca="false">F58/C58*100%</f>
        <v>0.1904</v>
      </c>
      <c r="G60" s="214" t="n">
        <f aca="false">G58/C58*100%</f>
        <v>0.1726</v>
      </c>
      <c r="H60" s="214" t="n">
        <f aca="false">H58/C58*100%</f>
        <v>0.1877</v>
      </c>
      <c r="I60" s="214" t="n">
        <f aca="false">I58/C58*100%</f>
        <v>0.1954</v>
      </c>
      <c r="J60" s="214" t="n">
        <f aca="false">J58/C58*100%</f>
        <v>0.1201</v>
      </c>
      <c r="K60" s="214" t="n">
        <f aca="false">K58/C58*100%</f>
        <v>1</v>
      </c>
    </row>
    <row r="61" customFormat="false" ht="16.5" hidden="false" customHeight="true" outlineLevel="0" collapsed="false">
      <c r="A61" s="208" t="s">
        <v>1014</v>
      </c>
      <c r="B61" s="208"/>
      <c r="C61" s="224"/>
      <c r="D61" s="227" t="s">
        <v>1012</v>
      </c>
      <c r="E61" s="214" t="n">
        <f aca="false">E60</f>
        <v>0.1338</v>
      </c>
      <c r="F61" s="214" t="n">
        <f aca="false">F59/C58*100%</f>
        <v>0.3242</v>
      </c>
      <c r="G61" s="214" t="n">
        <f aca="false">G59/C58*100%</f>
        <v>0.4968</v>
      </c>
      <c r="H61" s="214" t="n">
        <f aca="false">H59/C58*100%</f>
        <v>0.6845</v>
      </c>
      <c r="I61" s="214" t="n">
        <f aca="false">I59/C58*100%</f>
        <v>0.8799</v>
      </c>
      <c r="J61" s="214" t="n">
        <f aca="false">J59/C58*100%</f>
        <v>1</v>
      </c>
      <c r="K61" s="229"/>
    </row>
    <row r="62" customFormat="false" ht="16.5" hidden="false" customHeight="false" outlineLevel="0" collapsed="false">
      <c r="A62" s="230"/>
      <c r="B62" s="231"/>
      <c r="C62" s="232"/>
      <c r="D62" s="233"/>
      <c r="E62" s="233"/>
      <c r="F62" s="233"/>
      <c r="G62" s="233"/>
      <c r="H62" s="233"/>
      <c r="I62" s="233"/>
      <c r="J62" s="233"/>
      <c r="K62" s="230"/>
    </row>
    <row r="63" customFormat="false" ht="16.5" hidden="false" customHeight="false" outlineLevel="0" collapsed="false">
      <c r="A63" s="234" t="s">
        <v>1015</v>
      </c>
      <c r="B63" s="235"/>
      <c r="C63" s="232"/>
      <c r="D63" s="232"/>
      <c r="E63" s="233"/>
      <c r="F63" s="232"/>
      <c r="G63" s="232"/>
      <c r="H63" s="232"/>
      <c r="I63" s="232"/>
      <c r="J63" s="232"/>
      <c r="K63" s="230"/>
    </row>
    <row r="64" customFormat="false" ht="16.5" hidden="false" customHeight="false" outlineLevel="0" collapsed="false">
      <c r="A64" s="234"/>
      <c r="B64" s="235"/>
      <c r="C64" s="232"/>
      <c r="D64" s="232"/>
      <c r="E64" s="233"/>
      <c r="F64" s="232"/>
      <c r="G64" s="232"/>
      <c r="H64" s="232"/>
      <c r="I64" s="232"/>
      <c r="J64" s="232"/>
      <c r="K64" s="236"/>
    </row>
    <row r="65" customFormat="false" ht="16.5" hidden="false" customHeight="true" outlineLevel="0" collapsed="false">
      <c r="A65" s="237" t="s">
        <v>870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</row>
    <row r="66" customFormat="false" ht="16.5" hidden="false" customHeight="true" outlineLevel="0" collapsed="false">
      <c r="A66" s="238" t="s">
        <v>871</v>
      </c>
      <c r="B66" s="238"/>
      <c r="C66" s="238"/>
      <c r="D66" s="238"/>
      <c r="E66" s="238"/>
      <c r="F66" s="238"/>
      <c r="G66" s="238"/>
      <c r="H66" s="238"/>
      <c r="I66" s="238"/>
      <c r="J66" s="238"/>
      <c r="K66" s="238"/>
    </row>
    <row r="67" customFormat="false" ht="16.5" hidden="false" customHeight="true" outlineLevel="0" collapsed="false">
      <c r="A67" s="237" t="s">
        <v>872</v>
      </c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2.75" hidden="false" customHeight="false" outlineLevel="0" collapsed="false">
      <c r="A68" s="79"/>
      <c r="B68" s="239"/>
      <c r="C68" s="171"/>
      <c r="D68" s="81"/>
      <c r="E68" s="171"/>
      <c r="F68" s="171"/>
      <c r="G68" s="171"/>
      <c r="H68" s="171"/>
      <c r="I68" s="171"/>
      <c r="J68" s="171"/>
      <c r="K68" s="240"/>
    </row>
    <row r="69" customFormat="false" ht="12.75" hidden="false" customHeight="false" outlineLevel="0" collapsed="false">
      <c r="B69" s="239"/>
      <c r="C69" s="81"/>
      <c r="D69" s="81"/>
    </row>
    <row r="70" customFormat="false" ht="12.75" hidden="false" customHeight="false" outlineLevel="0" collapsed="false">
      <c r="B70" s="239"/>
      <c r="C70" s="81"/>
      <c r="D70" s="81"/>
    </row>
    <row r="71" customFormat="false" ht="12.75" hidden="false" customHeight="false" outlineLevel="0" collapsed="false">
      <c r="B71" s="239"/>
      <c r="C71" s="81"/>
      <c r="D71" s="81"/>
    </row>
    <row r="72" customFormat="false" ht="12.75" hidden="false" customHeight="false" outlineLevel="0" collapsed="false">
      <c r="B72" s="239"/>
      <c r="C72" s="81"/>
      <c r="D72" s="81"/>
    </row>
    <row r="73" customFormat="false" ht="12.75" hidden="false" customHeight="false" outlineLevel="0" collapsed="false">
      <c r="B73" s="239"/>
      <c r="C73" s="81"/>
      <c r="D73" s="81"/>
    </row>
    <row r="74" customFormat="false" ht="12.75" hidden="false" customHeight="false" outlineLevel="0" collapsed="false">
      <c r="B74" s="239"/>
      <c r="C74" s="81"/>
      <c r="D74" s="81"/>
    </row>
    <row r="75" customFormat="false" ht="12.75" hidden="false" customHeight="false" outlineLevel="0" collapsed="false">
      <c r="B75" s="239"/>
      <c r="C75" s="81"/>
      <c r="D75" s="81"/>
    </row>
    <row r="76" customFormat="false" ht="12.75" hidden="false" customHeight="false" outlineLevel="0" collapsed="false">
      <c r="B76" s="239"/>
      <c r="C76" s="81"/>
      <c r="D76" s="81"/>
    </row>
    <row r="77" customFormat="false" ht="12.75" hidden="false" customHeight="false" outlineLevel="0" collapsed="false">
      <c r="B77" s="239"/>
      <c r="C77" s="81"/>
      <c r="D77" s="81"/>
    </row>
    <row r="78" customFormat="false" ht="12.75" hidden="false" customHeight="false" outlineLevel="0" collapsed="false">
      <c r="B78" s="239"/>
      <c r="C78" s="81"/>
      <c r="D78" s="81"/>
    </row>
    <row r="79" customFormat="false" ht="12.75" hidden="false" customHeight="false" outlineLevel="0" collapsed="false">
      <c r="B79" s="239"/>
      <c r="C79" s="81"/>
      <c r="D79" s="81"/>
    </row>
    <row r="80" customFormat="false" ht="12.75" hidden="false" customHeight="false" outlineLevel="0" collapsed="false">
      <c r="B80" s="239"/>
      <c r="C80" s="81"/>
      <c r="D80" s="81"/>
    </row>
    <row r="81" customFormat="false" ht="12.75" hidden="false" customHeight="false" outlineLevel="0" collapsed="false">
      <c r="B81" s="239"/>
      <c r="C81" s="81"/>
      <c r="D81" s="81"/>
    </row>
    <row r="82" customFormat="false" ht="12.75" hidden="false" customHeight="false" outlineLevel="0" collapsed="false">
      <c r="B82" s="239"/>
      <c r="C82" s="81"/>
      <c r="D82" s="81"/>
    </row>
    <row r="83" customFormat="false" ht="12.75" hidden="false" customHeight="false" outlineLevel="0" collapsed="false">
      <c r="B83" s="239"/>
      <c r="C83" s="81"/>
      <c r="D83" s="81"/>
    </row>
    <row r="84" customFormat="false" ht="12.75" hidden="false" customHeight="false" outlineLevel="0" collapsed="false">
      <c r="B84" s="239"/>
      <c r="C84" s="81"/>
      <c r="D84" s="81"/>
    </row>
  </sheetData>
  <mergeCells count="109">
    <mergeCell ref="A1:K3"/>
    <mergeCell ref="A4:K4"/>
    <mergeCell ref="A5:K5"/>
    <mergeCell ref="A6:K6"/>
    <mergeCell ref="A7:C7"/>
    <mergeCell ref="D7:K7"/>
    <mergeCell ref="A8:C8"/>
    <mergeCell ref="D8:E8"/>
    <mergeCell ref="F8:K8"/>
    <mergeCell ref="A9:C9"/>
    <mergeCell ref="D9:K9"/>
    <mergeCell ref="A10:K10"/>
    <mergeCell ref="A11:K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K57"/>
    <mergeCell ref="A58:B58"/>
    <mergeCell ref="A59:B59"/>
    <mergeCell ref="A60:B60"/>
    <mergeCell ref="A61:B61"/>
    <mergeCell ref="A65:K65"/>
    <mergeCell ref="A66:K66"/>
    <mergeCell ref="A67:K67"/>
  </mergeCells>
  <printOptions headings="false" gridLines="false" gridLinesSet="true" horizontalCentered="false" verticalCentered="false"/>
  <pageMargins left="0.39375" right="0.157638888888889" top="1.18125" bottom="0.511805555555556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WT ENGENHARIA CONSULTORIA LTDA - ME
Avenida Maranhão, Nº447 – Bela Vista - CEP:  68.180-410 - Itaituba–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78"/>
  <sheetViews>
    <sheetView showFormulas="false" showGridLines="true" showRowColHeaders="true" showZeros="true" rightToLeft="false" tabSelected="false" showOutlineSymbols="true" defaultGridColor="true" view="pageBreakPreview" topLeftCell="A4048" colorId="64" zoomScale="40" zoomScaleNormal="85" zoomScalePageLayoutView="40" workbookViewId="0">
      <selection pane="topLeft" activeCell="E4130" activeCellId="0" sqref="E4130"/>
    </sheetView>
  </sheetViews>
  <sheetFormatPr defaultColWidth="11.84765625" defaultRowHeight="15" zeroHeight="false" outlineLevelRow="0" outlineLevelCol="0"/>
  <cols>
    <col collapsed="false" customWidth="true" hidden="false" outlineLevel="0" max="1" min="1" style="241" width="13.56"/>
    <col collapsed="false" customWidth="true" hidden="false" outlineLevel="0" max="2" min="2" style="242" width="50.13"/>
    <col collapsed="false" customWidth="false" hidden="false" outlineLevel="0" max="3" min="3" style="243" width="11.85"/>
    <col collapsed="false" customWidth="true" hidden="false" outlineLevel="0" max="4" min="4" style="244" width="8.7"/>
    <col collapsed="false" customWidth="true" hidden="false" outlineLevel="0" max="5" min="5" style="244" width="20.13"/>
    <col collapsed="false" customWidth="true" hidden="false" outlineLevel="0" max="6" min="6" style="245" width="22.7"/>
    <col collapsed="false" customWidth="true" hidden="false" outlineLevel="0" max="7" min="7" style="246" width="15.7"/>
    <col collapsed="false" customWidth="false" hidden="false" outlineLevel="0" max="257" min="8" style="244" width="11.85"/>
  </cols>
  <sheetData>
    <row r="1" customFormat="false" ht="15.75" hidden="false" customHeight="true" outlineLevel="0" collapsed="false">
      <c r="A1" s="247" t="s">
        <v>2</v>
      </c>
      <c r="B1" s="247"/>
      <c r="C1" s="247"/>
      <c r="D1" s="247"/>
      <c r="E1" s="248" t="s">
        <v>3</v>
      </c>
      <c r="F1" s="248"/>
      <c r="G1" s="248"/>
    </row>
    <row r="2" customFormat="false" ht="31.5" hidden="false" customHeight="true" outlineLevel="0" collapsed="false">
      <c r="A2" s="17" t="s">
        <v>4</v>
      </c>
      <c r="B2" s="17"/>
      <c r="C2" s="17"/>
      <c r="D2" s="17"/>
      <c r="E2" s="249" t="s">
        <v>5</v>
      </c>
      <c r="F2" s="19" t="n">
        <f aca="false">'Planilha Orçam.'!J335</f>
        <v>1527644.1</v>
      </c>
      <c r="G2" s="19"/>
    </row>
    <row r="3" customFormat="false" ht="15.75" hidden="false" customHeight="true" outlineLevel="0" collapsed="false">
      <c r="A3" s="20" t="s">
        <v>6</v>
      </c>
      <c r="B3" s="20"/>
      <c r="C3" s="20"/>
      <c r="D3" s="20"/>
      <c r="E3" s="21"/>
      <c r="F3" s="21"/>
      <c r="G3" s="21"/>
    </row>
    <row r="4" customFormat="false" ht="15" hidden="false" customHeight="false" outlineLevel="0" collapsed="false">
      <c r="A4" s="250"/>
      <c r="B4" s="251"/>
      <c r="C4" s="55"/>
      <c r="D4" s="252"/>
      <c r="E4" s="252"/>
      <c r="F4" s="253"/>
      <c r="G4" s="254"/>
    </row>
    <row r="5" customFormat="false" ht="15.75" hidden="false" customHeight="true" outlineLevel="0" collapsed="false">
      <c r="A5" s="255" t="s">
        <v>1016</v>
      </c>
      <c r="B5" s="255"/>
      <c r="C5" s="255"/>
      <c r="D5" s="255"/>
      <c r="E5" s="255"/>
      <c r="F5" s="255"/>
      <c r="G5" s="255"/>
    </row>
    <row r="6" customFormat="false" ht="15.75" hidden="false" customHeight="false" outlineLevel="0" collapsed="false">
      <c r="A6" s="256"/>
      <c r="B6" s="257"/>
      <c r="C6" s="257"/>
      <c r="D6" s="252"/>
      <c r="E6" s="252"/>
      <c r="F6" s="258"/>
      <c r="G6" s="259"/>
    </row>
    <row r="7" customFormat="false" ht="15.75" hidden="false" customHeight="true" outlineLevel="0" collapsed="false">
      <c r="A7" s="260" t="s">
        <v>1017</v>
      </c>
      <c r="B7" s="260"/>
      <c r="C7" s="260"/>
      <c r="D7" s="260"/>
      <c r="E7" s="260"/>
      <c r="F7" s="260"/>
      <c r="G7" s="260"/>
    </row>
    <row r="8" customFormat="false" ht="15.75" hidden="false" customHeight="false" outlineLevel="0" collapsed="false">
      <c r="A8" s="9"/>
      <c r="B8" s="13"/>
      <c r="C8" s="13"/>
      <c r="D8" s="13"/>
      <c r="E8" s="13"/>
      <c r="F8" s="261"/>
      <c r="G8" s="259"/>
    </row>
    <row r="9" s="7" customFormat="true" ht="15.6" hidden="false" customHeight="true" outlineLevel="0" collapsed="false">
      <c r="A9" s="262" t="s">
        <v>1018</v>
      </c>
      <c r="B9" s="262"/>
      <c r="C9" s="262"/>
      <c r="D9" s="262"/>
      <c r="E9" s="262"/>
      <c r="F9" s="262"/>
      <c r="G9" s="262"/>
    </row>
    <row r="10" s="7" customFormat="true" ht="15.6" hidden="false" customHeight="true" outlineLevel="0" collapsed="false">
      <c r="A10" s="263" t="s">
        <v>1019</v>
      </c>
      <c r="B10" s="263"/>
      <c r="C10" s="264" t="s">
        <v>8</v>
      </c>
      <c r="D10" s="264" t="s">
        <v>1020</v>
      </c>
      <c r="E10" s="264" t="s">
        <v>1021</v>
      </c>
      <c r="F10" s="264" t="s">
        <v>1022</v>
      </c>
      <c r="G10" s="265" t="s">
        <v>1023</v>
      </c>
    </row>
    <row r="11" s="7" customFormat="true" ht="47.25" hidden="false" customHeight="false" outlineLevel="0" collapsed="false">
      <c r="A11" s="266" t="s">
        <v>1024</v>
      </c>
      <c r="B11" s="267" t="s">
        <v>1025</v>
      </c>
      <c r="C11" s="268" t="s">
        <v>20</v>
      </c>
      <c r="D11" s="268" t="s">
        <v>157</v>
      </c>
      <c r="E11" s="269" t="n">
        <v>1</v>
      </c>
      <c r="F11" s="270" t="n">
        <v>4.03</v>
      </c>
      <c r="G11" s="271" t="n">
        <v>4.03</v>
      </c>
    </row>
    <row r="12" s="7" customFormat="true" ht="47.25" hidden="false" customHeight="false" outlineLevel="0" collapsed="false">
      <c r="A12" s="266" t="s">
        <v>1026</v>
      </c>
      <c r="B12" s="267" t="s">
        <v>1027</v>
      </c>
      <c r="C12" s="268" t="s">
        <v>20</v>
      </c>
      <c r="D12" s="268" t="s">
        <v>157</v>
      </c>
      <c r="E12" s="269" t="n">
        <v>4</v>
      </c>
      <c r="F12" s="270" t="n">
        <v>4.42</v>
      </c>
      <c r="G12" s="271" t="n">
        <v>17.68</v>
      </c>
    </row>
    <row r="13" s="7" customFormat="true" ht="15.6" hidden="false" customHeight="true" outlineLevel="0" collapsed="false">
      <c r="A13" s="266" t="s">
        <v>1028</v>
      </c>
      <c r="B13" s="267" t="s">
        <v>1029</v>
      </c>
      <c r="C13" s="268" t="s">
        <v>20</v>
      </c>
      <c r="D13" s="268" t="s">
        <v>23</v>
      </c>
      <c r="E13" s="269" t="n">
        <v>1</v>
      </c>
      <c r="F13" s="270" t="n">
        <v>261</v>
      </c>
      <c r="G13" s="271" t="n">
        <v>261</v>
      </c>
    </row>
    <row r="14" s="7" customFormat="true" ht="31.5" hidden="false" customHeight="false" outlineLevel="0" collapsed="false">
      <c r="A14" s="266" t="s">
        <v>1030</v>
      </c>
      <c r="B14" s="267" t="s">
        <v>1031</v>
      </c>
      <c r="C14" s="268" t="s">
        <v>20</v>
      </c>
      <c r="D14" s="268" t="s">
        <v>59</v>
      </c>
      <c r="E14" s="269" t="n">
        <v>0.11</v>
      </c>
      <c r="F14" s="270" t="n">
        <v>8.21</v>
      </c>
      <c r="G14" s="271" t="n">
        <v>0.9</v>
      </c>
    </row>
    <row r="15" s="7" customFormat="true" ht="15.75" hidden="false" customHeight="true" outlineLevel="0" collapsed="false">
      <c r="A15" s="272"/>
      <c r="B15" s="273"/>
      <c r="C15" s="273"/>
      <c r="D15" s="273"/>
      <c r="E15" s="274" t="s">
        <v>1032</v>
      </c>
      <c r="F15" s="274"/>
      <c r="G15" s="275" t="n">
        <v>283.61</v>
      </c>
    </row>
    <row r="16" s="7" customFormat="true" ht="15.75" hidden="false" customHeight="true" outlineLevel="0" collapsed="false">
      <c r="A16" s="263" t="s">
        <v>1033</v>
      </c>
      <c r="B16" s="263"/>
      <c r="C16" s="264" t="s">
        <v>8</v>
      </c>
      <c r="D16" s="264" t="s">
        <v>1020</v>
      </c>
      <c r="E16" s="264" t="s">
        <v>1021</v>
      </c>
      <c r="F16" s="264" t="s">
        <v>1022</v>
      </c>
      <c r="G16" s="265" t="s">
        <v>1023</v>
      </c>
    </row>
    <row r="17" s="7" customFormat="true" ht="31.5" hidden="false" customHeight="false" outlineLevel="0" collapsed="false">
      <c r="A17" s="266" t="s">
        <v>1034</v>
      </c>
      <c r="B17" s="267" t="s">
        <v>1035</v>
      </c>
      <c r="C17" s="268" t="s">
        <v>20</v>
      </c>
      <c r="D17" s="268" t="s">
        <v>1036</v>
      </c>
      <c r="E17" s="269" t="n">
        <v>1</v>
      </c>
      <c r="F17" s="270" t="n">
        <v>11.3</v>
      </c>
      <c r="G17" s="271" t="n">
        <v>11.3</v>
      </c>
    </row>
    <row r="18" s="7" customFormat="true" ht="15.6" hidden="false" customHeight="true" outlineLevel="0" collapsed="false">
      <c r="A18" s="266" t="s">
        <v>1037</v>
      </c>
      <c r="B18" s="267" t="s">
        <v>1038</v>
      </c>
      <c r="C18" s="268" t="s">
        <v>20</v>
      </c>
      <c r="D18" s="268" t="s">
        <v>1036</v>
      </c>
      <c r="E18" s="269" t="n">
        <v>2</v>
      </c>
      <c r="F18" s="270" t="n">
        <v>9.39</v>
      </c>
      <c r="G18" s="271" t="n">
        <v>18.78</v>
      </c>
    </row>
    <row r="19" s="7" customFormat="true" ht="15.6" hidden="false" customHeight="true" outlineLevel="0" collapsed="false">
      <c r="A19" s="266" t="s">
        <v>1039</v>
      </c>
      <c r="B19" s="267" t="s">
        <v>1040</v>
      </c>
      <c r="C19" s="268" t="s">
        <v>20</v>
      </c>
      <c r="D19" s="268" t="s">
        <v>39</v>
      </c>
      <c r="E19" s="269" t="n">
        <v>0.01</v>
      </c>
      <c r="F19" s="270" t="n">
        <v>250.27</v>
      </c>
      <c r="G19" s="271" t="n">
        <v>2.5</v>
      </c>
    </row>
    <row r="20" s="7" customFormat="true" ht="15.6" hidden="false" customHeight="true" outlineLevel="0" collapsed="false">
      <c r="A20" s="272"/>
      <c r="B20" s="273"/>
      <c r="C20" s="273"/>
      <c r="D20" s="273"/>
      <c r="E20" s="274" t="s">
        <v>1041</v>
      </c>
      <c r="F20" s="274"/>
      <c r="G20" s="275" t="n">
        <v>32.58</v>
      </c>
    </row>
    <row r="21" s="7" customFormat="true" ht="15.6" hidden="false" customHeight="true" outlineLevel="0" collapsed="false">
      <c r="A21" s="272"/>
      <c r="B21" s="273"/>
      <c r="C21" s="273"/>
      <c r="D21" s="273"/>
      <c r="E21" s="276" t="s">
        <v>1042</v>
      </c>
      <c r="F21" s="276"/>
      <c r="G21" s="277" t="n">
        <v>316.19</v>
      </c>
    </row>
    <row r="22" s="7" customFormat="true" ht="15.6" hidden="false" customHeight="true" outlineLevel="0" collapsed="false">
      <c r="A22" s="272"/>
      <c r="B22" s="273"/>
      <c r="C22" s="273"/>
      <c r="D22" s="273"/>
      <c r="E22" s="276" t="s">
        <v>1043</v>
      </c>
      <c r="F22" s="276"/>
      <c r="G22" s="277" t="n">
        <v>20.14</v>
      </c>
    </row>
    <row r="23" s="7" customFormat="true" ht="15.75" hidden="false" customHeight="true" outlineLevel="0" collapsed="false">
      <c r="A23" s="272"/>
      <c r="B23" s="273"/>
      <c r="C23" s="273"/>
      <c r="D23" s="273"/>
      <c r="E23" s="276" t="s">
        <v>1044</v>
      </c>
      <c r="F23" s="276"/>
      <c r="G23" s="277" t="n">
        <v>336.33</v>
      </c>
    </row>
    <row r="24" s="7" customFormat="true" ht="15.75" hidden="false" customHeight="true" outlineLevel="0" collapsed="false">
      <c r="A24" s="272"/>
      <c r="B24" s="273"/>
      <c r="C24" s="273"/>
      <c r="D24" s="273"/>
      <c r="E24" s="276" t="s">
        <v>1045</v>
      </c>
      <c r="F24" s="276"/>
      <c r="G24" s="277" t="n">
        <v>75.17</v>
      </c>
    </row>
    <row r="25" s="7" customFormat="true" ht="15.6" hidden="false" customHeight="true" outlineLevel="0" collapsed="false">
      <c r="A25" s="272"/>
      <c r="B25" s="273"/>
      <c r="C25" s="273"/>
      <c r="D25" s="273"/>
      <c r="E25" s="276" t="s">
        <v>1046</v>
      </c>
      <c r="F25" s="276"/>
      <c r="G25" s="277" t="n">
        <v>411.5</v>
      </c>
    </row>
    <row r="26" s="7" customFormat="true" ht="15.6" hidden="false" customHeight="true" outlineLevel="0" collapsed="false">
      <c r="A26" s="272"/>
      <c r="B26" s="273"/>
      <c r="C26" s="278"/>
      <c r="D26" s="278"/>
      <c r="E26" s="273"/>
      <c r="F26" s="273"/>
      <c r="G26" s="279"/>
    </row>
    <row r="27" s="7" customFormat="true" ht="15" hidden="false" customHeight="true" outlineLevel="0" collapsed="false">
      <c r="A27" s="262" t="s">
        <v>1047</v>
      </c>
      <c r="B27" s="262"/>
      <c r="C27" s="262"/>
      <c r="D27" s="262"/>
      <c r="E27" s="262"/>
      <c r="F27" s="262"/>
      <c r="G27" s="262"/>
    </row>
    <row r="28" s="7" customFormat="true" ht="15.75" hidden="false" customHeight="true" outlineLevel="0" collapsed="false">
      <c r="A28" s="263" t="s">
        <v>1019</v>
      </c>
      <c r="B28" s="263"/>
      <c r="C28" s="264" t="s">
        <v>8</v>
      </c>
      <c r="D28" s="264" t="s">
        <v>1020</v>
      </c>
      <c r="E28" s="264" t="s">
        <v>1021</v>
      </c>
      <c r="F28" s="264" t="s">
        <v>1022</v>
      </c>
      <c r="G28" s="265" t="s">
        <v>1023</v>
      </c>
    </row>
    <row r="29" s="7" customFormat="true" ht="15.6" hidden="false" customHeight="true" outlineLevel="0" collapsed="false">
      <c r="A29" s="266" t="s">
        <v>1048</v>
      </c>
      <c r="B29" s="267" t="s">
        <v>1049</v>
      </c>
      <c r="C29" s="268" t="s">
        <v>20</v>
      </c>
      <c r="D29" s="268" t="s">
        <v>129</v>
      </c>
      <c r="E29" s="269" t="n">
        <v>0.33</v>
      </c>
      <c r="F29" s="270" t="n">
        <v>8.95</v>
      </c>
      <c r="G29" s="271" t="n">
        <v>2.95</v>
      </c>
    </row>
    <row r="30" s="7" customFormat="true" ht="47.25" hidden="false" customHeight="false" outlineLevel="0" collapsed="false">
      <c r="A30" s="266" t="s">
        <v>1050</v>
      </c>
      <c r="B30" s="267" t="s">
        <v>1051</v>
      </c>
      <c r="C30" s="268" t="s">
        <v>20</v>
      </c>
      <c r="D30" s="268" t="s">
        <v>157</v>
      </c>
      <c r="E30" s="269" t="n">
        <v>4.5</v>
      </c>
      <c r="F30" s="270" t="n">
        <v>1.63</v>
      </c>
      <c r="G30" s="271" t="n">
        <v>7.34</v>
      </c>
    </row>
    <row r="31" s="7" customFormat="true" ht="47.25" hidden="false" customHeight="false" outlineLevel="0" collapsed="false">
      <c r="A31" s="266" t="s">
        <v>1052</v>
      </c>
      <c r="B31" s="267" t="s">
        <v>1053</v>
      </c>
      <c r="C31" s="268" t="s">
        <v>20</v>
      </c>
      <c r="D31" s="268" t="s">
        <v>157</v>
      </c>
      <c r="E31" s="269" t="n">
        <v>5</v>
      </c>
      <c r="F31" s="270" t="n">
        <v>1.69</v>
      </c>
      <c r="G31" s="271" t="n">
        <v>8.45</v>
      </c>
    </row>
    <row r="32" s="7" customFormat="true" ht="31.5" hidden="false" customHeight="false" outlineLevel="0" collapsed="false">
      <c r="A32" s="266" t="s">
        <v>1054</v>
      </c>
      <c r="B32" s="267" t="s">
        <v>1055</v>
      </c>
      <c r="C32" s="268" t="s">
        <v>20</v>
      </c>
      <c r="D32" s="268" t="s">
        <v>59</v>
      </c>
      <c r="E32" s="269" t="n">
        <v>0.5</v>
      </c>
      <c r="F32" s="270" t="n">
        <v>8.07</v>
      </c>
      <c r="G32" s="271" t="n">
        <v>4.04</v>
      </c>
    </row>
    <row r="33" s="7" customFormat="true" ht="47.25" hidden="false" customHeight="false" outlineLevel="0" collapsed="false">
      <c r="A33" s="266" t="s">
        <v>1056</v>
      </c>
      <c r="B33" s="267" t="s">
        <v>1057</v>
      </c>
      <c r="C33" s="268" t="s">
        <v>20</v>
      </c>
      <c r="D33" s="268" t="s">
        <v>157</v>
      </c>
      <c r="E33" s="269" t="n">
        <v>8</v>
      </c>
      <c r="F33" s="270" t="n">
        <v>11.66</v>
      </c>
      <c r="G33" s="271" t="n">
        <v>93.28</v>
      </c>
    </row>
    <row r="34" s="7" customFormat="true" ht="31.5" hidden="false" customHeight="false" outlineLevel="0" collapsed="false">
      <c r="A34" s="266" t="s">
        <v>1058</v>
      </c>
      <c r="B34" s="267" t="s">
        <v>1059</v>
      </c>
      <c r="C34" s="268" t="s">
        <v>20</v>
      </c>
      <c r="D34" s="268" t="s">
        <v>23</v>
      </c>
      <c r="E34" s="269" t="n">
        <v>1.2</v>
      </c>
      <c r="F34" s="270" t="n">
        <v>16.23</v>
      </c>
      <c r="G34" s="271" t="n">
        <v>19.48</v>
      </c>
    </row>
    <row r="35" s="7" customFormat="true" ht="63" hidden="false" customHeight="false" outlineLevel="0" collapsed="false">
      <c r="A35" s="266" t="s">
        <v>1060</v>
      </c>
      <c r="B35" s="267" t="s">
        <v>1061</v>
      </c>
      <c r="C35" s="268" t="s">
        <v>20</v>
      </c>
      <c r="D35" s="268" t="s">
        <v>129</v>
      </c>
      <c r="E35" s="269" t="n">
        <v>0.11</v>
      </c>
      <c r="F35" s="270" t="n">
        <v>12.76</v>
      </c>
      <c r="G35" s="271" t="n">
        <v>1.4</v>
      </c>
    </row>
    <row r="36" s="7" customFormat="true" ht="15.6" hidden="false" customHeight="true" outlineLevel="0" collapsed="false">
      <c r="A36" s="272"/>
      <c r="B36" s="273"/>
      <c r="C36" s="273"/>
      <c r="D36" s="273"/>
      <c r="E36" s="274" t="s">
        <v>1032</v>
      </c>
      <c r="F36" s="274"/>
      <c r="G36" s="275" t="n">
        <v>136.94</v>
      </c>
    </row>
    <row r="37" s="7" customFormat="true" ht="15.6" hidden="false" customHeight="true" outlineLevel="0" collapsed="false">
      <c r="A37" s="263" t="s">
        <v>1033</v>
      </c>
      <c r="B37" s="263"/>
      <c r="C37" s="264" t="s">
        <v>8</v>
      </c>
      <c r="D37" s="264" t="s">
        <v>1020</v>
      </c>
      <c r="E37" s="264" t="s">
        <v>1021</v>
      </c>
      <c r="F37" s="264" t="s">
        <v>1022</v>
      </c>
      <c r="G37" s="265" t="s">
        <v>1023</v>
      </c>
    </row>
    <row r="38" s="7" customFormat="true" ht="15.6" hidden="false" customHeight="true" outlineLevel="0" collapsed="false">
      <c r="A38" s="266" t="s">
        <v>37</v>
      </c>
      <c r="B38" s="267" t="s">
        <v>38</v>
      </c>
      <c r="C38" s="268" t="s">
        <v>20</v>
      </c>
      <c r="D38" s="268" t="s">
        <v>39</v>
      </c>
      <c r="E38" s="269" t="n">
        <v>0.06</v>
      </c>
      <c r="F38" s="270" t="n">
        <v>7.17</v>
      </c>
      <c r="G38" s="271" t="n">
        <v>0.43</v>
      </c>
    </row>
    <row r="39" s="7" customFormat="true" ht="15.6" hidden="false" customHeight="true" outlineLevel="0" collapsed="false">
      <c r="A39" s="266" t="s">
        <v>1034</v>
      </c>
      <c r="B39" s="267" t="s">
        <v>1035</v>
      </c>
      <c r="C39" s="268" t="s">
        <v>20</v>
      </c>
      <c r="D39" s="268" t="s">
        <v>1036</v>
      </c>
      <c r="E39" s="269" t="n">
        <v>6</v>
      </c>
      <c r="F39" s="270" t="n">
        <v>11.3</v>
      </c>
      <c r="G39" s="271" t="n">
        <v>67.8</v>
      </c>
    </row>
    <row r="40" s="7" customFormat="true" ht="15.6" hidden="false" customHeight="true" outlineLevel="0" collapsed="false">
      <c r="A40" s="266" t="s">
        <v>1062</v>
      </c>
      <c r="B40" s="267" t="s">
        <v>1063</v>
      </c>
      <c r="C40" s="268" t="s">
        <v>20</v>
      </c>
      <c r="D40" s="268" t="s">
        <v>1036</v>
      </c>
      <c r="E40" s="269" t="n">
        <v>0.8</v>
      </c>
      <c r="F40" s="270" t="n">
        <v>11.39</v>
      </c>
      <c r="G40" s="271" t="n">
        <v>9.11</v>
      </c>
    </row>
    <row r="41" s="7" customFormat="true" ht="15.75" hidden="false" customHeight="false" outlineLevel="0" collapsed="false">
      <c r="A41" s="266" t="s">
        <v>1037</v>
      </c>
      <c r="B41" s="267" t="s">
        <v>1038</v>
      </c>
      <c r="C41" s="268" t="s">
        <v>20</v>
      </c>
      <c r="D41" s="268" t="s">
        <v>1036</v>
      </c>
      <c r="E41" s="269" t="n">
        <v>8</v>
      </c>
      <c r="F41" s="270" t="n">
        <v>9.39</v>
      </c>
      <c r="G41" s="271" t="n">
        <v>75.12</v>
      </c>
    </row>
    <row r="42" s="7" customFormat="true" ht="15.75" hidden="false" customHeight="true" outlineLevel="0" collapsed="false">
      <c r="A42" s="272"/>
      <c r="B42" s="273"/>
      <c r="C42" s="273"/>
      <c r="D42" s="273"/>
      <c r="E42" s="274" t="s">
        <v>1041</v>
      </c>
      <c r="F42" s="274"/>
      <c r="G42" s="275" t="n">
        <v>152.46</v>
      </c>
    </row>
    <row r="43" s="7" customFormat="true" ht="15.6" hidden="false" customHeight="true" outlineLevel="0" collapsed="false">
      <c r="A43" s="272"/>
      <c r="B43" s="273"/>
      <c r="C43" s="273"/>
      <c r="D43" s="273"/>
      <c r="E43" s="276" t="s">
        <v>1042</v>
      </c>
      <c r="F43" s="276"/>
      <c r="G43" s="277" t="n">
        <v>289.4</v>
      </c>
    </row>
    <row r="44" s="7" customFormat="true" ht="15.6" hidden="false" customHeight="true" outlineLevel="0" collapsed="false">
      <c r="A44" s="272"/>
      <c r="B44" s="273"/>
      <c r="C44" s="273"/>
      <c r="D44" s="273"/>
      <c r="E44" s="276" t="s">
        <v>1043</v>
      </c>
      <c r="F44" s="276"/>
      <c r="G44" s="277" t="n">
        <v>102.4</v>
      </c>
    </row>
    <row r="45" s="7" customFormat="true" ht="15.75" hidden="false" customHeight="true" outlineLevel="0" collapsed="false">
      <c r="A45" s="272"/>
      <c r="B45" s="273"/>
      <c r="C45" s="273"/>
      <c r="D45" s="273"/>
      <c r="E45" s="276" t="s">
        <v>1044</v>
      </c>
      <c r="F45" s="276"/>
      <c r="G45" s="277" t="n">
        <v>391.8</v>
      </c>
    </row>
    <row r="46" s="7" customFormat="true" ht="15.6" hidden="false" customHeight="true" outlineLevel="0" collapsed="false">
      <c r="A46" s="272"/>
      <c r="B46" s="273"/>
      <c r="C46" s="273"/>
      <c r="D46" s="273"/>
      <c r="E46" s="276" t="s">
        <v>1045</v>
      </c>
      <c r="F46" s="276"/>
      <c r="G46" s="277" t="n">
        <v>87.57</v>
      </c>
    </row>
    <row r="47" s="7" customFormat="true" ht="15.6" hidden="false" customHeight="true" outlineLevel="0" collapsed="false">
      <c r="A47" s="272"/>
      <c r="B47" s="273"/>
      <c r="C47" s="273"/>
      <c r="D47" s="273"/>
      <c r="E47" s="276" t="s">
        <v>1046</v>
      </c>
      <c r="F47" s="276"/>
      <c r="G47" s="277" t="n">
        <v>479.37</v>
      </c>
    </row>
    <row r="48" s="7" customFormat="true" ht="15.6" hidden="false" customHeight="true" outlineLevel="0" collapsed="false">
      <c r="A48" s="272"/>
      <c r="B48" s="273"/>
      <c r="C48" s="278"/>
      <c r="D48" s="278"/>
      <c r="E48" s="273"/>
      <c r="F48" s="273"/>
      <c r="G48" s="279"/>
    </row>
    <row r="49" s="7" customFormat="true" ht="15.6" hidden="false" customHeight="true" outlineLevel="0" collapsed="false">
      <c r="A49" s="262" t="s">
        <v>1064</v>
      </c>
      <c r="B49" s="262"/>
      <c r="C49" s="262"/>
      <c r="D49" s="262"/>
      <c r="E49" s="262"/>
      <c r="F49" s="262"/>
      <c r="G49" s="262"/>
    </row>
    <row r="50" s="7" customFormat="true" ht="15.6" hidden="false" customHeight="true" outlineLevel="0" collapsed="false">
      <c r="A50" s="263" t="s">
        <v>1033</v>
      </c>
      <c r="B50" s="263"/>
      <c r="C50" s="264" t="s">
        <v>8</v>
      </c>
      <c r="D50" s="264" t="s">
        <v>1020</v>
      </c>
      <c r="E50" s="264" t="s">
        <v>1021</v>
      </c>
      <c r="F50" s="264" t="s">
        <v>1022</v>
      </c>
      <c r="G50" s="265" t="s">
        <v>1023</v>
      </c>
    </row>
    <row r="51" s="7" customFormat="true" ht="63" hidden="false" customHeight="false" outlineLevel="0" collapsed="false">
      <c r="A51" s="266" t="s">
        <v>1065</v>
      </c>
      <c r="B51" s="267" t="s">
        <v>1066</v>
      </c>
      <c r="C51" s="268" t="s">
        <v>20</v>
      </c>
      <c r="D51" s="268" t="s">
        <v>1067</v>
      </c>
      <c r="E51" s="269" t="n">
        <v>0.003</v>
      </c>
      <c r="F51" s="270" t="n">
        <v>116.2</v>
      </c>
      <c r="G51" s="271" t="n">
        <v>0.35</v>
      </c>
    </row>
    <row r="52" s="7" customFormat="true" ht="15.75" hidden="false" customHeight="false" outlineLevel="0" collapsed="false">
      <c r="A52" s="266" t="s">
        <v>1037</v>
      </c>
      <c r="B52" s="267" t="s">
        <v>1038</v>
      </c>
      <c r="C52" s="268" t="s">
        <v>20</v>
      </c>
      <c r="D52" s="268" t="s">
        <v>1036</v>
      </c>
      <c r="E52" s="269" t="n">
        <v>0.003</v>
      </c>
      <c r="F52" s="270" t="n">
        <v>9.39</v>
      </c>
      <c r="G52" s="271" t="n">
        <v>0.03</v>
      </c>
    </row>
    <row r="53" s="7" customFormat="true" ht="15.6" hidden="false" customHeight="true" outlineLevel="0" collapsed="false">
      <c r="A53" s="272"/>
      <c r="B53" s="273"/>
      <c r="C53" s="273"/>
      <c r="D53" s="273"/>
      <c r="E53" s="274" t="s">
        <v>1041</v>
      </c>
      <c r="F53" s="274"/>
      <c r="G53" s="275" t="n">
        <v>0.38</v>
      </c>
    </row>
    <row r="54" s="7" customFormat="true" ht="15.6" hidden="false" customHeight="true" outlineLevel="0" collapsed="false">
      <c r="A54" s="272"/>
      <c r="B54" s="273"/>
      <c r="C54" s="273"/>
      <c r="D54" s="273"/>
      <c r="E54" s="276" t="s">
        <v>1042</v>
      </c>
      <c r="F54" s="276"/>
      <c r="G54" s="277" t="n">
        <v>0.38</v>
      </c>
    </row>
    <row r="55" s="7" customFormat="true" ht="15.75" hidden="false" customHeight="true" outlineLevel="0" collapsed="false">
      <c r="A55" s="272"/>
      <c r="B55" s="273"/>
      <c r="C55" s="273"/>
      <c r="D55" s="273"/>
      <c r="E55" s="276" t="s">
        <v>1043</v>
      </c>
      <c r="F55" s="276"/>
      <c r="G55" s="277" t="n">
        <v>0.05</v>
      </c>
    </row>
    <row r="56" s="7" customFormat="true" ht="15.6" hidden="false" customHeight="true" outlineLevel="0" collapsed="false">
      <c r="A56" s="272"/>
      <c r="B56" s="273"/>
      <c r="C56" s="273"/>
      <c r="D56" s="273"/>
      <c r="E56" s="276" t="s">
        <v>1044</v>
      </c>
      <c r="F56" s="276"/>
      <c r="G56" s="277" t="n">
        <v>0.43</v>
      </c>
    </row>
    <row r="57" s="7" customFormat="true" ht="15.6" hidden="false" customHeight="true" outlineLevel="0" collapsed="false">
      <c r="A57" s="272"/>
      <c r="B57" s="273"/>
      <c r="C57" s="273"/>
      <c r="D57" s="273"/>
      <c r="E57" s="276" t="s">
        <v>1045</v>
      </c>
      <c r="F57" s="276"/>
      <c r="G57" s="277" t="n">
        <v>0.1</v>
      </c>
    </row>
    <row r="58" s="7" customFormat="true" ht="15.75" hidden="false" customHeight="true" outlineLevel="0" collapsed="false">
      <c r="A58" s="272"/>
      <c r="B58" s="273"/>
      <c r="C58" s="273"/>
      <c r="D58" s="273"/>
      <c r="E58" s="276" t="s">
        <v>1046</v>
      </c>
      <c r="F58" s="276"/>
      <c r="G58" s="277" t="n">
        <v>0.53</v>
      </c>
    </row>
    <row r="59" s="7" customFormat="true" ht="15.6" hidden="false" customHeight="true" outlineLevel="0" collapsed="false">
      <c r="A59" s="272"/>
      <c r="B59" s="273"/>
      <c r="C59" s="278"/>
      <c r="D59" s="278"/>
      <c r="E59" s="273"/>
      <c r="F59" s="273"/>
      <c r="G59" s="279"/>
    </row>
    <row r="60" s="7" customFormat="true" ht="15" hidden="false" customHeight="true" outlineLevel="0" collapsed="false">
      <c r="A60" s="262" t="s">
        <v>1068</v>
      </c>
      <c r="B60" s="262"/>
      <c r="C60" s="262"/>
      <c r="D60" s="262"/>
      <c r="E60" s="262"/>
      <c r="F60" s="262"/>
      <c r="G60" s="262"/>
    </row>
    <row r="61" s="7" customFormat="true" ht="15.75" hidden="false" customHeight="true" outlineLevel="0" collapsed="false">
      <c r="A61" s="263" t="s">
        <v>1033</v>
      </c>
      <c r="B61" s="263"/>
      <c r="C61" s="264" t="s">
        <v>8</v>
      </c>
      <c r="D61" s="264" t="s">
        <v>1020</v>
      </c>
      <c r="E61" s="264" t="s">
        <v>1021</v>
      </c>
      <c r="F61" s="264" t="s">
        <v>1022</v>
      </c>
      <c r="G61" s="265" t="s">
        <v>1023</v>
      </c>
    </row>
    <row r="62" s="7" customFormat="true" ht="15.6" hidden="false" customHeight="true" outlineLevel="0" collapsed="false">
      <c r="A62" s="266" t="s">
        <v>1037</v>
      </c>
      <c r="B62" s="267" t="s">
        <v>1038</v>
      </c>
      <c r="C62" s="268" t="s">
        <v>20</v>
      </c>
      <c r="D62" s="268" t="s">
        <v>1036</v>
      </c>
      <c r="E62" s="269" t="n">
        <v>0.125</v>
      </c>
      <c r="F62" s="270" t="n">
        <v>9.39</v>
      </c>
      <c r="G62" s="271" t="n">
        <v>1.17</v>
      </c>
    </row>
    <row r="63" s="7" customFormat="true" ht="15.6" hidden="false" customHeight="true" outlineLevel="0" collapsed="false">
      <c r="A63" s="266" t="s">
        <v>1069</v>
      </c>
      <c r="B63" s="267" t="s">
        <v>1070</v>
      </c>
      <c r="C63" s="268" t="s">
        <v>20</v>
      </c>
      <c r="D63" s="268" t="s">
        <v>1067</v>
      </c>
      <c r="E63" s="269" t="n">
        <v>0.0625</v>
      </c>
      <c r="F63" s="270" t="n">
        <v>96</v>
      </c>
      <c r="G63" s="271" t="n">
        <v>6</v>
      </c>
    </row>
    <row r="64" s="7" customFormat="true" ht="15.6" hidden="false" customHeight="true" outlineLevel="0" collapsed="false">
      <c r="A64" s="272"/>
      <c r="B64" s="273"/>
      <c r="C64" s="273"/>
      <c r="D64" s="273"/>
      <c r="E64" s="274" t="s">
        <v>1041</v>
      </c>
      <c r="F64" s="274"/>
      <c r="G64" s="275" t="n">
        <v>7.17</v>
      </c>
    </row>
    <row r="65" s="7" customFormat="true" ht="15.6" hidden="false" customHeight="true" outlineLevel="0" collapsed="false">
      <c r="A65" s="272"/>
      <c r="B65" s="273"/>
      <c r="C65" s="273"/>
      <c r="D65" s="273"/>
      <c r="E65" s="276" t="s">
        <v>1042</v>
      </c>
      <c r="F65" s="276"/>
      <c r="G65" s="277" t="n">
        <v>7.17</v>
      </c>
    </row>
    <row r="66" s="7" customFormat="true" ht="15.6" hidden="false" customHeight="true" outlineLevel="0" collapsed="false">
      <c r="A66" s="272"/>
      <c r="B66" s="273"/>
      <c r="C66" s="273"/>
      <c r="D66" s="273"/>
      <c r="E66" s="276" t="s">
        <v>1043</v>
      </c>
      <c r="F66" s="276"/>
      <c r="G66" s="277" t="n">
        <v>1.3</v>
      </c>
    </row>
    <row r="67" s="7" customFormat="true" ht="15.75" hidden="false" customHeight="true" outlineLevel="0" collapsed="false">
      <c r="A67" s="272"/>
      <c r="B67" s="273"/>
      <c r="C67" s="273"/>
      <c r="D67" s="273"/>
      <c r="E67" s="276" t="s">
        <v>1044</v>
      </c>
      <c r="F67" s="276"/>
      <c r="G67" s="277" t="n">
        <v>8.47</v>
      </c>
    </row>
    <row r="68" s="7" customFormat="true" ht="15.75" hidden="false" customHeight="true" outlineLevel="0" collapsed="false">
      <c r="A68" s="272"/>
      <c r="B68" s="273"/>
      <c r="C68" s="273"/>
      <c r="D68" s="273"/>
      <c r="E68" s="276" t="s">
        <v>1045</v>
      </c>
      <c r="F68" s="276"/>
      <c r="G68" s="277" t="n">
        <v>1.89</v>
      </c>
    </row>
    <row r="69" s="7" customFormat="true" ht="15.6" hidden="false" customHeight="true" outlineLevel="0" collapsed="false">
      <c r="A69" s="272"/>
      <c r="B69" s="273"/>
      <c r="C69" s="273"/>
      <c r="D69" s="273"/>
      <c r="E69" s="276" t="s">
        <v>1046</v>
      </c>
      <c r="F69" s="276"/>
      <c r="G69" s="277" t="n">
        <v>10.36</v>
      </c>
    </row>
    <row r="70" s="7" customFormat="true" ht="15" hidden="false" customHeight="true" outlineLevel="0" collapsed="false">
      <c r="A70" s="272"/>
      <c r="B70" s="273"/>
      <c r="C70" s="278"/>
      <c r="D70" s="278"/>
      <c r="E70" s="273"/>
      <c r="F70" s="273"/>
      <c r="G70" s="279"/>
    </row>
    <row r="71" s="7" customFormat="true" ht="15" hidden="false" customHeight="true" outlineLevel="0" collapsed="false">
      <c r="A71" s="262" t="s">
        <v>1071</v>
      </c>
      <c r="B71" s="262"/>
      <c r="C71" s="262"/>
      <c r="D71" s="262"/>
      <c r="E71" s="262"/>
      <c r="F71" s="262"/>
      <c r="G71" s="262"/>
    </row>
    <row r="72" s="7" customFormat="true" ht="15.75" hidden="false" customHeight="true" outlineLevel="0" collapsed="false">
      <c r="A72" s="263" t="s">
        <v>1033</v>
      </c>
      <c r="B72" s="263"/>
      <c r="C72" s="264" t="s">
        <v>8</v>
      </c>
      <c r="D72" s="264" t="s">
        <v>1020</v>
      </c>
      <c r="E72" s="264" t="s">
        <v>1021</v>
      </c>
      <c r="F72" s="264" t="s">
        <v>1022</v>
      </c>
      <c r="G72" s="265" t="s">
        <v>1023</v>
      </c>
    </row>
    <row r="73" s="7" customFormat="true" ht="15.75" hidden="false" customHeight="false" outlineLevel="0" collapsed="false">
      <c r="A73" s="266" t="s">
        <v>1037</v>
      </c>
      <c r="B73" s="267" t="s">
        <v>1038</v>
      </c>
      <c r="C73" s="268" t="s">
        <v>20</v>
      </c>
      <c r="D73" s="268" t="s">
        <v>1036</v>
      </c>
      <c r="E73" s="269" t="n">
        <v>0.25</v>
      </c>
      <c r="F73" s="270" t="n">
        <v>9.39</v>
      </c>
      <c r="G73" s="271" t="n">
        <v>2.35</v>
      </c>
    </row>
    <row r="74" s="7" customFormat="true" ht="63" hidden="false" customHeight="false" outlineLevel="0" collapsed="false">
      <c r="A74" s="266" t="s">
        <v>1072</v>
      </c>
      <c r="B74" s="267" t="s">
        <v>1073</v>
      </c>
      <c r="C74" s="268" t="s">
        <v>20</v>
      </c>
      <c r="D74" s="268" t="s">
        <v>1067</v>
      </c>
      <c r="E74" s="269" t="n">
        <v>0.125</v>
      </c>
      <c r="F74" s="270" t="n">
        <v>6.68</v>
      </c>
      <c r="G74" s="271" t="n">
        <v>0.84</v>
      </c>
    </row>
    <row r="75" s="7" customFormat="true" ht="15.75" hidden="false" customHeight="true" outlineLevel="0" collapsed="false">
      <c r="A75" s="272"/>
      <c r="B75" s="273"/>
      <c r="C75" s="273"/>
      <c r="D75" s="273"/>
      <c r="E75" s="274" t="s">
        <v>1041</v>
      </c>
      <c r="F75" s="274"/>
      <c r="G75" s="275" t="n">
        <v>3.19</v>
      </c>
    </row>
    <row r="76" s="7" customFormat="true" ht="15.6" hidden="false" customHeight="true" outlineLevel="0" collapsed="false">
      <c r="A76" s="272"/>
      <c r="B76" s="273"/>
      <c r="C76" s="273"/>
      <c r="D76" s="273"/>
      <c r="E76" s="276" t="s">
        <v>1042</v>
      </c>
      <c r="F76" s="276"/>
      <c r="G76" s="277" t="n">
        <v>3.19</v>
      </c>
    </row>
    <row r="77" s="7" customFormat="true" ht="15.6" hidden="false" customHeight="true" outlineLevel="0" collapsed="false">
      <c r="A77" s="272"/>
      <c r="B77" s="273"/>
      <c r="C77" s="273"/>
      <c r="D77" s="273"/>
      <c r="E77" s="276" t="s">
        <v>1043</v>
      </c>
      <c r="F77" s="276"/>
      <c r="G77" s="277" t="n">
        <v>1.47</v>
      </c>
    </row>
    <row r="78" s="7" customFormat="true" ht="15.6" hidden="false" customHeight="true" outlineLevel="0" collapsed="false">
      <c r="A78" s="272"/>
      <c r="B78" s="273"/>
      <c r="C78" s="273"/>
      <c r="D78" s="273"/>
      <c r="E78" s="276" t="s">
        <v>1044</v>
      </c>
      <c r="F78" s="276"/>
      <c r="G78" s="277" t="n">
        <v>4.66</v>
      </c>
    </row>
    <row r="79" s="7" customFormat="true" ht="15.6" hidden="false" customHeight="true" outlineLevel="0" collapsed="false">
      <c r="A79" s="272"/>
      <c r="B79" s="273"/>
      <c r="C79" s="273"/>
      <c r="D79" s="273"/>
      <c r="E79" s="276" t="s">
        <v>1045</v>
      </c>
      <c r="F79" s="276"/>
      <c r="G79" s="277" t="n">
        <v>1.04</v>
      </c>
    </row>
    <row r="80" s="7" customFormat="true" ht="15.75" hidden="false" customHeight="true" outlineLevel="0" collapsed="false">
      <c r="A80" s="272"/>
      <c r="B80" s="273"/>
      <c r="C80" s="273"/>
      <c r="D80" s="273"/>
      <c r="E80" s="276" t="s">
        <v>1046</v>
      </c>
      <c r="F80" s="276"/>
      <c r="G80" s="277" t="n">
        <v>5.7</v>
      </c>
    </row>
    <row r="81" s="7" customFormat="true" ht="15" hidden="false" customHeight="true" outlineLevel="0" collapsed="false">
      <c r="A81" s="272"/>
      <c r="B81" s="273"/>
      <c r="C81" s="278"/>
      <c r="D81" s="278"/>
      <c r="E81" s="273"/>
      <c r="F81" s="273"/>
      <c r="G81" s="279"/>
    </row>
    <row r="82" s="7" customFormat="true" ht="15.6" hidden="false" customHeight="true" outlineLevel="0" collapsed="false">
      <c r="A82" s="262" t="s">
        <v>1074</v>
      </c>
      <c r="B82" s="262"/>
      <c r="C82" s="262"/>
      <c r="D82" s="262"/>
      <c r="E82" s="262"/>
      <c r="F82" s="262"/>
      <c r="G82" s="262"/>
    </row>
    <row r="83" s="7" customFormat="true" ht="15.75" hidden="false" customHeight="true" outlineLevel="0" collapsed="false">
      <c r="A83" s="263" t="s">
        <v>1033</v>
      </c>
      <c r="B83" s="263"/>
      <c r="C83" s="264" t="s">
        <v>8</v>
      </c>
      <c r="D83" s="264" t="s">
        <v>1020</v>
      </c>
      <c r="E83" s="264" t="s">
        <v>1021</v>
      </c>
      <c r="F83" s="264" t="s">
        <v>1022</v>
      </c>
      <c r="G83" s="265" t="s">
        <v>1023</v>
      </c>
    </row>
    <row r="84" s="7" customFormat="true" ht="15.75" hidden="false" customHeight="false" outlineLevel="0" collapsed="false">
      <c r="A84" s="266" t="s">
        <v>1037</v>
      </c>
      <c r="B84" s="267" t="s">
        <v>1038</v>
      </c>
      <c r="C84" s="268" t="s">
        <v>20</v>
      </c>
      <c r="D84" s="268" t="s">
        <v>1036</v>
      </c>
      <c r="E84" s="269" t="n">
        <v>0.125</v>
      </c>
      <c r="F84" s="270" t="n">
        <v>9.39</v>
      </c>
      <c r="G84" s="271" t="n">
        <v>1.17</v>
      </c>
    </row>
    <row r="85" s="7" customFormat="true" ht="63" hidden="false" customHeight="false" outlineLevel="0" collapsed="false">
      <c r="A85" s="266" t="s">
        <v>1069</v>
      </c>
      <c r="B85" s="267" t="s">
        <v>1070</v>
      </c>
      <c r="C85" s="268" t="s">
        <v>20</v>
      </c>
      <c r="D85" s="268" t="s">
        <v>1067</v>
      </c>
      <c r="E85" s="269" t="n">
        <v>0.0625</v>
      </c>
      <c r="F85" s="270" t="n">
        <v>96</v>
      </c>
      <c r="G85" s="271" t="n">
        <v>6</v>
      </c>
    </row>
    <row r="86" s="7" customFormat="true" ht="15.75" hidden="false" customHeight="true" outlineLevel="0" collapsed="false">
      <c r="A86" s="272"/>
      <c r="B86" s="273"/>
      <c r="C86" s="273"/>
      <c r="D86" s="273"/>
      <c r="E86" s="274" t="s">
        <v>1041</v>
      </c>
      <c r="F86" s="274"/>
      <c r="G86" s="275" t="n">
        <v>7.17</v>
      </c>
    </row>
    <row r="87" s="7" customFormat="true" ht="15.75" hidden="false" customHeight="true" outlineLevel="0" collapsed="false">
      <c r="A87" s="272"/>
      <c r="B87" s="273"/>
      <c r="C87" s="273"/>
      <c r="D87" s="273"/>
      <c r="E87" s="276" t="s">
        <v>1042</v>
      </c>
      <c r="F87" s="276"/>
      <c r="G87" s="277" t="n">
        <v>7.17</v>
      </c>
    </row>
    <row r="88" s="7" customFormat="true" ht="15.75" hidden="false" customHeight="true" outlineLevel="0" collapsed="false">
      <c r="A88" s="272"/>
      <c r="B88" s="273"/>
      <c r="C88" s="273"/>
      <c r="D88" s="273"/>
      <c r="E88" s="276" t="s">
        <v>1043</v>
      </c>
      <c r="F88" s="276"/>
      <c r="G88" s="277" t="n">
        <v>1.3</v>
      </c>
    </row>
    <row r="89" s="7" customFormat="true" ht="15.6" hidden="false" customHeight="true" outlineLevel="0" collapsed="false">
      <c r="A89" s="272"/>
      <c r="B89" s="273"/>
      <c r="C89" s="273"/>
      <c r="D89" s="273"/>
      <c r="E89" s="276" t="s">
        <v>1044</v>
      </c>
      <c r="F89" s="276"/>
      <c r="G89" s="277" t="n">
        <v>8.47</v>
      </c>
    </row>
    <row r="90" s="7" customFormat="true" ht="15.6" hidden="false" customHeight="true" outlineLevel="0" collapsed="false">
      <c r="A90" s="272"/>
      <c r="B90" s="273"/>
      <c r="C90" s="273"/>
      <c r="D90" s="273"/>
      <c r="E90" s="276" t="s">
        <v>1045</v>
      </c>
      <c r="F90" s="276"/>
      <c r="G90" s="277" t="n">
        <v>1.89</v>
      </c>
    </row>
    <row r="91" s="7" customFormat="true" ht="15.6" hidden="false" customHeight="true" outlineLevel="0" collapsed="false">
      <c r="A91" s="272"/>
      <c r="B91" s="273"/>
      <c r="C91" s="273"/>
      <c r="D91" s="273"/>
      <c r="E91" s="276" t="s">
        <v>1046</v>
      </c>
      <c r="F91" s="276"/>
      <c r="G91" s="277" t="n">
        <v>10.36</v>
      </c>
    </row>
    <row r="92" s="7" customFormat="true" ht="15.6" hidden="false" customHeight="true" outlineLevel="0" collapsed="false">
      <c r="A92" s="272"/>
      <c r="B92" s="273"/>
      <c r="C92" s="278"/>
      <c r="D92" s="278"/>
      <c r="E92" s="273"/>
      <c r="F92" s="273"/>
      <c r="G92" s="279"/>
    </row>
    <row r="93" s="7" customFormat="true" ht="15" hidden="false" customHeight="true" outlineLevel="0" collapsed="false">
      <c r="A93" s="262" t="s">
        <v>1075</v>
      </c>
      <c r="B93" s="262"/>
      <c r="C93" s="262"/>
      <c r="D93" s="262"/>
      <c r="E93" s="262"/>
      <c r="F93" s="262"/>
      <c r="G93" s="262"/>
    </row>
    <row r="94" s="7" customFormat="true" ht="15.75" hidden="false" customHeight="true" outlineLevel="0" collapsed="false">
      <c r="A94" s="263" t="s">
        <v>1033</v>
      </c>
      <c r="B94" s="263"/>
      <c r="C94" s="264" t="s">
        <v>8</v>
      </c>
      <c r="D94" s="264" t="s">
        <v>1020</v>
      </c>
      <c r="E94" s="264" t="s">
        <v>1021</v>
      </c>
      <c r="F94" s="264" t="s">
        <v>1022</v>
      </c>
      <c r="G94" s="265" t="s">
        <v>1023</v>
      </c>
    </row>
    <row r="95" s="7" customFormat="true" ht="15.6" hidden="false" customHeight="true" outlineLevel="0" collapsed="false">
      <c r="A95" s="266" t="s">
        <v>1037</v>
      </c>
      <c r="B95" s="267" t="s">
        <v>1038</v>
      </c>
      <c r="C95" s="268" t="s">
        <v>20</v>
      </c>
      <c r="D95" s="268" t="s">
        <v>1036</v>
      </c>
      <c r="E95" s="269" t="n">
        <v>0.25</v>
      </c>
      <c r="F95" s="270" t="n">
        <v>9.39</v>
      </c>
      <c r="G95" s="271" t="n">
        <v>2.35</v>
      </c>
    </row>
    <row r="96" s="7" customFormat="true" ht="63" hidden="false" customHeight="false" outlineLevel="0" collapsed="false">
      <c r="A96" s="266" t="s">
        <v>1072</v>
      </c>
      <c r="B96" s="267" t="s">
        <v>1073</v>
      </c>
      <c r="C96" s="268" t="s">
        <v>20</v>
      </c>
      <c r="D96" s="268" t="s">
        <v>1067</v>
      </c>
      <c r="E96" s="269" t="n">
        <v>0.125</v>
      </c>
      <c r="F96" s="270" t="n">
        <v>6.68</v>
      </c>
      <c r="G96" s="271" t="n">
        <v>0.84</v>
      </c>
    </row>
    <row r="97" s="7" customFormat="true" ht="15.75" hidden="false" customHeight="true" outlineLevel="0" collapsed="false">
      <c r="A97" s="272"/>
      <c r="B97" s="273"/>
      <c r="C97" s="273"/>
      <c r="D97" s="273"/>
      <c r="E97" s="274" t="s">
        <v>1041</v>
      </c>
      <c r="F97" s="274"/>
      <c r="G97" s="275" t="n">
        <v>3.19</v>
      </c>
    </row>
    <row r="98" s="7" customFormat="true" ht="15.75" hidden="false" customHeight="true" outlineLevel="0" collapsed="false">
      <c r="A98" s="272"/>
      <c r="B98" s="273"/>
      <c r="C98" s="273"/>
      <c r="D98" s="273"/>
      <c r="E98" s="276" t="s">
        <v>1042</v>
      </c>
      <c r="F98" s="276"/>
      <c r="G98" s="277" t="n">
        <v>3.19</v>
      </c>
    </row>
    <row r="99" s="7" customFormat="true" ht="15.75" hidden="false" customHeight="true" outlineLevel="0" collapsed="false">
      <c r="A99" s="272"/>
      <c r="B99" s="273"/>
      <c r="C99" s="273"/>
      <c r="D99" s="273"/>
      <c r="E99" s="276" t="s">
        <v>1043</v>
      </c>
      <c r="F99" s="276"/>
      <c r="G99" s="277" t="n">
        <v>1.47</v>
      </c>
    </row>
    <row r="100" s="7" customFormat="true" ht="15.75" hidden="false" customHeight="true" outlineLevel="0" collapsed="false">
      <c r="A100" s="272"/>
      <c r="B100" s="273"/>
      <c r="C100" s="273"/>
      <c r="D100" s="273"/>
      <c r="E100" s="276" t="s">
        <v>1044</v>
      </c>
      <c r="F100" s="276"/>
      <c r="G100" s="277" t="n">
        <v>4.66</v>
      </c>
    </row>
    <row r="101" s="7" customFormat="true" ht="15.75" hidden="false" customHeight="true" outlineLevel="0" collapsed="false">
      <c r="A101" s="272"/>
      <c r="B101" s="273"/>
      <c r="C101" s="273"/>
      <c r="D101" s="273"/>
      <c r="E101" s="276" t="s">
        <v>1045</v>
      </c>
      <c r="F101" s="276"/>
      <c r="G101" s="277" t="n">
        <v>1.04</v>
      </c>
    </row>
    <row r="102" s="7" customFormat="true" ht="15.6" hidden="false" customHeight="true" outlineLevel="0" collapsed="false">
      <c r="A102" s="272"/>
      <c r="B102" s="273"/>
      <c r="C102" s="273"/>
      <c r="D102" s="273"/>
      <c r="E102" s="276" t="s">
        <v>1046</v>
      </c>
      <c r="F102" s="276"/>
      <c r="G102" s="277" t="n">
        <v>5.7</v>
      </c>
    </row>
    <row r="103" s="7" customFormat="true" ht="15.6" hidden="false" customHeight="true" outlineLevel="0" collapsed="false">
      <c r="A103" s="272"/>
      <c r="B103" s="273"/>
      <c r="C103" s="278"/>
      <c r="D103" s="278"/>
      <c r="E103" s="273"/>
      <c r="F103" s="273"/>
      <c r="G103" s="279"/>
    </row>
    <row r="104" s="7" customFormat="true" ht="15.6" hidden="false" customHeight="true" outlineLevel="0" collapsed="false">
      <c r="A104" s="262" t="s">
        <v>1076</v>
      </c>
      <c r="B104" s="262"/>
      <c r="C104" s="262"/>
      <c r="D104" s="262"/>
      <c r="E104" s="262"/>
      <c r="F104" s="262"/>
      <c r="G104" s="262"/>
    </row>
    <row r="105" s="7" customFormat="true" ht="15.6" hidden="false" customHeight="true" outlineLevel="0" collapsed="false">
      <c r="A105" s="263" t="s">
        <v>1033</v>
      </c>
      <c r="B105" s="263"/>
      <c r="C105" s="264" t="s">
        <v>8</v>
      </c>
      <c r="D105" s="264" t="s">
        <v>1020</v>
      </c>
      <c r="E105" s="264" t="s">
        <v>1021</v>
      </c>
      <c r="F105" s="264" t="s">
        <v>1022</v>
      </c>
      <c r="G105" s="265" t="s">
        <v>1023</v>
      </c>
    </row>
    <row r="106" s="7" customFormat="true" ht="15.75" hidden="false" customHeight="false" outlineLevel="0" collapsed="false">
      <c r="A106" s="266" t="s">
        <v>1062</v>
      </c>
      <c r="B106" s="267" t="s">
        <v>1063</v>
      </c>
      <c r="C106" s="268" t="s">
        <v>20</v>
      </c>
      <c r="D106" s="268" t="s">
        <v>1036</v>
      </c>
      <c r="E106" s="269" t="n">
        <v>0.2718</v>
      </c>
      <c r="F106" s="270" t="n">
        <v>11.39</v>
      </c>
      <c r="G106" s="271" t="n">
        <v>3.1</v>
      </c>
    </row>
    <row r="107" s="7" customFormat="true" ht="15.75" hidden="false" customHeight="false" outlineLevel="0" collapsed="false">
      <c r="A107" s="266" t="s">
        <v>1037</v>
      </c>
      <c r="B107" s="267" t="s">
        <v>1038</v>
      </c>
      <c r="C107" s="268" t="s">
        <v>20</v>
      </c>
      <c r="D107" s="268" t="s">
        <v>1036</v>
      </c>
      <c r="E107" s="269" t="n">
        <v>0.0741</v>
      </c>
      <c r="F107" s="270" t="n">
        <v>9.39</v>
      </c>
      <c r="G107" s="271" t="n">
        <v>0.7</v>
      </c>
    </row>
    <row r="108" s="7" customFormat="true" ht="15.6" hidden="false" customHeight="true" outlineLevel="0" collapsed="false">
      <c r="A108" s="266" t="s">
        <v>1077</v>
      </c>
      <c r="B108" s="267" t="s">
        <v>1078</v>
      </c>
      <c r="C108" s="268" t="s">
        <v>20</v>
      </c>
      <c r="D108" s="268" t="s">
        <v>39</v>
      </c>
      <c r="E108" s="269" t="n">
        <v>0.0565</v>
      </c>
      <c r="F108" s="270" t="n">
        <v>250.24</v>
      </c>
      <c r="G108" s="271" t="n">
        <v>14.14</v>
      </c>
    </row>
    <row r="109" s="7" customFormat="true" ht="15.75" hidden="false" customHeight="true" outlineLevel="0" collapsed="false">
      <c r="A109" s="272"/>
      <c r="B109" s="273"/>
      <c r="C109" s="273"/>
      <c r="D109" s="273"/>
      <c r="E109" s="274" t="s">
        <v>1041</v>
      </c>
      <c r="F109" s="274"/>
      <c r="G109" s="275" t="n">
        <v>17.94</v>
      </c>
    </row>
    <row r="110" s="7" customFormat="true" ht="15.75" hidden="false" customHeight="true" outlineLevel="0" collapsed="false">
      <c r="A110" s="272"/>
      <c r="B110" s="273"/>
      <c r="C110" s="273"/>
      <c r="D110" s="273"/>
      <c r="E110" s="276" t="s">
        <v>1042</v>
      </c>
      <c r="F110" s="276"/>
      <c r="G110" s="277" t="n">
        <v>17.94</v>
      </c>
    </row>
    <row r="111" s="7" customFormat="true" ht="15.6" hidden="false" customHeight="true" outlineLevel="0" collapsed="false">
      <c r="A111" s="272"/>
      <c r="B111" s="273"/>
      <c r="C111" s="273"/>
      <c r="D111" s="273"/>
      <c r="E111" s="276" t="s">
        <v>1043</v>
      </c>
      <c r="F111" s="276"/>
      <c r="G111" s="277" t="n">
        <v>3.82</v>
      </c>
    </row>
    <row r="112" s="7" customFormat="true" ht="15.75" hidden="false" customHeight="true" outlineLevel="0" collapsed="false">
      <c r="A112" s="272"/>
      <c r="B112" s="273"/>
      <c r="C112" s="273"/>
      <c r="D112" s="273"/>
      <c r="E112" s="276" t="s">
        <v>1044</v>
      </c>
      <c r="F112" s="276"/>
      <c r="G112" s="277" t="n">
        <v>21.76</v>
      </c>
    </row>
    <row r="113" s="7" customFormat="true" ht="15.75" hidden="false" customHeight="true" outlineLevel="0" collapsed="false">
      <c r="A113" s="272"/>
      <c r="B113" s="273"/>
      <c r="C113" s="273"/>
      <c r="D113" s="273"/>
      <c r="E113" s="276" t="s">
        <v>1045</v>
      </c>
      <c r="F113" s="276"/>
      <c r="G113" s="277" t="n">
        <v>4.86</v>
      </c>
    </row>
    <row r="114" s="7" customFormat="true" ht="15.75" hidden="false" customHeight="true" outlineLevel="0" collapsed="false">
      <c r="A114" s="272"/>
      <c r="B114" s="273"/>
      <c r="C114" s="273"/>
      <c r="D114" s="273"/>
      <c r="E114" s="276" t="s">
        <v>1046</v>
      </c>
      <c r="F114" s="276"/>
      <c r="G114" s="277" t="n">
        <v>26.62</v>
      </c>
    </row>
    <row r="115" s="7" customFormat="true" ht="15.6" hidden="false" customHeight="true" outlineLevel="0" collapsed="false">
      <c r="A115" s="272"/>
      <c r="B115" s="273"/>
      <c r="C115" s="278"/>
      <c r="D115" s="278"/>
      <c r="E115" s="273"/>
      <c r="F115" s="273"/>
      <c r="G115" s="279"/>
    </row>
    <row r="116" s="7" customFormat="true" ht="15.6" hidden="false" customHeight="true" outlineLevel="0" collapsed="false">
      <c r="A116" s="262" t="s">
        <v>1079</v>
      </c>
      <c r="B116" s="262"/>
      <c r="C116" s="262"/>
      <c r="D116" s="262"/>
      <c r="E116" s="262"/>
      <c r="F116" s="262"/>
      <c r="G116" s="262"/>
    </row>
    <row r="117" s="7" customFormat="true" ht="15.6" hidden="false" customHeight="true" outlineLevel="0" collapsed="false">
      <c r="A117" s="263" t="s">
        <v>1019</v>
      </c>
      <c r="B117" s="263"/>
      <c r="C117" s="264" t="s">
        <v>8</v>
      </c>
      <c r="D117" s="264" t="s">
        <v>1020</v>
      </c>
      <c r="E117" s="264" t="s">
        <v>1021</v>
      </c>
      <c r="F117" s="264" t="s">
        <v>1022</v>
      </c>
      <c r="G117" s="265" t="s">
        <v>1023</v>
      </c>
    </row>
    <row r="118" s="7" customFormat="true" ht="15.6" hidden="false" customHeight="true" outlineLevel="0" collapsed="false">
      <c r="A118" s="266" t="s">
        <v>1080</v>
      </c>
      <c r="B118" s="267" t="s">
        <v>1081</v>
      </c>
      <c r="C118" s="268" t="s">
        <v>20</v>
      </c>
      <c r="D118" s="268" t="s">
        <v>157</v>
      </c>
      <c r="E118" s="269" t="n">
        <v>4.118</v>
      </c>
      <c r="F118" s="270" t="n">
        <v>1.58</v>
      </c>
      <c r="G118" s="271" t="n">
        <v>6.51</v>
      </c>
    </row>
    <row r="119" s="7" customFormat="true" ht="31.5" hidden="false" customHeight="false" outlineLevel="0" collapsed="false">
      <c r="A119" s="266" t="s">
        <v>1082</v>
      </c>
      <c r="B119" s="267" t="s">
        <v>1083</v>
      </c>
      <c r="C119" s="268" t="s">
        <v>20</v>
      </c>
      <c r="D119" s="268" t="s">
        <v>59</v>
      </c>
      <c r="E119" s="269" t="n">
        <v>0.031</v>
      </c>
      <c r="F119" s="270" t="n">
        <v>8.21</v>
      </c>
      <c r="G119" s="271" t="n">
        <v>0.25</v>
      </c>
    </row>
    <row r="120" s="7" customFormat="true" ht="47.25" hidden="false" customHeight="false" outlineLevel="0" collapsed="false">
      <c r="A120" s="266" t="s">
        <v>1056</v>
      </c>
      <c r="B120" s="267" t="s">
        <v>1057</v>
      </c>
      <c r="C120" s="268" t="s">
        <v>20</v>
      </c>
      <c r="D120" s="268" t="s">
        <v>157</v>
      </c>
      <c r="E120" s="269" t="n">
        <v>3.707</v>
      </c>
      <c r="F120" s="270" t="n">
        <v>11.66</v>
      </c>
      <c r="G120" s="271" t="n">
        <v>43.22</v>
      </c>
    </row>
    <row r="121" s="7" customFormat="true" ht="49.15" hidden="false" customHeight="true" outlineLevel="0" collapsed="false">
      <c r="A121" s="272"/>
      <c r="B121" s="273"/>
      <c r="C121" s="273"/>
      <c r="D121" s="273"/>
      <c r="E121" s="274" t="s">
        <v>1032</v>
      </c>
      <c r="F121" s="274"/>
      <c r="G121" s="275" t="n">
        <v>49.98</v>
      </c>
    </row>
    <row r="122" s="7" customFormat="true" ht="15.75" hidden="false" customHeight="true" outlineLevel="0" collapsed="false">
      <c r="A122" s="263" t="s">
        <v>1033</v>
      </c>
      <c r="B122" s="263"/>
      <c r="C122" s="264" t="s">
        <v>8</v>
      </c>
      <c r="D122" s="264" t="s">
        <v>1020</v>
      </c>
      <c r="E122" s="264" t="s">
        <v>1021</v>
      </c>
      <c r="F122" s="264" t="s">
        <v>1022</v>
      </c>
      <c r="G122" s="265" t="s">
        <v>1023</v>
      </c>
    </row>
    <row r="123" s="7" customFormat="true" ht="31.5" hidden="false" customHeight="false" outlineLevel="0" collapsed="false">
      <c r="A123" s="266" t="s">
        <v>1084</v>
      </c>
      <c r="B123" s="267" t="s">
        <v>1085</v>
      </c>
      <c r="C123" s="268" t="s">
        <v>20</v>
      </c>
      <c r="D123" s="268" t="s">
        <v>1036</v>
      </c>
      <c r="E123" s="269" t="n">
        <v>0.088</v>
      </c>
      <c r="F123" s="270" t="n">
        <v>9.84</v>
      </c>
      <c r="G123" s="271" t="n">
        <v>0.87</v>
      </c>
    </row>
    <row r="124" s="7" customFormat="true" ht="31.5" hidden="false" customHeight="false" outlineLevel="0" collapsed="false">
      <c r="A124" s="266" t="s">
        <v>1034</v>
      </c>
      <c r="B124" s="267" t="s">
        <v>1035</v>
      </c>
      <c r="C124" s="268" t="s">
        <v>20</v>
      </c>
      <c r="D124" s="268" t="s">
        <v>1036</v>
      </c>
      <c r="E124" s="269" t="n">
        <v>0.438</v>
      </c>
      <c r="F124" s="270" t="n">
        <v>11.3</v>
      </c>
      <c r="G124" s="271" t="n">
        <v>4.95</v>
      </c>
    </row>
    <row r="125" s="7" customFormat="true" ht="47.25" hidden="false" customHeight="false" outlineLevel="0" collapsed="false">
      <c r="A125" s="266" t="s">
        <v>1086</v>
      </c>
      <c r="B125" s="267" t="s">
        <v>1087</v>
      </c>
      <c r="C125" s="268" t="s">
        <v>20</v>
      </c>
      <c r="D125" s="268" t="s">
        <v>1067</v>
      </c>
      <c r="E125" s="269" t="n">
        <v>0.05</v>
      </c>
      <c r="F125" s="270" t="n">
        <v>13.91</v>
      </c>
      <c r="G125" s="271" t="n">
        <v>0.7</v>
      </c>
    </row>
    <row r="126" s="7" customFormat="true" ht="15.6" hidden="false" customHeight="true" outlineLevel="0" collapsed="false">
      <c r="A126" s="266" t="s">
        <v>1088</v>
      </c>
      <c r="B126" s="267" t="s">
        <v>1089</v>
      </c>
      <c r="C126" s="268" t="s">
        <v>20</v>
      </c>
      <c r="D126" s="268" t="s">
        <v>1090</v>
      </c>
      <c r="E126" s="269" t="n">
        <v>0.038</v>
      </c>
      <c r="F126" s="270" t="n">
        <v>11.1</v>
      </c>
      <c r="G126" s="271" t="n">
        <v>0.42</v>
      </c>
    </row>
    <row r="127" s="7" customFormat="true" ht="15.75" hidden="false" customHeight="true" outlineLevel="0" collapsed="false">
      <c r="A127" s="272"/>
      <c r="B127" s="273"/>
      <c r="C127" s="273"/>
      <c r="D127" s="273"/>
      <c r="E127" s="274" t="s">
        <v>1041</v>
      </c>
      <c r="F127" s="274"/>
      <c r="G127" s="275" t="n">
        <v>6.94</v>
      </c>
    </row>
    <row r="128" s="7" customFormat="true" ht="15.75" hidden="false" customHeight="true" outlineLevel="0" collapsed="false">
      <c r="A128" s="272"/>
      <c r="B128" s="273"/>
      <c r="C128" s="273"/>
      <c r="D128" s="273"/>
      <c r="E128" s="276" t="s">
        <v>1042</v>
      </c>
      <c r="F128" s="276"/>
      <c r="G128" s="277" t="n">
        <v>56.92</v>
      </c>
    </row>
    <row r="129" s="7" customFormat="true" ht="15.75" hidden="false" customHeight="true" outlineLevel="0" collapsed="false">
      <c r="A129" s="272"/>
      <c r="B129" s="273"/>
      <c r="C129" s="273"/>
      <c r="D129" s="273"/>
      <c r="E129" s="276" t="s">
        <v>1043</v>
      </c>
      <c r="F129" s="276"/>
      <c r="G129" s="277" t="n">
        <v>4.86</v>
      </c>
    </row>
    <row r="130" s="7" customFormat="true" ht="15.75" hidden="false" customHeight="true" outlineLevel="0" collapsed="false">
      <c r="A130" s="272"/>
      <c r="B130" s="273"/>
      <c r="C130" s="273"/>
      <c r="D130" s="273"/>
      <c r="E130" s="276" t="s">
        <v>1044</v>
      </c>
      <c r="F130" s="276"/>
      <c r="G130" s="277" t="n">
        <v>61.78</v>
      </c>
    </row>
    <row r="131" s="7" customFormat="true" ht="15.75" hidden="false" customHeight="true" outlineLevel="0" collapsed="false">
      <c r="A131" s="272"/>
      <c r="B131" s="273"/>
      <c r="C131" s="273"/>
      <c r="D131" s="273"/>
      <c r="E131" s="276" t="s">
        <v>1045</v>
      </c>
      <c r="F131" s="276"/>
      <c r="G131" s="277" t="n">
        <v>13.81</v>
      </c>
    </row>
    <row r="132" s="7" customFormat="true" ht="15.6" hidden="false" customHeight="true" outlineLevel="0" collapsed="false">
      <c r="A132" s="272"/>
      <c r="B132" s="273"/>
      <c r="C132" s="273"/>
      <c r="D132" s="273"/>
      <c r="E132" s="276" t="s">
        <v>1046</v>
      </c>
      <c r="F132" s="276"/>
      <c r="G132" s="277" t="n">
        <v>75.59</v>
      </c>
    </row>
    <row r="133" s="7" customFormat="true" ht="15.6" hidden="false" customHeight="true" outlineLevel="0" collapsed="false">
      <c r="A133" s="272"/>
      <c r="B133" s="273"/>
      <c r="C133" s="278"/>
      <c r="D133" s="278"/>
      <c r="E133" s="273"/>
      <c r="F133" s="273"/>
      <c r="G133" s="279"/>
    </row>
    <row r="134" s="7" customFormat="true" ht="15.6" hidden="false" customHeight="true" outlineLevel="0" collapsed="false">
      <c r="A134" s="262" t="s">
        <v>1091</v>
      </c>
      <c r="B134" s="262"/>
      <c r="C134" s="262"/>
      <c r="D134" s="262"/>
      <c r="E134" s="262"/>
      <c r="F134" s="262"/>
      <c r="G134" s="262"/>
    </row>
    <row r="135" s="7" customFormat="true" ht="15.6" hidden="false" customHeight="true" outlineLevel="0" collapsed="false">
      <c r="A135" s="263" t="s">
        <v>1019</v>
      </c>
      <c r="B135" s="263"/>
      <c r="C135" s="264" t="s">
        <v>8</v>
      </c>
      <c r="D135" s="264" t="s">
        <v>1020</v>
      </c>
      <c r="E135" s="264" t="s">
        <v>1021</v>
      </c>
      <c r="F135" s="264" t="s">
        <v>1022</v>
      </c>
      <c r="G135" s="265" t="s">
        <v>1023</v>
      </c>
    </row>
    <row r="136" s="7" customFormat="true" ht="15.75" hidden="false" customHeight="false" outlineLevel="0" collapsed="false">
      <c r="A136" s="266" t="s">
        <v>1092</v>
      </c>
      <c r="B136" s="267" t="s">
        <v>1093</v>
      </c>
      <c r="C136" s="268" t="s">
        <v>20</v>
      </c>
      <c r="D136" s="268" t="s">
        <v>59</v>
      </c>
      <c r="E136" s="269" t="n">
        <v>1.11</v>
      </c>
      <c r="F136" s="270" t="n">
        <v>4.29</v>
      </c>
      <c r="G136" s="271" t="n">
        <v>4.76</v>
      </c>
    </row>
    <row r="137" s="7" customFormat="true" ht="15.75" hidden="false" customHeight="true" outlineLevel="0" collapsed="false">
      <c r="A137" s="272"/>
      <c r="B137" s="273"/>
      <c r="C137" s="273"/>
      <c r="D137" s="273"/>
      <c r="E137" s="274" t="s">
        <v>1032</v>
      </c>
      <c r="F137" s="274"/>
      <c r="G137" s="275" t="n">
        <v>4.76</v>
      </c>
    </row>
    <row r="138" s="7" customFormat="true" ht="15.6" hidden="false" customHeight="true" outlineLevel="0" collapsed="false">
      <c r="A138" s="263" t="s">
        <v>1033</v>
      </c>
      <c r="B138" s="263"/>
      <c r="C138" s="264" t="s">
        <v>8</v>
      </c>
      <c r="D138" s="264" t="s">
        <v>1020</v>
      </c>
      <c r="E138" s="264" t="s">
        <v>1021</v>
      </c>
      <c r="F138" s="264" t="s">
        <v>1022</v>
      </c>
      <c r="G138" s="265" t="s">
        <v>1023</v>
      </c>
    </row>
    <row r="139" s="7" customFormat="true" ht="31.5" hidden="false" customHeight="false" outlineLevel="0" collapsed="false">
      <c r="A139" s="266" t="s">
        <v>1094</v>
      </c>
      <c r="B139" s="267" t="s">
        <v>1095</v>
      </c>
      <c r="C139" s="268" t="s">
        <v>20</v>
      </c>
      <c r="D139" s="268" t="s">
        <v>1036</v>
      </c>
      <c r="E139" s="269" t="n">
        <v>0.0032</v>
      </c>
      <c r="F139" s="270" t="n">
        <v>9.24</v>
      </c>
      <c r="G139" s="271" t="n">
        <v>0.03</v>
      </c>
    </row>
    <row r="140" s="7" customFormat="true" ht="15.75" hidden="false" customHeight="false" outlineLevel="0" collapsed="false">
      <c r="A140" s="266" t="s">
        <v>1096</v>
      </c>
      <c r="B140" s="267" t="s">
        <v>1097</v>
      </c>
      <c r="C140" s="268" t="s">
        <v>20</v>
      </c>
      <c r="D140" s="268" t="s">
        <v>1036</v>
      </c>
      <c r="E140" s="269" t="n">
        <v>0.0224</v>
      </c>
      <c r="F140" s="270" t="n">
        <v>11.34</v>
      </c>
      <c r="G140" s="271" t="n">
        <v>0.25</v>
      </c>
    </row>
    <row r="141" s="7" customFormat="true" ht="15.75" hidden="false" customHeight="true" outlineLevel="0" collapsed="false">
      <c r="A141" s="272"/>
      <c r="B141" s="273"/>
      <c r="C141" s="273"/>
      <c r="D141" s="273"/>
      <c r="E141" s="274" t="s">
        <v>1041</v>
      </c>
      <c r="F141" s="274"/>
      <c r="G141" s="275" t="n">
        <v>0.28</v>
      </c>
    </row>
    <row r="142" s="7" customFormat="true" ht="15.6" hidden="false" customHeight="true" outlineLevel="0" collapsed="false">
      <c r="A142" s="272"/>
      <c r="B142" s="273"/>
      <c r="C142" s="273"/>
      <c r="D142" s="273"/>
      <c r="E142" s="276" t="s">
        <v>1042</v>
      </c>
      <c r="F142" s="276"/>
      <c r="G142" s="277" t="n">
        <v>5.04</v>
      </c>
    </row>
    <row r="143" s="7" customFormat="true" ht="15.75" hidden="false" customHeight="true" outlineLevel="0" collapsed="false">
      <c r="A143" s="272"/>
      <c r="B143" s="273"/>
      <c r="C143" s="273"/>
      <c r="D143" s="273"/>
      <c r="E143" s="276" t="s">
        <v>1043</v>
      </c>
      <c r="F143" s="276"/>
      <c r="G143" s="277" t="n">
        <v>0.21</v>
      </c>
    </row>
    <row r="144" s="7" customFormat="true" ht="15.75" hidden="false" customHeight="true" outlineLevel="0" collapsed="false">
      <c r="A144" s="272"/>
      <c r="B144" s="273"/>
      <c r="C144" s="273"/>
      <c r="D144" s="273"/>
      <c r="E144" s="276" t="s">
        <v>1044</v>
      </c>
      <c r="F144" s="276"/>
      <c r="G144" s="277" t="n">
        <v>5.25</v>
      </c>
    </row>
    <row r="145" s="7" customFormat="true" ht="15.75" hidden="false" customHeight="true" outlineLevel="0" collapsed="false">
      <c r="A145" s="272"/>
      <c r="B145" s="273"/>
      <c r="C145" s="273"/>
      <c r="D145" s="273"/>
      <c r="E145" s="276" t="s">
        <v>1045</v>
      </c>
      <c r="F145" s="276"/>
      <c r="G145" s="277" t="n">
        <v>1.17</v>
      </c>
    </row>
    <row r="146" s="7" customFormat="true" ht="15.75" hidden="false" customHeight="true" outlineLevel="0" collapsed="false">
      <c r="A146" s="272"/>
      <c r="B146" s="273"/>
      <c r="C146" s="273"/>
      <c r="D146" s="273"/>
      <c r="E146" s="276" t="s">
        <v>1046</v>
      </c>
      <c r="F146" s="276"/>
      <c r="G146" s="277" t="n">
        <v>6.42</v>
      </c>
    </row>
    <row r="147" s="7" customFormat="true" ht="15" hidden="false" customHeight="true" outlineLevel="0" collapsed="false">
      <c r="A147" s="272"/>
      <c r="B147" s="273"/>
      <c r="C147" s="278"/>
      <c r="D147" s="278"/>
      <c r="E147" s="273"/>
      <c r="F147" s="273"/>
      <c r="G147" s="279"/>
    </row>
    <row r="148" s="7" customFormat="true" ht="15" hidden="false" customHeight="true" outlineLevel="0" collapsed="false">
      <c r="A148" s="262" t="s">
        <v>1098</v>
      </c>
      <c r="B148" s="262"/>
      <c r="C148" s="262"/>
      <c r="D148" s="262"/>
      <c r="E148" s="262"/>
      <c r="F148" s="262"/>
      <c r="G148" s="262"/>
    </row>
    <row r="149" s="7" customFormat="true" ht="15.75" hidden="false" customHeight="true" outlineLevel="0" collapsed="false">
      <c r="A149" s="263" t="s">
        <v>1019</v>
      </c>
      <c r="B149" s="263"/>
      <c r="C149" s="264" t="s">
        <v>8</v>
      </c>
      <c r="D149" s="264" t="s">
        <v>1020</v>
      </c>
      <c r="E149" s="264" t="s">
        <v>1021</v>
      </c>
      <c r="F149" s="264" t="s">
        <v>1022</v>
      </c>
      <c r="G149" s="265" t="s">
        <v>1023</v>
      </c>
    </row>
    <row r="150" s="7" customFormat="true" ht="31.5" hidden="false" customHeight="false" outlineLevel="0" collapsed="false">
      <c r="A150" s="266" t="s">
        <v>1099</v>
      </c>
      <c r="B150" s="267" t="s">
        <v>1100</v>
      </c>
      <c r="C150" s="268" t="s">
        <v>20</v>
      </c>
      <c r="D150" s="268" t="s">
        <v>59</v>
      </c>
      <c r="E150" s="269" t="n">
        <v>1.07</v>
      </c>
      <c r="F150" s="270" t="n">
        <v>3.83</v>
      </c>
      <c r="G150" s="271" t="n">
        <v>4.1</v>
      </c>
    </row>
    <row r="151" s="7" customFormat="true" ht="15.6" hidden="false" customHeight="true" outlineLevel="0" collapsed="false">
      <c r="A151" s="272"/>
      <c r="B151" s="273"/>
      <c r="C151" s="273"/>
      <c r="D151" s="273"/>
      <c r="E151" s="274" t="s">
        <v>1032</v>
      </c>
      <c r="F151" s="274"/>
      <c r="G151" s="275" t="n">
        <v>4.1</v>
      </c>
    </row>
    <row r="152" s="7" customFormat="true" ht="15.6" hidden="false" customHeight="true" outlineLevel="0" collapsed="false">
      <c r="A152" s="263" t="s">
        <v>1033</v>
      </c>
      <c r="B152" s="263"/>
      <c r="C152" s="264" t="s">
        <v>8</v>
      </c>
      <c r="D152" s="264" t="s">
        <v>1020</v>
      </c>
      <c r="E152" s="264" t="s">
        <v>1021</v>
      </c>
      <c r="F152" s="264" t="s">
        <v>1022</v>
      </c>
      <c r="G152" s="265" t="s">
        <v>1023</v>
      </c>
    </row>
    <row r="153" s="7" customFormat="true" ht="15.6" hidden="false" customHeight="true" outlineLevel="0" collapsed="false">
      <c r="A153" s="266" t="s">
        <v>1094</v>
      </c>
      <c r="B153" s="267" t="s">
        <v>1095</v>
      </c>
      <c r="C153" s="268" t="s">
        <v>20</v>
      </c>
      <c r="D153" s="268" t="s">
        <v>1036</v>
      </c>
      <c r="E153" s="269" t="n">
        <v>0.0108</v>
      </c>
      <c r="F153" s="270" t="n">
        <v>9.24</v>
      </c>
      <c r="G153" s="271" t="n">
        <v>0.1</v>
      </c>
    </row>
    <row r="154" s="7" customFormat="true" ht="15.6" hidden="false" customHeight="true" outlineLevel="0" collapsed="false">
      <c r="A154" s="266" t="s">
        <v>1096</v>
      </c>
      <c r="B154" s="267" t="s">
        <v>1097</v>
      </c>
      <c r="C154" s="268" t="s">
        <v>20</v>
      </c>
      <c r="D154" s="268" t="s">
        <v>1036</v>
      </c>
      <c r="E154" s="269" t="n">
        <v>0.0769</v>
      </c>
      <c r="F154" s="270" t="n">
        <v>11.34</v>
      </c>
      <c r="G154" s="271" t="n">
        <v>0.87</v>
      </c>
    </row>
    <row r="155" s="7" customFormat="true" ht="15.75" hidden="false" customHeight="true" outlineLevel="0" collapsed="false">
      <c r="A155" s="272"/>
      <c r="B155" s="273"/>
      <c r="C155" s="273"/>
      <c r="D155" s="273"/>
      <c r="E155" s="274" t="s">
        <v>1041</v>
      </c>
      <c r="F155" s="274"/>
      <c r="G155" s="275" t="n">
        <v>0.97</v>
      </c>
    </row>
    <row r="156" s="7" customFormat="true" ht="15.75" hidden="false" customHeight="true" outlineLevel="0" collapsed="false">
      <c r="A156" s="272"/>
      <c r="B156" s="273"/>
      <c r="C156" s="273"/>
      <c r="D156" s="273"/>
      <c r="E156" s="276" t="s">
        <v>1042</v>
      </c>
      <c r="F156" s="276"/>
      <c r="G156" s="277" t="n">
        <v>5.07</v>
      </c>
    </row>
    <row r="157" s="7" customFormat="true" ht="15.6" hidden="false" customHeight="true" outlineLevel="0" collapsed="false">
      <c r="A157" s="272"/>
      <c r="B157" s="273"/>
      <c r="C157" s="273"/>
      <c r="D157" s="273"/>
      <c r="E157" s="276" t="s">
        <v>1043</v>
      </c>
      <c r="F157" s="276"/>
      <c r="G157" s="277" t="n">
        <v>0.68</v>
      </c>
    </row>
    <row r="158" s="7" customFormat="true" ht="15.75" hidden="false" customHeight="true" outlineLevel="0" collapsed="false">
      <c r="A158" s="272"/>
      <c r="B158" s="273"/>
      <c r="C158" s="273"/>
      <c r="D158" s="273"/>
      <c r="E158" s="276" t="s">
        <v>1044</v>
      </c>
      <c r="F158" s="276"/>
      <c r="G158" s="277" t="n">
        <v>5.75</v>
      </c>
    </row>
    <row r="159" s="7" customFormat="true" ht="15.75" hidden="false" customHeight="true" outlineLevel="0" collapsed="false">
      <c r="A159" s="272"/>
      <c r="B159" s="273"/>
      <c r="C159" s="273"/>
      <c r="D159" s="273"/>
      <c r="E159" s="276" t="s">
        <v>1045</v>
      </c>
      <c r="F159" s="276"/>
      <c r="G159" s="277" t="n">
        <v>1.29</v>
      </c>
    </row>
    <row r="160" s="7" customFormat="true" ht="15.75" hidden="false" customHeight="true" outlineLevel="0" collapsed="false">
      <c r="A160" s="272"/>
      <c r="B160" s="273"/>
      <c r="C160" s="273"/>
      <c r="D160" s="273"/>
      <c r="E160" s="276" t="s">
        <v>1046</v>
      </c>
      <c r="F160" s="276"/>
      <c r="G160" s="277" t="n">
        <v>7.04</v>
      </c>
    </row>
    <row r="161" s="7" customFormat="true" ht="15.6" hidden="false" customHeight="true" outlineLevel="0" collapsed="false">
      <c r="A161" s="272"/>
      <c r="B161" s="273"/>
      <c r="C161" s="278"/>
      <c r="D161" s="278"/>
      <c r="E161" s="273"/>
      <c r="F161" s="273"/>
      <c r="G161" s="279"/>
    </row>
    <row r="162" s="7" customFormat="true" ht="15" hidden="false" customHeight="true" outlineLevel="0" collapsed="false">
      <c r="A162" s="262" t="s">
        <v>1101</v>
      </c>
      <c r="B162" s="262"/>
      <c r="C162" s="262"/>
      <c r="D162" s="262"/>
      <c r="E162" s="262"/>
      <c r="F162" s="262"/>
      <c r="G162" s="262"/>
    </row>
    <row r="163" s="7" customFormat="true" ht="15.75" hidden="false" customHeight="true" outlineLevel="0" collapsed="false">
      <c r="A163" s="263" t="s">
        <v>1019</v>
      </c>
      <c r="B163" s="263"/>
      <c r="C163" s="264" t="s">
        <v>8</v>
      </c>
      <c r="D163" s="264" t="s">
        <v>1020</v>
      </c>
      <c r="E163" s="264" t="s">
        <v>1021</v>
      </c>
      <c r="F163" s="264" t="s">
        <v>1022</v>
      </c>
      <c r="G163" s="265" t="s">
        <v>1023</v>
      </c>
    </row>
    <row r="164" s="7" customFormat="true" ht="63" hidden="false" customHeight="false" outlineLevel="0" collapsed="false">
      <c r="A164" s="266" t="s">
        <v>1102</v>
      </c>
      <c r="B164" s="267" t="s">
        <v>1103</v>
      </c>
      <c r="C164" s="268" t="s">
        <v>20</v>
      </c>
      <c r="D164" s="268" t="s">
        <v>39</v>
      </c>
      <c r="E164" s="269" t="n">
        <v>1.103</v>
      </c>
      <c r="F164" s="270" t="n">
        <v>344.51</v>
      </c>
      <c r="G164" s="271" t="n">
        <v>379.99</v>
      </c>
    </row>
    <row r="165" s="7" customFormat="true" ht="15.75" hidden="false" customHeight="true" outlineLevel="0" collapsed="false">
      <c r="A165" s="272"/>
      <c r="B165" s="273"/>
      <c r="C165" s="273"/>
      <c r="D165" s="273"/>
      <c r="E165" s="274" t="s">
        <v>1032</v>
      </c>
      <c r="F165" s="274"/>
      <c r="G165" s="275" t="n">
        <v>379.99</v>
      </c>
    </row>
    <row r="166" s="7" customFormat="true" ht="15.75" hidden="false" customHeight="true" outlineLevel="0" collapsed="false">
      <c r="A166" s="263" t="s">
        <v>1033</v>
      </c>
      <c r="B166" s="263"/>
      <c r="C166" s="264" t="s">
        <v>8</v>
      </c>
      <c r="D166" s="264" t="s">
        <v>1020</v>
      </c>
      <c r="E166" s="264" t="s">
        <v>1021</v>
      </c>
      <c r="F166" s="264" t="s">
        <v>1022</v>
      </c>
      <c r="G166" s="265" t="s">
        <v>1023</v>
      </c>
    </row>
    <row r="167" s="7" customFormat="true" ht="31.5" hidden="false" customHeight="false" outlineLevel="0" collapsed="false">
      <c r="A167" s="266" t="s">
        <v>1034</v>
      </c>
      <c r="B167" s="267" t="s">
        <v>1035</v>
      </c>
      <c r="C167" s="268" t="s">
        <v>20</v>
      </c>
      <c r="D167" s="268" t="s">
        <v>1036</v>
      </c>
      <c r="E167" s="269" t="n">
        <v>0.199</v>
      </c>
      <c r="F167" s="270" t="n">
        <v>11.3</v>
      </c>
      <c r="G167" s="271" t="n">
        <v>2.25</v>
      </c>
    </row>
    <row r="168" s="7" customFormat="true" ht="15.75" hidden="false" customHeight="false" outlineLevel="0" collapsed="false">
      <c r="A168" s="266" t="s">
        <v>1062</v>
      </c>
      <c r="B168" s="267" t="s">
        <v>1063</v>
      </c>
      <c r="C168" s="268" t="s">
        <v>20</v>
      </c>
      <c r="D168" s="268" t="s">
        <v>1036</v>
      </c>
      <c r="E168" s="269" t="n">
        <v>0.199</v>
      </c>
      <c r="F168" s="270" t="n">
        <v>11.39</v>
      </c>
      <c r="G168" s="271" t="n">
        <v>2.27</v>
      </c>
    </row>
    <row r="169" s="7" customFormat="true" ht="15.75" hidden="false" customHeight="false" outlineLevel="0" collapsed="false">
      <c r="A169" s="266" t="s">
        <v>1037</v>
      </c>
      <c r="B169" s="267" t="s">
        <v>1038</v>
      </c>
      <c r="C169" s="268" t="s">
        <v>20</v>
      </c>
      <c r="D169" s="268" t="s">
        <v>1036</v>
      </c>
      <c r="E169" s="269" t="n">
        <v>1.192</v>
      </c>
      <c r="F169" s="270" t="n">
        <v>9.39</v>
      </c>
      <c r="G169" s="271" t="n">
        <v>11.19</v>
      </c>
    </row>
    <row r="170" s="7" customFormat="true" ht="15.6" hidden="false" customHeight="true" outlineLevel="0" collapsed="false">
      <c r="A170" s="266" t="s">
        <v>1104</v>
      </c>
      <c r="B170" s="267" t="s">
        <v>1105</v>
      </c>
      <c r="C170" s="268" t="s">
        <v>20</v>
      </c>
      <c r="D170" s="268" t="s">
        <v>1067</v>
      </c>
      <c r="E170" s="269" t="n">
        <v>0.068</v>
      </c>
      <c r="F170" s="270" t="n">
        <v>1.51</v>
      </c>
      <c r="G170" s="271" t="n">
        <v>0.1</v>
      </c>
    </row>
    <row r="171" s="7" customFormat="true" ht="15.6" hidden="false" customHeight="true" outlineLevel="0" collapsed="false">
      <c r="A171" s="266" t="s">
        <v>1106</v>
      </c>
      <c r="B171" s="267" t="s">
        <v>1107</v>
      </c>
      <c r="C171" s="268" t="s">
        <v>20</v>
      </c>
      <c r="D171" s="268" t="s">
        <v>1090</v>
      </c>
      <c r="E171" s="269" t="n">
        <v>0.131</v>
      </c>
      <c r="F171" s="270" t="n">
        <v>0.25</v>
      </c>
      <c r="G171" s="271" t="n">
        <v>0.03</v>
      </c>
    </row>
    <row r="172" s="7" customFormat="true" ht="15.6" hidden="false" customHeight="true" outlineLevel="0" collapsed="false">
      <c r="A172" s="272"/>
      <c r="B172" s="273"/>
      <c r="C172" s="273"/>
      <c r="D172" s="273"/>
      <c r="E172" s="274" t="s">
        <v>1041</v>
      </c>
      <c r="F172" s="274"/>
      <c r="G172" s="275" t="n">
        <v>15.84</v>
      </c>
    </row>
    <row r="173" s="7" customFormat="true" ht="15.6" hidden="false" customHeight="true" outlineLevel="0" collapsed="false">
      <c r="A173" s="272"/>
      <c r="B173" s="273"/>
      <c r="C173" s="273"/>
      <c r="D173" s="273"/>
      <c r="E173" s="276" t="s">
        <v>1042</v>
      </c>
      <c r="F173" s="276"/>
      <c r="G173" s="277" t="n">
        <v>395.83</v>
      </c>
    </row>
    <row r="174" s="7" customFormat="true" ht="15.75" hidden="false" customHeight="true" outlineLevel="0" collapsed="false">
      <c r="A174" s="272"/>
      <c r="B174" s="273"/>
      <c r="C174" s="273"/>
      <c r="D174" s="273"/>
      <c r="E174" s="276" t="s">
        <v>1043</v>
      </c>
      <c r="F174" s="276"/>
      <c r="G174" s="277" t="n">
        <v>10.27</v>
      </c>
    </row>
    <row r="175" s="7" customFormat="true" ht="15.75" hidden="false" customHeight="true" outlineLevel="0" collapsed="false">
      <c r="A175" s="272"/>
      <c r="B175" s="273"/>
      <c r="C175" s="273"/>
      <c r="D175" s="273"/>
      <c r="E175" s="276" t="s">
        <v>1044</v>
      </c>
      <c r="F175" s="276"/>
      <c r="G175" s="277" t="n">
        <v>406.1</v>
      </c>
    </row>
    <row r="176" s="7" customFormat="true" ht="15.6" hidden="false" customHeight="true" outlineLevel="0" collapsed="false">
      <c r="A176" s="272"/>
      <c r="B176" s="273"/>
      <c r="C176" s="273"/>
      <c r="D176" s="273"/>
      <c r="E176" s="276" t="s">
        <v>1045</v>
      </c>
      <c r="F176" s="276"/>
      <c r="G176" s="277" t="n">
        <v>90.76</v>
      </c>
    </row>
    <row r="177" s="7" customFormat="true" ht="15.6" hidden="false" customHeight="true" outlineLevel="0" collapsed="false">
      <c r="A177" s="272"/>
      <c r="B177" s="273"/>
      <c r="C177" s="273"/>
      <c r="D177" s="273"/>
      <c r="E177" s="276" t="s">
        <v>1046</v>
      </c>
      <c r="F177" s="276"/>
      <c r="G177" s="277" t="n">
        <v>496.86</v>
      </c>
    </row>
    <row r="178" s="7" customFormat="true" ht="15" hidden="false" customHeight="true" outlineLevel="0" collapsed="false">
      <c r="A178" s="272"/>
      <c r="B178" s="273"/>
      <c r="C178" s="278"/>
      <c r="D178" s="278"/>
      <c r="E178" s="273"/>
      <c r="F178" s="273"/>
      <c r="G178" s="279"/>
    </row>
    <row r="179" s="7" customFormat="true" ht="15" hidden="false" customHeight="true" outlineLevel="0" collapsed="false">
      <c r="A179" s="262" t="s">
        <v>1108</v>
      </c>
      <c r="B179" s="262"/>
      <c r="C179" s="262"/>
      <c r="D179" s="262"/>
      <c r="E179" s="262"/>
      <c r="F179" s="262"/>
      <c r="G179" s="262"/>
    </row>
    <row r="180" s="7" customFormat="true" ht="15.6" hidden="false" customHeight="true" outlineLevel="0" collapsed="false">
      <c r="A180" s="263" t="s">
        <v>1033</v>
      </c>
      <c r="B180" s="263"/>
      <c r="C180" s="264" t="s">
        <v>8</v>
      </c>
      <c r="D180" s="264" t="s">
        <v>1020</v>
      </c>
      <c r="E180" s="264" t="s">
        <v>1021</v>
      </c>
      <c r="F180" s="264" t="s">
        <v>1022</v>
      </c>
      <c r="G180" s="265" t="s">
        <v>1023</v>
      </c>
    </row>
    <row r="181" s="7" customFormat="true" ht="15.75" hidden="false" customHeight="false" outlineLevel="0" collapsed="false">
      <c r="A181" s="266" t="s">
        <v>1062</v>
      </c>
      <c r="B181" s="267" t="s">
        <v>1063</v>
      </c>
      <c r="C181" s="268" t="s">
        <v>20</v>
      </c>
      <c r="D181" s="268" t="s">
        <v>1036</v>
      </c>
      <c r="E181" s="269" t="n">
        <v>0.2718</v>
      </c>
      <c r="F181" s="270" t="n">
        <v>11.39</v>
      </c>
      <c r="G181" s="271" t="n">
        <v>3.1</v>
      </c>
    </row>
    <row r="182" s="7" customFormat="true" ht="15.75" hidden="false" customHeight="false" outlineLevel="0" collapsed="false">
      <c r="A182" s="266" t="s">
        <v>1037</v>
      </c>
      <c r="B182" s="267" t="s">
        <v>1038</v>
      </c>
      <c r="C182" s="268" t="s">
        <v>20</v>
      </c>
      <c r="D182" s="268" t="s">
        <v>1036</v>
      </c>
      <c r="E182" s="269" t="n">
        <v>0.0741</v>
      </c>
      <c r="F182" s="270" t="n">
        <v>9.39</v>
      </c>
      <c r="G182" s="271" t="n">
        <v>0.7</v>
      </c>
    </row>
    <row r="183" s="7" customFormat="true" ht="63" hidden="false" customHeight="false" outlineLevel="0" collapsed="false">
      <c r="A183" s="266" t="s">
        <v>1077</v>
      </c>
      <c r="B183" s="267" t="s">
        <v>1078</v>
      </c>
      <c r="C183" s="268" t="s">
        <v>20</v>
      </c>
      <c r="D183" s="268" t="s">
        <v>39</v>
      </c>
      <c r="E183" s="269" t="n">
        <v>0.0565</v>
      </c>
      <c r="F183" s="270" t="n">
        <v>250.24</v>
      </c>
      <c r="G183" s="271" t="n">
        <v>14.14</v>
      </c>
    </row>
    <row r="184" s="7" customFormat="true" ht="15.6" hidden="false" customHeight="true" outlineLevel="0" collapsed="false">
      <c r="A184" s="272"/>
      <c r="B184" s="273"/>
      <c r="C184" s="273"/>
      <c r="D184" s="273"/>
      <c r="E184" s="274" t="s">
        <v>1041</v>
      </c>
      <c r="F184" s="274"/>
      <c r="G184" s="275" t="n">
        <v>17.94</v>
      </c>
    </row>
    <row r="185" s="7" customFormat="true" ht="15.6" hidden="false" customHeight="true" outlineLevel="0" collapsed="false">
      <c r="A185" s="272"/>
      <c r="B185" s="273"/>
      <c r="C185" s="273"/>
      <c r="D185" s="273"/>
      <c r="E185" s="276" t="s">
        <v>1042</v>
      </c>
      <c r="F185" s="276"/>
      <c r="G185" s="277" t="n">
        <v>17.94</v>
      </c>
    </row>
    <row r="186" s="7" customFormat="true" ht="15.6" hidden="false" customHeight="true" outlineLevel="0" collapsed="false">
      <c r="A186" s="272"/>
      <c r="B186" s="273"/>
      <c r="C186" s="273"/>
      <c r="D186" s="273"/>
      <c r="E186" s="276" t="s">
        <v>1043</v>
      </c>
      <c r="F186" s="276"/>
      <c r="G186" s="277" t="n">
        <v>3.82</v>
      </c>
    </row>
    <row r="187" s="7" customFormat="true" ht="15.6" hidden="false" customHeight="true" outlineLevel="0" collapsed="false">
      <c r="A187" s="272"/>
      <c r="B187" s="273"/>
      <c r="C187" s="273"/>
      <c r="D187" s="273"/>
      <c r="E187" s="276" t="s">
        <v>1044</v>
      </c>
      <c r="F187" s="276"/>
      <c r="G187" s="277" t="n">
        <v>21.76</v>
      </c>
    </row>
    <row r="188" s="7" customFormat="true" ht="15.75" hidden="false" customHeight="true" outlineLevel="0" collapsed="false">
      <c r="A188" s="272"/>
      <c r="B188" s="273"/>
      <c r="C188" s="273"/>
      <c r="D188" s="273"/>
      <c r="E188" s="276" t="s">
        <v>1045</v>
      </c>
      <c r="F188" s="276"/>
      <c r="G188" s="277" t="n">
        <v>4.86</v>
      </c>
    </row>
    <row r="189" s="7" customFormat="true" ht="15.75" hidden="false" customHeight="true" outlineLevel="0" collapsed="false">
      <c r="A189" s="272"/>
      <c r="B189" s="273"/>
      <c r="C189" s="273"/>
      <c r="D189" s="273"/>
      <c r="E189" s="276" t="s">
        <v>1046</v>
      </c>
      <c r="F189" s="276"/>
      <c r="G189" s="277" t="n">
        <v>26.62</v>
      </c>
    </row>
    <row r="190" s="7" customFormat="true" ht="15.6" hidden="false" customHeight="true" outlineLevel="0" collapsed="false">
      <c r="A190" s="272"/>
      <c r="B190" s="273"/>
      <c r="C190" s="278"/>
      <c r="D190" s="278"/>
      <c r="E190" s="273"/>
      <c r="F190" s="273"/>
      <c r="G190" s="279"/>
    </row>
    <row r="191" s="7" customFormat="true" ht="15.6" hidden="false" customHeight="true" outlineLevel="0" collapsed="false">
      <c r="A191" s="262" t="s">
        <v>1109</v>
      </c>
      <c r="B191" s="262"/>
      <c r="C191" s="262"/>
      <c r="D191" s="262"/>
      <c r="E191" s="262"/>
      <c r="F191" s="262"/>
      <c r="G191" s="262"/>
    </row>
    <row r="192" s="7" customFormat="true" ht="15.75" hidden="false" customHeight="true" outlineLevel="0" collapsed="false">
      <c r="A192" s="263" t="s">
        <v>1019</v>
      </c>
      <c r="B192" s="263"/>
      <c r="C192" s="264" t="s">
        <v>8</v>
      </c>
      <c r="D192" s="264" t="s">
        <v>1020</v>
      </c>
      <c r="E192" s="264" t="s">
        <v>1021</v>
      </c>
      <c r="F192" s="264" t="s">
        <v>1022</v>
      </c>
      <c r="G192" s="265" t="s">
        <v>1023</v>
      </c>
    </row>
    <row r="193" s="7" customFormat="true" ht="47.25" hidden="false" customHeight="false" outlineLevel="0" collapsed="false">
      <c r="A193" s="266" t="s">
        <v>1080</v>
      </c>
      <c r="B193" s="267" t="s">
        <v>1081</v>
      </c>
      <c r="C193" s="268" t="s">
        <v>20</v>
      </c>
      <c r="D193" s="268" t="s">
        <v>157</v>
      </c>
      <c r="E193" s="269" t="n">
        <v>4.118</v>
      </c>
      <c r="F193" s="270" t="n">
        <v>1.58</v>
      </c>
      <c r="G193" s="271" t="n">
        <v>6.51</v>
      </c>
    </row>
    <row r="194" s="7" customFormat="true" ht="15.6" hidden="false" customHeight="true" outlineLevel="0" collapsed="false">
      <c r="A194" s="266" t="s">
        <v>1082</v>
      </c>
      <c r="B194" s="267" t="s">
        <v>1083</v>
      </c>
      <c r="C194" s="268" t="s">
        <v>20</v>
      </c>
      <c r="D194" s="268" t="s">
        <v>59</v>
      </c>
      <c r="E194" s="269" t="n">
        <v>0.031</v>
      </c>
      <c r="F194" s="270" t="n">
        <v>8.21</v>
      </c>
      <c r="G194" s="271" t="n">
        <v>0.25</v>
      </c>
    </row>
    <row r="195" s="7" customFormat="true" ht="47.25" hidden="false" customHeight="false" outlineLevel="0" collapsed="false">
      <c r="A195" s="266" t="s">
        <v>1056</v>
      </c>
      <c r="B195" s="267" t="s">
        <v>1057</v>
      </c>
      <c r="C195" s="268" t="s">
        <v>20</v>
      </c>
      <c r="D195" s="268" t="s">
        <v>157</v>
      </c>
      <c r="E195" s="269" t="n">
        <v>3.707</v>
      </c>
      <c r="F195" s="270" t="n">
        <v>11.66</v>
      </c>
      <c r="G195" s="271" t="n">
        <v>43.22</v>
      </c>
    </row>
    <row r="196" s="7" customFormat="true" ht="15.75" hidden="false" customHeight="true" outlineLevel="0" collapsed="false">
      <c r="A196" s="272"/>
      <c r="B196" s="273"/>
      <c r="C196" s="273"/>
      <c r="D196" s="273"/>
      <c r="E196" s="274" t="s">
        <v>1032</v>
      </c>
      <c r="F196" s="274"/>
      <c r="G196" s="275" t="n">
        <v>49.98</v>
      </c>
    </row>
    <row r="197" s="7" customFormat="true" ht="15.75" hidden="false" customHeight="true" outlineLevel="0" collapsed="false">
      <c r="A197" s="263" t="s">
        <v>1033</v>
      </c>
      <c r="B197" s="263"/>
      <c r="C197" s="264" t="s">
        <v>8</v>
      </c>
      <c r="D197" s="264" t="s">
        <v>1020</v>
      </c>
      <c r="E197" s="264" t="s">
        <v>1021</v>
      </c>
      <c r="F197" s="264" t="s">
        <v>1022</v>
      </c>
      <c r="G197" s="265" t="s">
        <v>1023</v>
      </c>
    </row>
    <row r="198" s="7" customFormat="true" ht="15.6" hidden="false" customHeight="true" outlineLevel="0" collapsed="false">
      <c r="A198" s="266" t="s">
        <v>1084</v>
      </c>
      <c r="B198" s="267" t="s">
        <v>1085</v>
      </c>
      <c r="C198" s="268" t="s">
        <v>20</v>
      </c>
      <c r="D198" s="268" t="s">
        <v>1036</v>
      </c>
      <c r="E198" s="269" t="n">
        <v>0.088</v>
      </c>
      <c r="F198" s="270" t="n">
        <v>9.84</v>
      </c>
      <c r="G198" s="271" t="n">
        <v>0.87</v>
      </c>
    </row>
    <row r="199" s="7" customFormat="true" ht="15.6" hidden="false" customHeight="true" outlineLevel="0" collapsed="false">
      <c r="A199" s="266" t="s">
        <v>1034</v>
      </c>
      <c r="B199" s="267" t="s">
        <v>1035</v>
      </c>
      <c r="C199" s="268" t="s">
        <v>20</v>
      </c>
      <c r="D199" s="268" t="s">
        <v>1036</v>
      </c>
      <c r="E199" s="269" t="n">
        <v>0.438</v>
      </c>
      <c r="F199" s="270" t="n">
        <v>11.3</v>
      </c>
      <c r="G199" s="271" t="n">
        <v>4.95</v>
      </c>
    </row>
    <row r="200" s="7" customFormat="true" ht="15.6" hidden="false" customHeight="true" outlineLevel="0" collapsed="false">
      <c r="A200" s="266" t="s">
        <v>1086</v>
      </c>
      <c r="B200" s="267" t="s">
        <v>1087</v>
      </c>
      <c r="C200" s="268" t="s">
        <v>20</v>
      </c>
      <c r="D200" s="268" t="s">
        <v>1067</v>
      </c>
      <c r="E200" s="269" t="n">
        <v>0.05</v>
      </c>
      <c r="F200" s="270" t="n">
        <v>13.91</v>
      </c>
      <c r="G200" s="271" t="n">
        <v>0.7</v>
      </c>
    </row>
    <row r="201" s="7" customFormat="true" ht="15.6" hidden="false" customHeight="true" outlineLevel="0" collapsed="false">
      <c r="A201" s="266" t="s">
        <v>1088</v>
      </c>
      <c r="B201" s="267" t="s">
        <v>1089</v>
      </c>
      <c r="C201" s="268" t="s">
        <v>20</v>
      </c>
      <c r="D201" s="268" t="s">
        <v>1090</v>
      </c>
      <c r="E201" s="269" t="n">
        <v>0.038</v>
      </c>
      <c r="F201" s="270" t="n">
        <v>11.1</v>
      </c>
      <c r="G201" s="271" t="n">
        <v>0.42</v>
      </c>
    </row>
    <row r="202" s="7" customFormat="true" ht="15.75" hidden="false" customHeight="true" outlineLevel="0" collapsed="false">
      <c r="A202" s="272"/>
      <c r="B202" s="273"/>
      <c r="C202" s="273"/>
      <c r="D202" s="273"/>
      <c r="E202" s="274" t="s">
        <v>1041</v>
      </c>
      <c r="F202" s="274"/>
      <c r="G202" s="275" t="n">
        <v>6.94</v>
      </c>
    </row>
    <row r="203" s="7" customFormat="true" ht="15.75" hidden="false" customHeight="true" outlineLevel="0" collapsed="false">
      <c r="A203" s="272"/>
      <c r="B203" s="273"/>
      <c r="C203" s="273"/>
      <c r="D203" s="273"/>
      <c r="E203" s="276" t="s">
        <v>1042</v>
      </c>
      <c r="F203" s="276"/>
      <c r="G203" s="277" t="n">
        <v>56.92</v>
      </c>
    </row>
    <row r="204" s="7" customFormat="true" ht="15.6" hidden="false" customHeight="true" outlineLevel="0" collapsed="false">
      <c r="A204" s="272"/>
      <c r="B204" s="273"/>
      <c r="C204" s="273"/>
      <c r="D204" s="273"/>
      <c r="E204" s="276" t="s">
        <v>1043</v>
      </c>
      <c r="F204" s="276"/>
      <c r="G204" s="277" t="n">
        <v>4.86</v>
      </c>
    </row>
    <row r="205" s="7" customFormat="true" ht="15.6" hidden="false" customHeight="true" outlineLevel="0" collapsed="false">
      <c r="A205" s="272"/>
      <c r="B205" s="273"/>
      <c r="C205" s="273"/>
      <c r="D205" s="273"/>
      <c r="E205" s="276" t="s">
        <v>1044</v>
      </c>
      <c r="F205" s="276"/>
      <c r="G205" s="277" t="n">
        <v>61.78</v>
      </c>
    </row>
    <row r="206" s="7" customFormat="true" ht="15.75" hidden="false" customHeight="true" outlineLevel="0" collapsed="false">
      <c r="A206" s="272"/>
      <c r="B206" s="273"/>
      <c r="C206" s="273"/>
      <c r="D206" s="273"/>
      <c r="E206" s="276" t="s">
        <v>1045</v>
      </c>
      <c r="F206" s="276"/>
      <c r="G206" s="277" t="n">
        <v>13.81</v>
      </c>
    </row>
    <row r="207" s="7" customFormat="true" ht="15.75" hidden="false" customHeight="true" outlineLevel="0" collapsed="false">
      <c r="A207" s="272"/>
      <c r="B207" s="273"/>
      <c r="C207" s="273"/>
      <c r="D207" s="273"/>
      <c r="E207" s="276" t="s">
        <v>1046</v>
      </c>
      <c r="F207" s="276"/>
      <c r="G207" s="277" t="n">
        <v>75.59</v>
      </c>
    </row>
    <row r="208" s="7" customFormat="true" ht="15.6" hidden="false" customHeight="true" outlineLevel="0" collapsed="false">
      <c r="A208" s="272"/>
      <c r="B208" s="273"/>
      <c r="C208" s="278"/>
      <c r="D208" s="278"/>
      <c r="E208" s="273"/>
      <c r="F208" s="273"/>
      <c r="G208" s="279"/>
    </row>
    <row r="209" s="7" customFormat="true" ht="15" hidden="false" customHeight="true" outlineLevel="0" collapsed="false">
      <c r="A209" s="262" t="s">
        <v>1110</v>
      </c>
      <c r="B209" s="262"/>
      <c r="C209" s="262"/>
      <c r="D209" s="262"/>
      <c r="E209" s="262"/>
      <c r="F209" s="262"/>
      <c r="G209" s="262"/>
    </row>
    <row r="210" s="7" customFormat="true" ht="15.75" hidden="false" customHeight="true" outlineLevel="0" collapsed="false">
      <c r="A210" s="263" t="s">
        <v>1019</v>
      </c>
      <c r="B210" s="263"/>
      <c r="C210" s="264" t="s">
        <v>8</v>
      </c>
      <c r="D210" s="264" t="s">
        <v>1020</v>
      </c>
      <c r="E210" s="264" t="s">
        <v>1021</v>
      </c>
      <c r="F210" s="264" t="s">
        <v>1022</v>
      </c>
      <c r="G210" s="265" t="s">
        <v>1023</v>
      </c>
    </row>
    <row r="211" s="7" customFormat="true" ht="15.75" hidden="false" customHeight="false" outlineLevel="0" collapsed="false">
      <c r="A211" s="266" t="s">
        <v>1092</v>
      </c>
      <c r="B211" s="267" t="s">
        <v>1093</v>
      </c>
      <c r="C211" s="268" t="s">
        <v>20</v>
      </c>
      <c r="D211" s="268" t="s">
        <v>59</v>
      </c>
      <c r="E211" s="269" t="n">
        <v>1.11</v>
      </c>
      <c r="F211" s="270" t="n">
        <v>4.29</v>
      </c>
      <c r="G211" s="271" t="n">
        <v>4.76</v>
      </c>
    </row>
    <row r="212" s="7" customFormat="true" ht="15.75" hidden="false" customHeight="true" outlineLevel="0" collapsed="false">
      <c r="A212" s="272"/>
      <c r="B212" s="273"/>
      <c r="C212" s="273"/>
      <c r="D212" s="273"/>
      <c r="E212" s="274" t="s">
        <v>1032</v>
      </c>
      <c r="F212" s="274"/>
      <c r="G212" s="275" t="n">
        <v>4.76</v>
      </c>
    </row>
    <row r="213" s="7" customFormat="true" ht="15.6" hidden="false" customHeight="true" outlineLevel="0" collapsed="false">
      <c r="A213" s="263" t="s">
        <v>1033</v>
      </c>
      <c r="B213" s="263"/>
      <c r="C213" s="264" t="s">
        <v>8</v>
      </c>
      <c r="D213" s="264" t="s">
        <v>1020</v>
      </c>
      <c r="E213" s="264" t="s">
        <v>1021</v>
      </c>
      <c r="F213" s="264" t="s">
        <v>1022</v>
      </c>
      <c r="G213" s="265" t="s">
        <v>1023</v>
      </c>
    </row>
    <row r="214" s="7" customFormat="true" ht="15.6" hidden="false" customHeight="true" outlineLevel="0" collapsed="false">
      <c r="A214" s="266" t="s">
        <v>1094</v>
      </c>
      <c r="B214" s="267" t="s">
        <v>1095</v>
      </c>
      <c r="C214" s="268" t="s">
        <v>20</v>
      </c>
      <c r="D214" s="268" t="s">
        <v>1036</v>
      </c>
      <c r="E214" s="269" t="n">
        <v>0.0032</v>
      </c>
      <c r="F214" s="270" t="n">
        <v>9.24</v>
      </c>
      <c r="G214" s="271" t="n">
        <v>0.03</v>
      </c>
    </row>
    <row r="215" s="7" customFormat="true" ht="15.6" hidden="false" customHeight="true" outlineLevel="0" collapsed="false">
      <c r="A215" s="266" t="s">
        <v>1096</v>
      </c>
      <c r="B215" s="267" t="s">
        <v>1097</v>
      </c>
      <c r="C215" s="268" t="s">
        <v>20</v>
      </c>
      <c r="D215" s="268" t="s">
        <v>1036</v>
      </c>
      <c r="E215" s="269" t="n">
        <v>0.0224</v>
      </c>
      <c r="F215" s="270" t="n">
        <v>11.34</v>
      </c>
      <c r="G215" s="271" t="n">
        <v>0.25</v>
      </c>
    </row>
    <row r="216" s="7" customFormat="true" ht="15.6" hidden="false" customHeight="true" outlineLevel="0" collapsed="false">
      <c r="A216" s="272"/>
      <c r="B216" s="273"/>
      <c r="C216" s="273"/>
      <c r="D216" s="273"/>
      <c r="E216" s="274" t="s">
        <v>1041</v>
      </c>
      <c r="F216" s="274"/>
      <c r="G216" s="275" t="n">
        <v>0.28</v>
      </c>
    </row>
    <row r="217" s="7" customFormat="true" ht="15.6" hidden="false" customHeight="true" outlineLevel="0" collapsed="false">
      <c r="A217" s="272"/>
      <c r="B217" s="273"/>
      <c r="C217" s="273"/>
      <c r="D217" s="273"/>
      <c r="E217" s="276" t="s">
        <v>1042</v>
      </c>
      <c r="F217" s="276"/>
      <c r="G217" s="277" t="n">
        <v>5.04</v>
      </c>
    </row>
    <row r="218" s="7" customFormat="true" ht="15.75" hidden="false" customHeight="true" outlineLevel="0" collapsed="false">
      <c r="A218" s="272"/>
      <c r="B218" s="273"/>
      <c r="C218" s="273"/>
      <c r="D218" s="273"/>
      <c r="E218" s="276" t="s">
        <v>1043</v>
      </c>
      <c r="F218" s="276"/>
      <c r="G218" s="277" t="n">
        <v>0.21</v>
      </c>
    </row>
    <row r="219" s="7" customFormat="true" ht="15.75" hidden="false" customHeight="true" outlineLevel="0" collapsed="false">
      <c r="A219" s="272"/>
      <c r="B219" s="273"/>
      <c r="C219" s="273"/>
      <c r="D219" s="273"/>
      <c r="E219" s="276" t="s">
        <v>1044</v>
      </c>
      <c r="F219" s="276"/>
      <c r="G219" s="277" t="n">
        <v>5.25</v>
      </c>
    </row>
    <row r="220" s="7" customFormat="true" ht="15.6" hidden="false" customHeight="true" outlineLevel="0" collapsed="false">
      <c r="A220" s="272"/>
      <c r="B220" s="273"/>
      <c r="C220" s="273"/>
      <c r="D220" s="273"/>
      <c r="E220" s="276" t="s">
        <v>1045</v>
      </c>
      <c r="F220" s="276"/>
      <c r="G220" s="277" t="n">
        <v>1.17</v>
      </c>
    </row>
    <row r="221" s="7" customFormat="true" ht="15.6" hidden="false" customHeight="true" outlineLevel="0" collapsed="false">
      <c r="A221" s="272"/>
      <c r="B221" s="273"/>
      <c r="C221" s="273"/>
      <c r="D221" s="273"/>
      <c r="E221" s="276" t="s">
        <v>1046</v>
      </c>
      <c r="F221" s="276"/>
      <c r="G221" s="277" t="n">
        <v>6.42</v>
      </c>
    </row>
    <row r="222" s="7" customFormat="true" ht="15" hidden="false" customHeight="true" outlineLevel="0" collapsed="false">
      <c r="A222" s="272"/>
      <c r="B222" s="273"/>
      <c r="C222" s="278"/>
      <c r="D222" s="278"/>
      <c r="E222" s="273"/>
      <c r="F222" s="273"/>
      <c r="G222" s="279"/>
    </row>
    <row r="223" s="7" customFormat="true" ht="15" hidden="false" customHeight="true" outlineLevel="0" collapsed="false">
      <c r="A223" s="262" t="s">
        <v>1111</v>
      </c>
      <c r="B223" s="262"/>
      <c r="C223" s="262"/>
      <c r="D223" s="262"/>
      <c r="E223" s="262"/>
      <c r="F223" s="262"/>
      <c r="G223" s="262"/>
    </row>
    <row r="224" s="7" customFormat="true" ht="15.6" hidden="false" customHeight="true" outlineLevel="0" collapsed="false">
      <c r="A224" s="263" t="s">
        <v>1019</v>
      </c>
      <c r="B224" s="263"/>
      <c r="C224" s="264" t="s">
        <v>8</v>
      </c>
      <c r="D224" s="264" t="s">
        <v>1020</v>
      </c>
      <c r="E224" s="264" t="s">
        <v>1021</v>
      </c>
      <c r="F224" s="264" t="s">
        <v>1022</v>
      </c>
      <c r="G224" s="265" t="s">
        <v>1023</v>
      </c>
    </row>
    <row r="225" s="7" customFormat="true" ht="31.5" hidden="false" customHeight="false" outlineLevel="0" collapsed="false">
      <c r="A225" s="266" t="s">
        <v>1099</v>
      </c>
      <c r="B225" s="267" t="s">
        <v>1100</v>
      </c>
      <c r="C225" s="268" t="s">
        <v>20</v>
      </c>
      <c r="D225" s="268" t="s">
        <v>59</v>
      </c>
      <c r="E225" s="269" t="n">
        <v>1.07</v>
      </c>
      <c r="F225" s="270" t="n">
        <v>3.83</v>
      </c>
      <c r="G225" s="271" t="n">
        <v>4.1</v>
      </c>
    </row>
    <row r="226" s="7" customFormat="true" ht="15.75" hidden="false" customHeight="true" outlineLevel="0" collapsed="false">
      <c r="A226" s="272"/>
      <c r="B226" s="273"/>
      <c r="C226" s="273"/>
      <c r="D226" s="273"/>
      <c r="E226" s="274" t="s">
        <v>1032</v>
      </c>
      <c r="F226" s="274"/>
      <c r="G226" s="275" t="n">
        <v>4.1</v>
      </c>
    </row>
    <row r="227" s="7" customFormat="true" ht="15.75" hidden="false" customHeight="true" outlineLevel="0" collapsed="false">
      <c r="A227" s="263" t="s">
        <v>1033</v>
      </c>
      <c r="B227" s="263"/>
      <c r="C227" s="264" t="s">
        <v>8</v>
      </c>
      <c r="D227" s="264" t="s">
        <v>1020</v>
      </c>
      <c r="E227" s="264" t="s">
        <v>1021</v>
      </c>
      <c r="F227" s="264" t="s">
        <v>1022</v>
      </c>
      <c r="G227" s="265" t="s">
        <v>1023</v>
      </c>
    </row>
    <row r="228" s="7" customFormat="true" ht="15.6" hidden="false" customHeight="true" outlineLevel="0" collapsed="false">
      <c r="A228" s="266" t="s">
        <v>1094</v>
      </c>
      <c r="B228" s="267" t="s">
        <v>1095</v>
      </c>
      <c r="C228" s="268" t="s">
        <v>20</v>
      </c>
      <c r="D228" s="268" t="s">
        <v>1036</v>
      </c>
      <c r="E228" s="269" t="n">
        <v>0.0108</v>
      </c>
      <c r="F228" s="270" t="n">
        <v>9.24</v>
      </c>
      <c r="G228" s="271" t="n">
        <v>0.1</v>
      </c>
    </row>
    <row r="229" s="7" customFormat="true" ht="15.6" hidden="false" customHeight="true" outlineLevel="0" collapsed="false">
      <c r="A229" s="266" t="s">
        <v>1096</v>
      </c>
      <c r="B229" s="267" t="s">
        <v>1097</v>
      </c>
      <c r="C229" s="268" t="s">
        <v>20</v>
      </c>
      <c r="D229" s="268" t="s">
        <v>1036</v>
      </c>
      <c r="E229" s="269" t="n">
        <v>0.0769</v>
      </c>
      <c r="F229" s="270" t="n">
        <v>11.34</v>
      </c>
      <c r="G229" s="271" t="n">
        <v>0.87</v>
      </c>
    </row>
    <row r="230" s="7" customFormat="true" ht="15.6" hidden="false" customHeight="true" outlineLevel="0" collapsed="false">
      <c r="A230" s="272"/>
      <c r="B230" s="273"/>
      <c r="C230" s="273"/>
      <c r="D230" s="273"/>
      <c r="E230" s="274" t="s">
        <v>1041</v>
      </c>
      <c r="F230" s="274"/>
      <c r="G230" s="275" t="n">
        <v>0.97</v>
      </c>
    </row>
    <row r="231" s="7" customFormat="true" ht="15.6" hidden="false" customHeight="true" outlineLevel="0" collapsed="false">
      <c r="A231" s="272"/>
      <c r="B231" s="273"/>
      <c r="C231" s="273"/>
      <c r="D231" s="273"/>
      <c r="E231" s="276" t="s">
        <v>1042</v>
      </c>
      <c r="F231" s="276"/>
      <c r="G231" s="277" t="n">
        <v>5.07</v>
      </c>
    </row>
    <row r="232" s="7" customFormat="true" ht="15.75" hidden="false" customHeight="true" outlineLevel="0" collapsed="false">
      <c r="A232" s="272"/>
      <c r="B232" s="273"/>
      <c r="C232" s="273"/>
      <c r="D232" s="273"/>
      <c r="E232" s="276" t="s">
        <v>1043</v>
      </c>
      <c r="F232" s="276"/>
      <c r="G232" s="277" t="n">
        <v>0.68</v>
      </c>
    </row>
    <row r="233" s="7" customFormat="true" ht="15.75" hidden="false" customHeight="true" outlineLevel="0" collapsed="false">
      <c r="A233" s="272"/>
      <c r="B233" s="273"/>
      <c r="C233" s="273"/>
      <c r="D233" s="273"/>
      <c r="E233" s="276" t="s">
        <v>1044</v>
      </c>
      <c r="F233" s="276"/>
      <c r="G233" s="277" t="n">
        <v>5.75</v>
      </c>
    </row>
    <row r="234" s="7" customFormat="true" ht="15.6" hidden="false" customHeight="true" outlineLevel="0" collapsed="false">
      <c r="A234" s="272"/>
      <c r="B234" s="273"/>
      <c r="C234" s="273"/>
      <c r="D234" s="273"/>
      <c r="E234" s="276" t="s">
        <v>1045</v>
      </c>
      <c r="F234" s="276"/>
      <c r="G234" s="277" t="n">
        <v>1.29</v>
      </c>
    </row>
    <row r="235" s="7" customFormat="true" ht="15.6" hidden="false" customHeight="true" outlineLevel="0" collapsed="false">
      <c r="A235" s="272"/>
      <c r="B235" s="273"/>
      <c r="C235" s="273"/>
      <c r="D235" s="273"/>
      <c r="E235" s="276" t="s">
        <v>1046</v>
      </c>
      <c r="F235" s="276"/>
      <c r="G235" s="277" t="n">
        <v>7.04</v>
      </c>
    </row>
    <row r="236" s="7" customFormat="true" ht="15" hidden="false" customHeight="true" outlineLevel="0" collapsed="false">
      <c r="A236" s="272"/>
      <c r="B236" s="273"/>
      <c r="C236" s="278"/>
      <c r="D236" s="278"/>
      <c r="E236" s="273"/>
      <c r="F236" s="273"/>
      <c r="G236" s="279"/>
    </row>
    <row r="237" s="7" customFormat="true" ht="15" hidden="false" customHeight="true" outlineLevel="0" collapsed="false">
      <c r="A237" s="262" t="s">
        <v>1112</v>
      </c>
      <c r="B237" s="262"/>
      <c r="C237" s="262"/>
      <c r="D237" s="262"/>
      <c r="E237" s="262"/>
      <c r="F237" s="262"/>
      <c r="G237" s="262"/>
    </row>
    <row r="238" s="7" customFormat="true" ht="15.6" hidden="false" customHeight="true" outlineLevel="0" collapsed="false">
      <c r="A238" s="280"/>
      <c r="B238" s="280"/>
      <c r="C238" s="280"/>
      <c r="D238" s="280"/>
      <c r="E238" s="280"/>
      <c r="F238" s="280"/>
      <c r="G238" s="280"/>
    </row>
    <row r="239" s="7" customFormat="true" ht="15.75" hidden="false" customHeight="true" outlineLevel="0" collapsed="false">
      <c r="A239" s="263" t="s">
        <v>1019</v>
      </c>
      <c r="B239" s="263"/>
      <c r="C239" s="264" t="s">
        <v>8</v>
      </c>
      <c r="D239" s="264" t="s">
        <v>1020</v>
      </c>
      <c r="E239" s="264" t="s">
        <v>1021</v>
      </c>
      <c r="F239" s="264" t="s">
        <v>1022</v>
      </c>
      <c r="G239" s="265" t="s">
        <v>1023</v>
      </c>
    </row>
    <row r="240" s="7" customFormat="true" ht="63" hidden="false" customHeight="false" outlineLevel="0" collapsed="false">
      <c r="A240" s="266" t="s">
        <v>1102</v>
      </c>
      <c r="B240" s="267" t="s">
        <v>1103</v>
      </c>
      <c r="C240" s="268" t="s">
        <v>20</v>
      </c>
      <c r="D240" s="268" t="s">
        <v>39</v>
      </c>
      <c r="E240" s="269" t="n">
        <v>1.103</v>
      </c>
      <c r="F240" s="270" t="n">
        <v>344.51</v>
      </c>
      <c r="G240" s="271" t="n">
        <v>379.99</v>
      </c>
    </row>
    <row r="241" s="7" customFormat="true" ht="15.75" hidden="false" customHeight="true" outlineLevel="0" collapsed="false">
      <c r="A241" s="272"/>
      <c r="B241" s="273"/>
      <c r="C241" s="273"/>
      <c r="D241" s="273"/>
      <c r="E241" s="274" t="s">
        <v>1032</v>
      </c>
      <c r="F241" s="274"/>
      <c r="G241" s="275" t="n">
        <v>379.99</v>
      </c>
    </row>
    <row r="242" s="7" customFormat="true" ht="15.75" hidden="false" customHeight="true" outlineLevel="0" collapsed="false">
      <c r="A242" s="263" t="s">
        <v>1033</v>
      </c>
      <c r="B242" s="263"/>
      <c r="C242" s="264" t="s">
        <v>8</v>
      </c>
      <c r="D242" s="264" t="s">
        <v>1020</v>
      </c>
      <c r="E242" s="264" t="s">
        <v>1021</v>
      </c>
      <c r="F242" s="264" t="s">
        <v>1022</v>
      </c>
      <c r="G242" s="265" t="s">
        <v>1023</v>
      </c>
    </row>
    <row r="243" s="7" customFormat="true" ht="15.6" hidden="false" customHeight="true" outlineLevel="0" collapsed="false">
      <c r="A243" s="266" t="s">
        <v>1034</v>
      </c>
      <c r="B243" s="267" t="s">
        <v>1035</v>
      </c>
      <c r="C243" s="268" t="s">
        <v>20</v>
      </c>
      <c r="D243" s="268" t="s">
        <v>1036</v>
      </c>
      <c r="E243" s="269" t="n">
        <v>0.199</v>
      </c>
      <c r="F243" s="270" t="n">
        <v>11.3</v>
      </c>
      <c r="G243" s="271" t="n">
        <v>2.25</v>
      </c>
    </row>
    <row r="244" s="7" customFormat="true" ht="15.6" hidden="false" customHeight="true" outlineLevel="0" collapsed="false">
      <c r="A244" s="266" t="s">
        <v>1062</v>
      </c>
      <c r="B244" s="267" t="s">
        <v>1063</v>
      </c>
      <c r="C244" s="268" t="s">
        <v>20</v>
      </c>
      <c r="D244" s="268" t="s">
        <v>1036</v>
      </c>
      <c r="E244" s="269" t="n">
        <v>0.199</v>
      </c>
      <c r="F244" s="270" t="n">
        <v>11.39</v>
      </c>
      <c r="G244" s="271" t="n">
        <v>2.27</v>
      </c>
    </row>
    <row r="245" s="7" customFormat="true" ht="15.6" hidden="false" customHeight="true" outlineLevel="0" collapsed="false">
      <c r="A245" s="266" t="s">
        <v>1037</v>
      </c>
      <c r="B245" s="267" t="s">
        <v>1038</v>
      </c>
      <c r="C245" s="268" t="s">
        <v>20</v>
      </c>
      <c r="D245" s="268" t="s">
        <v>1036</v>
      </c>
      <c r="E245" s="269" t="n">
        <v>1.192</v>
      </c>
      <c r="F245" s="270" t="n">
        <v>9.39</v>
      </c>
      <c r="G245" s="271" t="n">
        <v>11.19</v>
      </c>
    </row>
    <row r="246" s="7" customFormat="true" ht="15.6" hidden="false" customHeight="true" outlineLevel="0" collapsed="false">
      <c r="A246" s="266" t="s">
        <v>1104</v>
      </c>
      <c r="B246" s="267" t="s">
        <v>1105</v>
      </c>
      <c r="C246" s="268" t="s">
        <v>20</v>
      </c>
      <c r="D246" s="268" t="s">
        <v>1067</v>
      </c>
      <c r="E246" s="269" t="n">
        <v>0.068</v>
      </c>
      <c r="F246" s="270" t="n">
        <v>1.51</v>
      </c>
      <c r="G246" s="271" t="n">
        <v>0.1</v>
      </c>
    </row>
    <row r="247" s="7" customFormat="true" ht="15.6" hidden="false" customHeight="true" outlineLevel="0" collapsed="false">
      <c r="A247" s="266" t="s">
        <v>1106</v>
      </c>
      <c r="B247" s="267" t="s">
        <v>1107</v>
      </c>
      <c r="C247" s="268" t="s">
        <v>20</v>
      </c>
      <c r="D247" s="268" t="s">
        <v>1090</v>
      </c>
      <c r="E247" s="269" t="n">
        <v>0.131</v>
      </c>
      <c r="F247" s="270" t="n">
        <v>0.25</v>
      </c>
      <c r="G247" s="271" t="n">
        <v>0.03</v>
      </c>
    </row>
    <row r="248" s="7" customFormat="true" ht="15.75" hidden="false" customHeight="true" outlineLevel="0" collapsed="false">
      <c r="A248" s="272"/>
      <c r="B248" s="273"/>
      <c r="C248" s="273"/>
      <c r="D248" s="273"/>
      <c r="E248" s="274" t="s">
        <v>1041</v>
      </c>
      <c r="F248" s="274"/>
      <c r="G248" s="275" t="n">
        <v>15.84</v>
      </c>
    </row>
    <row r="249" s="7" customFormat="true" ht="15.75" hidden="false" customHeight="true" outlineLevel="0" collapsed="false">
      <c r="A249" s="272"/>
      <c r="B249" s="273"/>
      <c r="C249" s="273"/>
      <c r="D249" s="273"/>
      <c r="E249" s="276" t="s">
        <v>1042</v>
      </c>
      <c r="F249" s="276"/>
      <c r="G249" s="277" t="n">
        <v>395.83</v>
      </c>
    </row>
    <row r="250" s="7" customFormat="true" ht="15.6" hidden="false" customHeight="true" outlineLevel="0" collapsed="false">
      <c r="A250" s="272"/>
      <c r="B250" s="273"/>
      <c r="C250" s="273"/>
      <c r="D250" s="273"/>
      <c r="E250" s="276" t="s">
        <v>1043</v>
      </c>
      <c r="F250" s="276"/>
      <c r="G250" s="277" t="n">
        <v>10.27</v>
      </c>
    </row>
    <row r="251" s="7" customFormat="true" ht="15.6" hidden="false" customHeight="true" outlineLevel="0" collapsed="false">
      <c r="A251" s="272"/>
      <c r="B251" s="273"/>
      <c r="C251" s="273"/>
      <c r="D251" s="273"/>
      <c r="E251" s="276" t="s">
        <v>1044</v>
      </c>
      <c r="F251" s="276"/>
      <c r="G251" s="277" t="n">
        <v>406.1</v>
      </c>
    </row>
    <row r="252" s="7" customFormat="true" ht="15.75" hidden="false" customHeight="true" outlineLevel="0" collapsed="false">
      <c r="A252" s="272"/>
      <c r="B252" s="273"/>
      <c r="C252" s="273"/>
      <c r="D252" s="273"/>
      <c r="E252" s="276" t="s">
        <v>1045</v>
      </c>
      <c r="F252" s="276"/>
      <c r="G252" s="277" t="n">
        <v>90.76</v>
      </c>
    </row>
    <row r="253" s="7" customFormat="true" ht="15.75" hidden="false" customHeight="true" outlineLevel="0" collapsed="false">
      <c r="A253" s="272"/>
      <c r="B253" s="273"/>
      <c r="C253" s="273"/>
      <c r="D253" s="273"/>
      <c r="E253" s="276" t="s">
        <v>1046</v>
      </c>
      <c r="F253" s="276"/>
      <c r="G253" s="277" t="n">
        <v>496.86</v>
      </c>
    </row>
    <row r="254" s="7" customFormat="true" ht="15.6" hidden="false" customHeight="true" outlineLevel="0" collapsed="false">
      <c r="A254" s="272"/>
      <c r="B254" s="273"/>
      <c r="C254" s="278"/>
      <c r="D254" s="278"/>
      <c r="E254" s="273"/>
      <c r="F254" s="273"/>
      <c r="G254" s="279"/>
    </row>
    <row r="255" s="7" customFormat="true" ht="15" hidden="false" customHeight="true" outlineLevel="0" collapsed="false">
      <c r="A255" s="262" t="s">
        <v>1113</v>
      </c>
      <c r="B255" s="262"/>
      <c r="C255" s="262"/>
      <c r="D255" s="262"/>
      <c r="E255" s="262"/>
      <c r="F255" s="262"/>
      <c r="G255" s="262"/>
    </row>
    <row r="256" s="7" customFormat="true" ht="15.75" hidden="false" customHeight="true" outlineLevel="0" collapsed="false">
      <c r="A256" s="263" t="s">
        <v>1019</v>
      </c>
      <c r="B256" s="263"/>
      <c r="C256" s="264" t="s">
        <v>8</v>
      </c>
      <c r="D256" s="264" t="s">
        <v>1020</v>
      </c>
      <c r="E256" s="264" t="s">
        <v>1021</v>
      </c>
      <c r="F256" s="264" t="s">
        <v>1022</v>
      </c>
      <c r="G256" s="265" t="s">
        <v>1023</v>
      </c>
    </row>
    <row r="257" s="7" customFormat="true" ht="47.25" hidden="false" customHeight="false" outlineLevel="0" collapsed="false">
      <c r="A257" s="266" t="s">
        <v>1080</v>
      </c>
      <c r="B257" s="267" t="s">
        <v>1081</v>
      </c>
      <c r="C257" s="268" t="s">
        <v>20</v>
      </c>
      <c r="D257" s="268" t="s">
        <v>157</v>
      </c>
      <c r="E257" s="269" t="n">
        <v>7.165</v>
      </c>
      <c r="F257" s="270" t="n">
        <v>1.58</v>
      </c>
      <c r="G257" s="271" t="n">
        <v>11.32</v>
      </c>
    </row>
    <row r="258" s="7" customFormat="true" ht="15.6" hidden="false" customHeight="true" outlineLevel="0" collapsed="false">
      <c r="A258" s="266" t="s">
        <v>1082</v>
      </c>
      <c r="B258" s="267" t="s">
        <v>1083</v>
      </c>
      <c r="C258" s="268" t="s">
        <v>20</v>
      </c>
      <c r="D258" s="268" t="s">
        <v>59</v>
      </c>
      <c r="E258" s="269" t="n">
        <v>0.059</v>
      </c>
      <c r="F258" s="270" t="n">
        <v>8.21</v>
      </c>
      <c r="G258" s="271" t="n">
        <v>0.48</v>
      </c>
    </row>
    <row r="259" s="7" customFormat="true" ht="15.6" hidden="false" customHeight="true" outlineLevel="0" collapsed="false">
      <c r="A259" s="266" t="s">
        <v>1056</v>
      </c>
      <c r="B259" s="267" t="s">
        <v>1057</v>
      </c>
      <c r="C259" s="268" t="s">
        <v>20</v>
      </c>
      <c r="D259" s="268" t="s">
        <v>157</v>
      </c>
      <c r="E259" s="269" t="n">
        <v>4.009</v>
      </c>
      <c r="F259" s="270" t="n">
        <v>11.66</v>
      </c>
      <c r="G259" s="271" t="n">
        <v>46.74</v>
      </c>
    </row>
    <row r="260" s="7" customFormat="true" ht="15.6" hidden="false" customHeight="true" outlineLevel="0" collapsed="false">
      <c r="A260" s="272"/>
      <c r="B260" s="273"/>
      <c r="C260" s="273"/>
      <c r="D260" s="273"/>
      <c r="E260" s="274" t="s">
        <v>1032</v>
      </c>
      <c r="F260" s="274"/>
      <c r="G260" s="275" t="n">
        <v>58.54</v>
      </c>
    </row>
    <row r="261" s="7" customFormat="true" ht="15.6" hidden="false" customHeight="true" outlineLevel="0" collapsed="false">
      <c r="A261" s="263" t="s">
        <v>1033</v>
      </c>
      <c r="B261" s="263"/>
      <c r="C261" s="264" t="s">
        <v>8</v>
      </c>
      <c r="D261" s="264" t="s">
        <v>1020</v>
      </c>
      <c r="E261" s="264" t="s">
        <v>1021</v>
      </c>
      <c r="F261" s="264" t="s">
        <v>1022</v>
      </c>
      <c r="G261" s="265" t="s">
        <v>1023</v>
      </c>
    </row>
    <row r="262" s="7" customFormat="true" ht="15.6" hidden="false" customHeight="true" outlineLevel="0" collapsed="false">
      <c r="A262" s="266" t="s">
        <v>1084</v>
      </c>
      <c r="B262" s="267" t="s">
        <v>1085</v>
      </c>
      <c r="C262" s="268" t="s">
        <v>20</v>
      </c>
      <c r="D262" s="268" t="s">
        <v>1036</v>
      </c>
      <c r="E262" s="269" t="n">
        <v>0.135</v>
      </c>
      <c r="F262" s="270" t="n">
        <v>9.84</v>
      </c>
      <c r="G262" s="271" t="n">
        <v>1.33</v>
      </c>
    </row>
    <row r="263" s="7" customFormat="true" ht="31.5" hidden="false" customHeight="false" outlineLevel="0" collapsed="false">
      <c r="A263" s="266" t="s">
        <v>1034</v>
      </c>
      <c r="B263" s="267" t="s">
        <v>1035</v>
      </c>
      <c r="C263" s="268" t="s">
        <v>20</v>
      </c>
      <c r="D263" s="268" t="s">
        <v>1036</v>
      </c>
      <c r="E263" s="269" t="n">
        <v>0.675</v>
      </c>
      <c r="F263" s="270" t="n">
        <v>11.3</v>
      </c>
      <c r="G263" s="271" t="n">
        <v>7.63</v>
      </c>
    </row>
    <row r="264" s="7" customFormat="true" ht="47.25" hidden="false" customHeight="false" outlineLevel="0" collapsed="false">
      <c r="A264" s="266" t="s">
        <v>1086</v>
      </c>
      <c r="B264" s="267" t="s">
        <v>1087</v>
      </c>
      <c r="C264" s="268" t="s">
        <v>20</v>
      </c>
      <c r="D264" s="268" t="s">
        <v>1067</v>
      </c>
      <c r="E264" s="269" t="n">
        <v>0.063</v>
      </c>
      <c r="F264" s="270" t="n">
        <v>13.91</v>
      </c>
      <c r="G264" s="271" t="n">
        <v>0.88</v>
      </c>
    </row>
    <row r="265" s="7" customFormat="true" ht="15.6" hidden="false" customHeight="true" outlineLevel="0" collapsed="false">
      <c r="A265" s="266" t="s">
        <v>1088</v>
      </c>
      <c r="B265" s="267" t="s">
        <v>1089</v>
      </c>
      <c r="C265" s="268" t="s">
        <v>20</v>
      </c>
      <c r="D265" s="268" t="s">
        <v>1090</v>
      </c>
      <c r="E265" s="269" t="n">
        <v>0.072</v>
      </c>
      <c r="F265" s="270" t="n">
        <v>11.1</v>
      </c>
      <c r="G265" s="271" t="n">
        <v>0.8</v>
      </c>
    </row>
    <row r="266" s="7" customFormat="true" ht="15.6" hidden="false" customHeight="true" outlineLevel="0" collapsed="false">
      <c r="A266" s="272"/>
      <c r="B266" s="273"/>
      <c r="C266" s="273"/>
      <c r="D266" s="273"/>
      <c r="E266" s="274" t="s">
        <v>1041</v>
      </c>
      <c r="F266" s="274"/>
      <c r="G266" s="275" t="n">
        <v>10.64</v>
      </c>
    </row>
    <row r="267" s="7" customFormat="true" ht="15.75" hidden="false" customHeight="true" outlineLevel="0" collapsed="false">
      <c r="A267" s="272"/>
      <c r="B267" s="273"/>
      <c r="C267" s="273"/>
      <c r="D267" s="273"/>
      <c r="E267" s="276" t="s">
        <v>1042</v>
      </c>
      <c r="F267" s="276"/>
      <c r="G267" s="277" t="n">
        <v>69.18</v>
      </c>
    </row>
    <row r="268" s="7" customFormat="true" ht="15.75" hidden="false" customHeight="true" outlineLevel="0" collapsed="false">
      <c r="A268" s="272"/>
      <c r="B268" s="273"/>
      <c r="C268" s="273"/>
      <c r="D268" s="273"/>
      <c r="E268" s="276" t="s">
        <v>1043</v>
      </c>
      <c r="F268" s="276"/>
      <c r="G268" s="277" t="n">
        <v>7.47</v>
      </c>
    </row>
    <row r="269" s="7" customFormat="true" ht="15.6" hidden="false" customHeight="true" outlineLevel="0" collapsed="false">
      <c r="A269" s="272"/>
      <c r="B269" s="273"/>
      <c r="C269" s="273"/>
      <c r="D269" s="273"/>
      <c r="E269" s="276" t="s">
        <v>1044</v>
      </c>
      <c r="F269" s="276"/>
      <c r="G269" s="277" t="n">
        <v>76.65</v>
      </c>
    </row>
    <row r="270" s="7" customFormat="true" ht="15.75" hidden="false" customHeight="true" outlineLevel="0" collapsed="false">
      <c r="A270" s="272"/>
      <c r="B270" s="273"/>
      <c r="C270" s="273"/>
      <c r="D270" s="273"/>
      <c r="E270" s="276" t="s">
        <v>1045</v>
      </c>
      <c r="F270" s="276"/>
      <c r="G270" s="277" t="n">
        <v>17.13</v>
      </c>
    </row>
    <row r="271" s="7" customFormat="true" ht="15.75" hidden="false" customHeight="true" outlineLevel="0" collapsed="false">
      <c r="A271" s="272"/>
      <c r="B271" s="273"/>
      <c r="C271" s="273"/>
      <c r="D271" s="273"/>
      <c r="E271" s="276" t="s">
        <v>1046</v>
      </c>
      <c r="F271" s="276"/>
      <c r="G271" s="277" t="n">
        <v>93.78</v>
      </c>
    </row>
    <row r="272" s="7" customFormat="true" ht="15" hidden="false" customHeight="true" outlineLevel="0" collapsed="false">
      <c r="A272" s="272"/>
      <c r="B272" s="273"/>
      <c r="C272" s="278"/>
      <c r="D272" s="278"/>
      <c r="E272" s="273"/>
      <c r="F272" s="273"/>
      <c r="G272" s="279"/>
    </row>
    <row r="273" s="7" customFormat="true" ht="15" hidden="false" customHeight="true" outlineLevel="0" collapsed="false">
      <c r="A273" s="262" t="s">
        <v>1114</v>
      </c>
      <c r="B273" s="262"/>
      <c r="C273" s="262"/>
      <c r="D273" s="262"/>
      <c r="E273" s="262"/>
      <c r="F273" s="262"/>
      <c r="G273" s="262"/>
    </row>
    <row r="274" s="7" customFormat="true" ht="15.6" hidden="false" customHeight="true" outlineLevel="0" collapsed="false">
      <c r="A274" s="263" t="s">
        <v>1019</v>
      </c>
      <c r="B274" s="263"/>
      <c r="C274" s="264" t="s">
        <v>8</v>
      </c>
      <c r="D274" s="264" t="s">
        <v>1020</v>
      </c>
      <c r="E274" s="264" t="s">
        <v>1021</v>
      </c>
      <c r="F274" s="264" t="s">
        <v>1022</v>
      </c>
      <c r="G274" s="265" t="s">
        <v>1023</v>
      </c>
    </row>
    <row r="275" s="7" customFormat="true" ht="15.6" hidden="false" customHeight="true" outlineLevel="0" collapsed="false">
      <c r="A275" s="266" t="s">
        <v>1092</v>
      </c>
      <c r="B275" s="267" t="s">
        <v>1093</v>
      </c>
      <c r="C275" s="268" t="s">
        <v>20</v>
      </c>
      <c r="D275" s="268" t="s">
        <v>59</v>
      </c>
      <c r="E275" s="269" t="n">
        <v>1.11</v>
      </c>
      <c r="F275" s="270" t="n">
        <v>4.29</v>
      </c>
      <c r="G275" s="271" t="n">
        <v>4.76</v>
      </c>
    </row>
    <row r="276" s="7" customFormat="true" ht="15.6" hidden="false" customHeight="true" outlineLevel="0" collapsed="false">
      <c r="A276" s="272"/>
      <c r="B276" s="273"/>
      <c r="C276" s="273"/>
      <c r="D276" s="273"/>
      <c r="E276" s="274" t="s">
        <v>1032</v>
      </c>
      <c r="F276" s="274"/>
      <c r="G276" s="275" t="n">
        <v>4.76</v>
      </c>
    </row>
    <row r="277" s="7" customFormat="true" ht="15.6" hidden="false" customHeight="true" outlineLevel="0" collapsed="false">
      <c r="A277" s="263" t="s">
        <v>1033</v>
      </c>
      <c r="B277" s="263"/>
      <c r="C277" s="264" t="s">
        <v>8</v>
      </c>
      <c r="D277" s="264" t="s">
        <v>1020</v>
      </c>
      <c r="E277" s="264" t="s">
        <v>1021</v>
      </c>
      <c r="F277" s="264" t="s">
        <v>1022</v>
      </c>
      <c r="G277" s="265" t="s">
        <v>1023</v>
      </c>
    </row>
    <row r="278" s="7" customFormat="true" ht="15.6" hidden="false" customHeight="true" outlineLevel="0" collapsed="false">
      <c r="A278" s="266" t="s">
        <v>1094</v>
      </c>
      <c r="B278" s="267" t="s">
        <v>1095</v>
      </c>
      <c r="C278" s="268" t="s">
        <v>20</v>
      </c>
      <c r="D278" s="268" t="s">
        <v>1036</v>
      </c>
      <c r="E278" s="269" t="n">
        <v>0.0032</v>
      </c>
      <c r="F278" s="270" t="n">
        <v>9.24</v>
      </c>
      <c r="G278" s="271" t="n">
        <v>0.03</v>
      </c>
    </row>
    <row r="279" s="7" customFormat="true" ht="15.75" hidden="false" customHeight="false" outlineLevel="0" collapsed="false">
      <c r="A279" s="266" t="s">
        <v>1096</v>
      </c>
      <c r="B279" s="267" t="s">
        <v>1097</v>
      </c>
      <c r="C279" s="268" t="s">
        <v>20</v>
      </c>
      <c r="D279" s="268" t="s">
        <v>1036</v>
      </c>
      <c r="E279" s="269" t="n">
        <v>0.0224</v>
      </c>
      <c r="F279" s="270" t="n">
        <v>11.34</v>
      </c>
      <c r="G279" s="271" t="n">
        <v>0.25</v>
      </c>
    </row>
    <row r="280" s="7" customFormat="true" ht="15.75" hidden="false" customHeight="true" outlineLevel="0" collapsed="false">
      <c r="A280" s="272"/>
      <c r="B280" s="273"/>
      <c r="C280" s="273"/>
      <c r="D280" s="273"/>
      <c r="E280" s="274" t="s">
        <v>1041</v>
      </c>
      <c r="F280" s="274"/>
      <c r="G280" s="275" t="n">
        <v>0.28</v>
      </c>
    </row>
    <row r="281" s="7" customFormat="true" ht="15.6" hidden="false" customHeight="true" outlineLevel="0" collapsed="false">
      <c r="A281" s="272"/>
      <c r="B281" s="273"/>
      <c r="C281" s="273"/>
      <c r="D281" s="273"/>
      <c r="E281" s="276" t="s">
        <v>1042</v>
      </c>
      <c r="F281" s="276"/>
      <c r="G281" s="277" t="n">
        <v>5.04</v>
      </c>
    </row>
    <row r="282" s="7" customFormat="true" ht="15.75" hidden="false" customHeight="true" outlineLevel="0" collapsed="false">
      <c r="A282" s="272"/>
      <c r="B282" s="273"/>
      <c r="C282" s="273"/>
      <c r="D282" s="273"/>
      <c r="E282" s="276" t="s">
        <v>1043</v>
      </c>
      <c r="F282" s="276"/>
      <c r="G282" s="277" t="n">
        <v>0.21</v>
      </c>
    </row>
    <row r="283" s="7" customFormat="true" ht="15.75" hidden="false" customHeight="true" outlineLevel="0" collapsed="false">
      <c r="A283" s="272"/>
      <c r="B283" s="273"/>
      <c r="C283" s="273"/>
      <c r="D283" s="273"/>
      <c r="E283" s="276" t="s">
        <v>1044</v>
      </c>
      <c r="F283" s="276"/>
      <c r="G283" s="277" t="n">
        <v>5.25</v>
      </c>
    </row>
    <row r="284" s="7" customFormat="true" ht="15.75" hidden="false" customHeight="true" outlineLevel="0" collapsed="false">
      <c r="A284" s="272"/>
      <c r="B284" s="273"/>
      <c r="C284" s="273"/>
      <c r="D284" s="273"/>
      <c r="E284" s="276" t="s">
        <v>1045</v>
      </c>
      <c r="F284" s="276"/>
      <c r="G284" s="277" t="n">
        <v>1.17</v>
      </c>
    </row>
    <row r="285" s="7" customFormat="true" ht="15.75" hidden="false" customHeight="true" outlineLevel="0" collapsed="false">
      <c r="A285" s="272"/>
      <c r="B285" s="273"/>
      <c r="C285" s="273"/>
      <c r="D285" s="273"/>
      <c r="E285" s="276" t="s">
        <v>1046</v>
      </c>
      <c r="F285" s="276"/>
      <c r="G285" s="277" t="n">
        <v>6.42</v>
      </c>
    </row>
    <row r="286" s="7" customFormat="true" ht="15" hidden="false" customHeight="true" outlineLevel="0" collapsed="false">
      <c r="A286" s="272"/>
      <c r="B286" s="273"/>
      <c r="C286" s="278"/>
      <c r="D286" s="278"/>
      <c r="E286" s="273"/>
      <c r="F286" s="273"/>
      <c r="G286" s="279"/>
    </row>
    <row r="287" s="7" customFormat="true" ht="15" hidden="false" customHeight="true" outlineLevel="0" collapsed="false">
      <c r="A287" s="262" t="s">
        <v>1115</v>
      </c>
      <c r="B287" s="262"/>
      <c r="C287" s="262"/>
      <c r="D287" s="262"/>
      <c r="E287" s="262"/>
      <c r="F287" s="262"/>
      <c r="G287" s="262"/>
    </row>
    <row r="288" s="7" customFormat="true" ht="15.6" hidden="false" customHeight="true" outlineLevel="0" collapsed="false">
      <c r="A288" s="263" t="s">
        <v>1019</v>
      </c>
      <c r="B288" s="263"/>
      <c r="C288" s="264" t="s">
        <v>8</v>
      </c>
      <c r="D288" s="264" t="s">
        <v>1020</v>
      </c>
      <c r="E288" s="264" t="s">
        <v>1021</v>
      </c>
      <c r="F288" s="264" t="s">
        <v>1022</v>
      </c>
      <c r="G288" s="265" t="s">
        <v>1023</v>
      </c>
    </row>
    <row r="289" s="7" customFormat="true" ht="15.6" hidden="false" customHeight="true" outlineLevel="0" collapsed="false">
      <c r="A289" s="266" t="s">
        <v>1099</v>
      </c>
      <c r="B289" s="267" t="s">
        <v>1100</v>
      </c>
      <c r="C289" s="268" t="s">
        <v>20</v>
      </c>
      <c r="D289" s="268" t="s">
        <v>59</v>
      </c>
      <c r="E289" s="269" t="n">
        <v>1.07</v>
      </c>
      <c r="F289" s="270" t="n">
        <v>3.83</v>
      </c>
      <c r="G289" s="271" t="n">
        <v>4.1</v>
      </c>
    </row>
    <row r="290" s="7" customFormat="true" ht="15.6" hidden="false" customHeight="true" outlineLevel="0" collapsed="false">
      <c r="A290" s="272"/>
      <c r="B290" s="273"/>
      <c r="C290" s="273"/>
      <c r="D290" s="273"/>
      <c r="E290" s="274" t="s">
        <v>1032</v>
      </c>
      <c r="F290" s="274"/>
      <c r="G290" s="275" t="n">
        <v>4.1</v>
      </c>
    </row>
    <row r="291" s="7" customFormat="true" ht="15.6" hidden="false" customHeight="true" outlineLevel="0" collapsed="false">
      <c r="A291" s="263" t="s">
        <v>1033</v>
      </c>
      <c r="B291" s="263"/>
      <c r="C291" s="264" t="s">
        <v>8</v>
      </c>
      <c r="D291" s="264" t="s">
        <v>1020</v>
      </c>
      <c r="E291" s="264" t="s">
        <v>1021</v>
      </c>
      <c r="F291" s="264" t="s">
        <v>1022</v>
      </c>
      <c r="G291" s="265" t="s">
        <v>1023</v>
      </c>
    </row>
    <row r="292" s="7" customFormat="true" ht="31.5" hidden="false" customHeight="false" outlineLevel="0" collapsed="false">
      <c r="A292" s="266" t="s">
        <v>1094</v>
      </c>
      <c r="B292" s="267" t="s">
        <v>1095</v>
      </c>
      <c r="C292" s="268" t="s">
        <v>20</v>
      </c>
      <c r="D292" s="268" t="s">
        <v>1036</v>
      </c>
      <c r="E292" s="269" t="n">
        <v>0.0108</v>
      </c>
      <c r="F292" s="270" t="n">
        <v>9.24</v>
      </c>
      <c r="G292" s="271" t="n">
        <v>0.1</v>
      </c>
    </row>
    <row r="293" s="7" customFormat="true" ht="15.75" hidden="false" customHeight="false" outlineLevel="0" collapsed="false">
      <c r="A293" s="266" t="s">
        <v>1096</v>
      </c>
      <c r="B293" s="267" t="s">
        <v>1097</v>
      </c>
      <c r="C293" s="268" t="s">
        <v>20</v>
      </c>
      <c r="D293" s="268" t="s">
        <v>1036</v>
      </c>
      <c r="E293" s="269" t="n">
        <v>0.0769</v>
      </c>
      <c r="F293" s="270" t="n">
        <v>11.34</v>
      </c>
      <c r="G293" s="271" t="n">
        <v>0.87</v>
      </c>
    </row>
    <row r="294" s="7" customFormat="true" ht="43.9" hidden="false" customHeight="true" outlineLevel="0" collapsed="false">
      <c r="A294" s="272"/>
      <c r="B294" s="273"/>
      <c r="C294" s="273"/>
      <c r="D294" s="273"/>
      <c r="E294" s="274" t="s">
        <v>1041</v>
      </c>
      <c r="F294" s="274"/>
      <c r="G294" s="275" t="n">
        <v>0.97</v>
      </c>
    </row>
    <row r="295" s="7" customFormat="true" ht="15.75" hidden="false" customHeight="true" outlineLevel="0" collapsed="false">
      <c r="A295" s="272"/>
      <c r="B295" s="273"/>
      <c r="C295" s="273"/>
      <c r="D295" s="273"/>
      <c r="E295" s="276" t="s">
        <v>1042</v>
      </c>
      <c r="F295" s="276"/>
      <c r="G295" s="277" t="n">
        <v>5.07</v>
      </c>
    </row>
    <row r="296" s="7" customFormat="true" ht="15.75" hidden="false" customHeight="true" outlineLevel="0" collapsed="false">
      <c r="A296" s="272"/>
      <c r="B296" s="273"/>
      <c r="C296" s="273"/>
      <c r="D296" s="273"/>
      <c r="E296" s="276" t="s">
        <v>1043</v>
      </c>
      <c r="F296" s="276"/>
      <c r="G296" s="277" t="n">
        <v>0.68</v>
      </c>
    </row>
    <row r="297" s="7" customFormat="true" ht="15.75" hidden="false" customHeight="true" outlineLevel="0" collapsed="false">
      <c r="A297" s="272"/>
      <c r="B297" s="273"/>
      <c r="C297" s="273"/>
      <c r="D297" s="273"/>
      <c r="E297" s="276" t="s">
        <v>1044</v>
      </c>
      <c r="F297" s="276"/>
      <c r="G297" s="277" t="n">
        <v>5.75</v>
      </c>
    </row>
    <row r="298" s="7" customFormat="true" ht="15.75" hidden="false" customHeight="true" outlineLevel="0" collapsed="false">
      <c r="A298" s="272"/>
      <c r="B298" s="273"/>
      <c r="C298" s="273"/>
      <c r="D298" s="273"/>
      <c r="E298" s="276" t="s">
        <v>1045</v>
      </c>
      <c r="F298" s="276"/>
      <c r="G298" s="277" t="n">
        <v>1.29</v>
      </c>
    </row>
    <row r="299" s="7" customFormat="true" ht="15.75" hidden="false" customHeight="true" outlineLevel="0" collapsed="false">
      <c r="A299" s="272"/>
      <c r="B299" s="273"/>
      <c r="C299" s="273"/>
      <c r="D299" s="273"/>
      <c r="E299" s="276" t="s">
        <v>1046</v>
      </c>
      <c r="F299" s="276"/>
      <c r="G299" s="277" t="n">
        <v>7.04</v>
      </c>
    </row>
    <row r="300" s="7" customFormat="true" ht="15" hidden="false" customHeight="true" outlineLevel="0" collapsed="false">
      <c r="A300" s="272"/>
      <c r="B300" s="273"/>
      <c r="C300" s="278"/>
      <c r="D300" s="278"/>
      <c r="E300" s="273"/>
      <c r="F300" s="273"/>
      <c r="G300" s="279"/>
    </row>
    <row r="301" s="7" customFormat="true" ht="15" hidden="false" customHeight="true" outlineLevel="0" collapsed="false">
      <c r="A301" s="262" t="s">
        <v>1116</v>
      </c>
      <c r="B301" s="262"/>
      <c r="C301" s="262"/>
      <c r="D301" s="262"/>
      <c r="E301" s="262"/>
      <c r="F301" s="262"/>
      <c r="G301" s="262"/>
    </row>
    <row r="302" s="7" customFormat="true" ht="15.75" hidden="false" customHeight="true" outlineLevel="0" collapsed="false">
      <c r="A302" s="263" t="s">
        <v>1019</v>
      </c>
      <c r="B302" s="263"/>
      <c r="C302" s="264" t="s">
        <v>8</v>
      </c>
      <c r="D302" s="264" t="s">
        <v>1020</v>
      </c>
      <c r="E302" s="264" t="s">
        <v>1021</v>
      </c>
      <c r="F302" s="264" t="s">
        <v>1022</v>
      </c>
      <c r="G302" s="265" t="s">
        <v>1023</v>
      </c>
    </row>
    <row r="303" s="7" customFormat="true" ht="63" hidden="false" customHeight="false" outlineLevel="0" collapsed="false">
      <c r="A303" s="266" t="s">
        <v>1102</v>
      </c>
      <c r="B303" s="267" t="s">
        <v>1103</v>
      </c>
      <c r="C303" s="268" t="s">
        <v>20</v>
      </c>
      <c r="D303" s="268" t="s">
        <v>39</v>
      </c>
      <c r="E303" s="269" t="n">
        <v>1.103</v>
      </c>
      <c r="F303" s="270" t="n">
        <v>344.51</v>
      </c>
      <c r="G303" s="271" t="n">
        <v>379.99</v>
      </c>
    </row>
    <row r="304" s="7" customFormat="true" ht="15.75" hidden="false" customHeight="true" outlineLevel="0" collapsed="false">
      <c r="A304" s="272"/>
      <c r="B304" s="273"/>
      <c r="C304" s="273"/>
      <c r="D304" s="273"/>
      <c r="E304" s="274" t="s">
        <v>1032</v>
      </c>
      <c r="F304" s="274"/>
      <c r="G304" s="275" t="n">
        <v>379.99</v>
      </c>
    </row>
    <row r="305" s="7" customFormat="true" ht="15.75" hidden="false" customHeight="true" outlineLevel="0" collapsed="false">
      <c r="A305" s="263" t="s">
        <v>1033</v>
      </c>
      <c r="B305" s="263"/>
      <c r="C305" s="264" t="s">
        <v>8</v>
      </c>
      <c r="D305" s="264" t="s">
        <v>1020</v>
      </c>
      <c r="E305" s="264" t="s">
        <v>1021</v>
      </c>
      <c r="F305" s="264" t="s">
        <v>1022</v>
      </c>
      <c r="G305" s="265" t="s">
        <v>1023</v>
      </c>
    </row>
    <row r="306" s="7" customFormat="true" ht="31.5" hidden="false" customHeight="false" outlineLevel="0" collapsed="false">
      <c r="A306" s="266" t="s">
        <v>1034</v>
      </c>
      <c r="B306" s="267" t="s">
        <v>1035</v>
      </c>
      <c r="C306" s="268" t="s">
        <v>20</v>
      </c>
      <c r="D306" s="268" t="s">
        <v>1036</v>
      </c>
      <c r="E306" s="269" t="n">
        <v>0.199</v>
      </c>
      <c r="F306" s="270" t="n">
        <v>11.3</v>
      </c>
      <c r="G306" s="271" t="n">
        <v>2.25</v>
      </c>
    </row>
    <row r="307" s="7" customFormat="true" ht="15.6" hidden="false" customHeight="true" outlineLevel="0" collapsed="false">
      <c r="A307" s="266" t="s">
        <v>1062</v>
      </c>
      <c r="B307" s="267" t="s">
        <v>1063</v>
      </c>
      <c r="C307" s="268" t="s">
        <v>20</v>
      </c>
      <c r="D307" s="268" t="s">
        <v>1036</v>
      </c>
      <c r="E307" s="269" t="n">
        <v>0.199</v>
      </c>
      <c r="F307" s="270" t="n">
        <v>11.39</v>
      </c>
      <c r="G307" s="271" t="n">
        <v>2.27</v>
      </c>
    </row>
    <row r="308" s="7" customFormat="true" ht="15.6" hidden="false" customHeight="true" outlineLevel="0" collapsed="false">
      <c r="A308" s="266" t="s">
        <v>1037</v>
      </c>
      <c r="B308" s="267" t="s">
        <v>1038</v>
      </c>
      <c r="C308" s="268" t="s">
        <v>20</v>
      </c>
      <c r="D308" s="268" t="s">
        <v>1036</v>
      </c>
      <c r="E308" s="269" t="n">
        <v>1.192</v>
      </c>
      <c r="F308" s="270" t="n">
        <v>9.39</v>
      </c>
      <c r="G308" s="271" t="n">
        <v>11.19</v>
      </c>
    </row>
    <row r="309" s="7" customFormat="true" ht="15.6" hidden="false" customHeight="true" outlineLevel="0" collapsed="false">
      <c r="A309" s="266" t="s">
        <v>1104</v>
      </c>
      <c r="B309" s="267" t="s">
        <v>1105</v>
      </c>
      <c r="C309" s="268" t="s">
        <v>20</v>
      </c>
      <c r="D309" s="268" t="s">
        <v>1067</v>
      </c>
      <c r="E309" s="269" t="n">
        <v>0.068</v>
      </c>
      <c r="F309" s="270" t="n">
        <v>1.51</v>
      </c>
      <c r="G309" s="271" t="n">
        <v>0.1</v>
      </c>
    </row>
    <row r="310" s="7" customFormat="true" ht="15.6" hidden="false" customHeight="true" outlineLevel="0" collapsed="false">
      <c r="A310" s="266" t="s">
        <v>1106</v>
      </c>
      <c r="B310" s="267" t="s">
        <v>1107</v>
      </c>
      <c r="C310" s="268" t="s">
        <v>20</v>
      </c>
      <c r="D310" s="268" t="s">
        <v>1090</v>
      </c>
      <c r="E310" s="269" t="n">
        <v>0.131</v>
      </c>
      <c r="F310" s="270" t="n">
        <v>0.25</v>
      </c>
      <c r="G310" s="271" t="n">
        <v>0.03</v>
      </c>
    </row>
    <row r="311" s="7" customFormat="true" ht="15.75" hidden="false" customHeight="true" outlineLevel="0" collapsed="false">
      <c r="A311" s="272"/>
      <c r="B311" s="273"/>
      <c r="C311" s="273"/>
      <c r="D311" s="273"/>
      <c r="E311" s="274" t="s">
        <v>1041</v>
      </c>
      <c r="F311" s="274"/>
      <c r="G311" s="275" t="n">
        <v>15.84</v>
      </c>
    </row>
    <row r="312" s="7" customFormat="true" ht="15.75" hidden="false" customHeight="true" outlineLevel="0" collapsed="false">
      <c r="A312" s="272"/>
      <c r="B312" s="273"/>
      <c r="C312" s="273"/>
      <c r="D312" s="273"/>
      <c r="E312" s="276" t="s">
        <v>1042</v>
      </c>
      <c r="F312" s="276"/>
      <c r="G312" s="277" t="n">
        <v>395.83</v>
      </c>
    </row>
    <row r="313" s="7" customFormat="true" ht="41.45" hidden="false" customHeight="true" outlineLevel="0" collapsed="false">
      <c r="A313" s="272"/>
      <c r="B313" s="273"/>
      <c r="C313" s="273"/>
      <c r="D313" s="273"/>
      <c r="E313" s="276" t="s">
        <v>1043</v>
      </c>
      <c r="F313" s="276"/>
      <c r="G313" s="277" t="n">
        <v>10.27</v>
      </c>
    </row>
    <row r="314" s="7" customFormat="true" ht="15.75" hidden="false" customHeight="true" outlineLevel="0" collapsed="false">
      <c r="A314" s="272"/>
      <c r="B314" s="273"/>
      <c r="C314" s="273"/>
      <c r="D314" s="273"/>
      <c r="E314" s="276" t="s">
        <v>1044</v>
      </c>
      <c r="F314" s="276"/>
      <c r="G314" s="277" t="n">
        <v>406.1</v>
      </c>
    </row>
    <row r="315" s="7" customFormat="true" ht="15.75" hidden="false" customHeight="true" outlineLevel="0" collapsed="false">
      <c r="A315" s="272"/>
      <c r="B315" s="273"/>
      <c r="C315" s="273"/>
      <c r="D315" s="273"/>
      <c r="E315" s="276" t="s">
        <v>1045</v>
      </c>
      <c r="F315" s="276"/>
      <c r="G315" s="277" t="n">
        <v>90.76</v>
      </c>
    </row>
    <row r="316" s="7" customFormat="true" ht="15.75" hidden="false" customHeight="true" outlineLevel="0" collapsed="false">
      <c r="A316" s="272"/>
      <c r="B316" s="273"/>
      <c r="C316" s="273"/>
      <c r="D316" s="273"/>
      <c r="E316" s="276" t="s">
        <v>1046</v>
      </c>
      <c r="F316" s="276"/>
      <c r="G316" s="277" t="n">
        <v>496.86</v>
      </c>
    </row>
    <row r="317" s="7" customFormat="true" ht="15" hidden="false" customHeight="true" outlineLevel="0" collapsed="false">
      <c r="A317" s="272"/>
      <c r="B317" s="273"/>
      <c r="C317" s="278"/>
      <c r="D317" s="278"/>
      <c r="E317" s="273"/>
      <c r="F317" s="273"/>
      <c r="G317" s="279"/>
    </row>
    <row r="318" s="7" customFormat="true" ht="15" hidden="false" customHeight="true" outlineLevel="0" collapsed="false">
      <c r="A318" s="262" t="s">
        <v>1117</v>
      </c>
      <c r="B318" s="262"/>
      <c r="C318" s="262"/>
      <c r="D318" s="262"/>
      <c r="E318" s="262"/>
      <c r="F318" s="262"/>
      <c r="G318" s="262"/>
    </row>
    <row r="319" s="7" customFormat="true" ht="15.75" hidden="false" customHeight="true" outlineLevel="0" collapsed="false">
      <c r="A319" s="263" t="s">
        <v>1019</v>
      </c>
      <c r="B319" s="263"/>
      <c r="C319" s="264" t="s">
        <v>8</v>
      </c>
      <c r="D319" s="264" t="s">
        <v>1020</v>
      </c>
      <c r="E319" s="264" t="s">
        <v>1021</v>
      </c>
      <c r="F319" s="264" t="s">
        <v>1022</v>
      </c>
      <c r="G319" s="265" t="s">
        <v>1023</v>
      </c>
    </row>
    <row r="320" s="7" customFormat="true" ht="47.25" hidden="false" customHeight="false" outlineLevel="0" collapsed="false">
      <c r="A320" s="266" t="s">
        <v>1080</v>
      </c>
      <c r="B320" s="267" t="s">
        <v>1081</v>
      </c>
      <c r="C320" s="268" t="s">
        <v>20</v>
      </c>
      <c r="D320" s="268" t="s">
        <v>157</v>
      </c>
      <c r="E320" s="269" t="n">
        <v>4.118</v>
      </c>
      <c r="F320" s="270" t="n">
        <v>1.58</v>
      </c>
      <c r="G320" s="271" t="n">
        <v>6.51</v>
      </c>
    </row>
    <row r="321" s="7" customFormat="true" ht="31.5" hidden="false" customHeight="false" outlineLevel="0" collapsed="false">
      <c r="A321" s="266" t="s">
        <v>1082</v>
      </c>
      <c r="B321" s="267" t="s">
        <v>1083</v>
      </c>
      <c r="C321" s="268" t="s">
        <v>20</v>
      </c>
      <c r="D321" s="268" t="s">
        <v>59</v>
      </c>
      <c r="E321" s="269" t="n">
        <v>0.031</v>
      </c>
      <c r="F321" s="270" t="n">
        <v>8.21</v>
      </c>
      <c r="G321" s="271" t="n">
        <v>0.25</v>
      </c>
    </row>
    <row r="322" s="7" customFormat="true" ht="47.25" hidden="false" customHeight="false" outlineLevel="0" collapsed="false">
      <c r="A322" s="266" t="s">
        <v>1056</v>
      </c>
      <c r="B322" s="267" t="s">
        <v>1057</v>
      </c>
      <c r="C322" s="268" t="s">
        <v>20</v>
      </c>
      <c r="D322" s="268" t="s">
        <v>157</v>
      </c>
      <c r="E322" s="269" t="n">
        <v>3.707</v>
      </c>
      <c r="F322" s="270" t="n">
        <v>11.66</v>
      </c>
      <c r="G322" s="271" t="n">
        <v>43.22</v>
      </c>
    </row>
    <row r="323" s="7" customFormat="true" ht="15.75" hidden="false" customHeight="true" outlineLevel="0" collapsed="false">
      <c r="A323" s="272"/>
      <c r="B323" s="273"/>
      <c r="C323" s="273"/>
      <c r="D323" s="273"/>
      <c r="E323" s="274" t="s">
        <v>1032</v>
      </c>
      <c r="F323" s="274"/>
      <c r="G323" s="275" t="n">
        <v>49.98</v>
      </c>
    </row>
    <row r="324" s="7" customFormat="true" ht="15.75" hidden="false" customHeight="true" outlineLevel="0" collapsed="false">
      <c r="A324" s="263" t="s">
        <v>1033</v>
      </c>
      <c r="B324" s="263"/>
      <c r="C324" s="264" t="s">
        <v>8</v>
      </c>
      <c r="D324" s="264" t="s">
        <v>1020</v>
      </c>
      <c r="E324" s="264" t="s">
        <v>1021</v>
      </c>
      <c r="F324" s="264" t="s">
        <v>1022</v>
      </c>
      <c r="G324" s="265" t="s">
        <v>1023</v>
      </c>
    </row>
    <row r="325" s="7" customFormat="true" ht="15.6" hidden="false" customHeight="true" outlineLevel="0" collapsed="false">
      <c r="A325" s="266" t="s">
        <v>1084</v>
      </c>
      <c r="B325" s="267" t="s">
        <v>1085</v>
      </c>
      <c r="C325" s="268" t="s">
        <v>20</v>
      </c>
      <c r="D325" s="268" t="s">
        <v>1036</v>
      </c>
      <c r="E325" s="269" t="n">
        <v>0.088</v>
      </c>
      <c r="F325" s="270" t="n">
        <v>9.84</v>
      </c>
      <c r="G325" s="271" t="n">
        <v>0.87</v>
      </c>
    </row>
    <row r="326" s="7" customFormat="true" ht="15.6" hidden="false" customHeight="true" outlineLevel="0" collapsed="false">
      <c r="A326" s="266" t="s">
        <v>1034</v>
      </c>
      <c r="B326" s="267" t="s">
        <v>1035</v>
      </c>
      <c r="C326" s="268" t="s">
        <v>20</v>
      </c>
      <c r="D326" s="268" t="s">
        <v>1036</v>
      </c>
      <c r="E326" s="269" t="n">
        <v>0.438</v>
      </c>
      <c r="F326" s="270" t="n">
        <v>11.3</v>
      </c>
      <c r="G326" s="271" t="n">
        <v>4.95</v>
      </c>
    </row>
    <row r="327" s="7" customFormat="true" ht="15.6" hidden="false" customHeight="true" outlineLevel="0" collapsed="false">
      <c r="A327" s="266" t="s">
        <v>1086</v>
      </c>
      <c r="B327" s="267" t="s">
        <v>1087</v>
      </c>
      <c r="C327" s="268" t="s">
        <v>20</v>
      </c>
      <c r="D327" s="268" t="s">
        <v>1067</v>
      </c>
      <c r="E327" s="269" t="n">
        <v>0.05</v>
      </c>
      <c r="F327" s="270" t="n">
        <v>13.91</v>
      </c>
      <c r="G327" s="271" t="n">
        <v>0.7</v>
      </c>
    </row>
    <row r="328" s="7" customFormat="true" ht="15.6" hidden="false" customHeight="true" outlineLevel="0" collapsed="false">
      <c r="A328" s="266" t="s">
        <v>1088</v>
      </c>
      <c r="B328" s="267" t="s">
        <v>1089</v>
      </c>
      <c r="C328" s="268" t="s">
        <v>20</v>
      </c>
      <c r="D328" s="268" t="s">
        <v>1090</v>
      </c>
      <c r="E328" s="269" t="n">
        <v>0.038</v>
      </c>
      <c r="F328" s="270" t="n">
        <v>11.1</v>
      </c>
      <c r="G328" s="271" t="n">
        <v>0.42</v>
      </c>
    </row>
    <row r="329" s="7" customFormat="true" ht="15.75" hidden="false" customHeight="true" outlineLevel="0" collapsed="false">
      <c r="A329" s="272"/>
      <c r="B329" s="273"/>
      <c r="C329" s="273"/>
      <c r="D329" s="273"/>
      <c r="E329" s="274" t="s">
        <v>1041</v>
      </c>
      <c r="F329" s="274"/>
      <c r="G329" s="275" t="n">
        <v>6.94</v>
      </c>
    </row>
    <row r="330" s="7" customFormat="true" ht="15.75" hidden="false" customHeight="true" outlineLevel="0" collapsed="false">
      <c r="A330" s="272"/>
      <c r="B330" s="273"/>
      <c r="C330" s="273"/>
      <c r="D330" s="273"/>
      <c r="E330" s="276" t="s">
        <v>1042</v>
      </c>
      <c r="F330" s="276"/>
      <c r="G330" s="277" t="n">
        <v>56.92</v>
      </c>
    </row>
    <row r="331" s="7" customFormat="true" ht="45.6" hidden="false" customHeight="true" outlineLevel="0" collapsed="false">
      <c r="A331" s="272"/>
      <c r="B331" s="273"/>
      <c r="C331" s="273"/>
      <c r="D331" s="273"/>
      <c r="E331" s="276" t="s">
        <v>1043</v>
      </c>
      <c r="F331" s="276"/>
      <c r="G331" s="277" t="n">
        <v>4.86</v>
      </c>
    </row>
    <row r="332" s="7" customFormat="true" ht="15.75" hidden="false" customHeight="true" outlineLevel="0" collapsed="false">
      <c r="A332" s="272"/>
      <c r="B332" s="273"/>
      <c r="C332" s="273"/>
      <c r="D332" s="273"/>
      <c r="E332" s="276" t="s">
        <v>1044</v>
      </c>
      <c r="F332" s="276"/>
      <c r="G332" s="277" t="n">
        <v>61.78</v>
      </c>
    </row>
    <row r="333" s="7" customFormat="true" ht="15.75" hidden="false" customHeight="true" outlineLevel="0" collapsed="false">
      <c r="A333" s="272"/>
      <c r="B333" s="273"/>
      <c r="C333" s="273"/>
      <c r="D333" s="273"/>
      <c r="E333" s="276" t="s">
        <v>1045</v>
      </c>
      <c r="F333" s="276"/>
      <c r="G333" s="277" t="n">
        <v>13.81</v>
      </c>
    </row>
    <row r="334" s="7" customFormat="true" ht="15.6" hidden="false" customHeight="true" outlineLevel="0" collapsed="false">
      <c r="A334" s="272"/>
      <c r="B334" s="273"/>
      <c r="C334" s="273"/>
      <c r="D334" s="273"/>
      <c r="E334" s="276" t="s">
        <v>1046</v>
      </c>
      <c r="F334" s="276"/>
      <c r="G334" s="277" t="n">
        <v>75.59</v>
      </c>
    </row>
    <row r="335" s="7" customFormat="true" ht="15" hidden="false" customHeight="false" outlineLevel="0" collapsed="false">
      <c r="A335" s="272"/>
      <c r="B335" s="273"/>
      <c r="C335" s="278"/>
      <c r="D335" s="278"/>
      <c r="E335" s="273"/>
      <c r="F335" s="273"/>
      <c r="G335" s="279"/>
    </row>
    <row r="336" s="7" customFormat="true" ht="15" hidden="false" customHeight="true" outlineLevel="0" collapsed="false">
      <c r="A336" s="262" t="s">
        <v>1118</v>
      </c>
      <c r="B336" s="262"/>
      <c r="C336" s="262"/>
      <c r="D336" s="262"/>
      <c r="E336" s="262"/>
      <c r="F336" s="262"/>
      <c r="G336" s="262"/>
    </row>
    <row r="337" s="7" customFormat="true" ht="15.75" hidden="false" customHeight="true" outlineLevel="0" collapsed="false">
      <c r="A337" s="263" t="s">
        <v>1019</v>
      </c>
      <c r="B337" s="263"/>
      <c r="C337" s="264" t="s">
        <v>8</v>
      </c>
      <c r="D337" s="264" t="s">
        <v>1020</v>
      </c>
      <c r="E337" s="264" t="s">
        <v>1021</v>
      </c>
      <c r="F337" s="264" t="s">
        <v>1022</v>
      </c>
      <c r="G337" s="265" t="s">
        <v>1023</v>
      </c>
    </row>
    <row r="338" s="7" customFormat="true" ht="15.75" hidden="false" customHeight="false" outlineLevel="0" collapsed="false">
      <c r="A338" s="266" t="s">
        <v>1092</v>
      </c>
      <c r="B338" s="267" t="s">
        <v>1093</v>
      </c>
      <c r="C338" s="268" t="s">
        <v>20</v>
      </c>
      <c r="D338" s="268" t="s">
        <v>59</v>
      </c>
      <c r="E338" s="269" t="n">
        <v>1.11</v>
      </c>
      <c r="F338" s="270" t="n">
        <v>4.29</v>
      </c>
      <c r="G338" s="271" t="n">
        <v>4.76</v>
      </c>
    </row>
    <row r="339" s="7" customFormat="true" ht="15.6" hidden="false" customHeight="true" outlineLevel="0" collapsed="false">
      <c r="A339" s="272"/>
      <c r="B339" s="273"/>
      <c r="C339" s="273"/>
      <c r="D339" s="273"/>
      <c r="E339" s="274" t="s">
        <v>1032</v>
      </c>
      <c r="F339" s="274"/>
      <c r="G339" s="275" t="n">
        <v>4.76</v>
      </c>
    </row>
    <row r="340" s="7" customFormat="true" ht="15.6" hidden="false" customHeight="true" outlineLevel="0" collapsed="false">
      <c r="A340" s="263" t="s">
        <v>1033</v>
      </c>
      <c r="B340" s="263"/>
      <c r="C340" s="264" t="s">
        <v>8</v>
      </c>
      <c r="D340" s="264" t="s">
        <v>1020</v>
      </c>
      <c r="E340" s="264" t="s">
        <v>1021</v>
      </c>
      <c r="F340" s="264" t="s">
        <v>1022</v>
      </c>
      <c r="G340" s="265" t="s">
        <v>1023</v>
      </c>
    </row>
    <row r="341" s="7" customFormat="true" ht="15.6" hidden="false" customHeight="true" outlineLevel="0" collapsed="false">
      <c r="A341" s="266" t="s">
        <v>1094</v>
      </c>
      <c r="B341" s="267" t="s">
        <v>1095</v>
      </c>
      <c r="C341" s="268" t="s">
        <v>20</v>
      </c>
      <c r="D341" s="268" t="s">
        <v>1036</v>
      </c>
      <c r="E341" s="269" t="n">
        <v>0.0032</v>
      </c>
      <c r="F341" s="270" t="n">
        <v>9.24</v>
      </c>
      <c r="G341" s="271" t="n">
        <v>0.03</v>
      </c>
    </row>
    <row r="342" s="7" customFormat="true" ht="15.6" hidden="false" customHeight="true" outlineLevel="0" collapsed="false">
      <c r="A342" s="266" t="s">
        <v>1096</v>
      </c>
      <c r="B342" s="267" t="s">
        <v>1097</v>
      </c>
      <c r="C342" s="268" t="s">
        <v>20</v>
      </c>
      <c r="D342" s="268" t="s">
        <v>1036</v>
      </c>
      <c r="E342" s="269" t="n">
        <v>0.0224</v>
      </c>
      <c r="F342" s="270" t="n">
        <v>11.34</v>
      </c>
      <c r="G342" s="271" t="n">
        <v>0.25</v>
      </c>
    </row>
    <row r="343" s="7" customFormat="true" ht="15.75" hidden="false" customHeight="true" outlineLevel="0" collapsed="false">
      <c r="A343" s="272"/>
      <c r="B343" s="273"/>
      <c r="C343" s="273"/>
      <c r="D343" s="273"/>
      <c r="E343" s="274" t="s">
        <v>1041</v>
      </c>
      <c r="F343" s="274"/>
      <c r="G343" s="275" t="n">
        <v>0.28</v>
      </c>
    </row>
    <row r="344" s="7" customFormat="true" ht="15.75" hidden="false" customHeight="true" outlineLevel="0" collapsed="false">
      <c r="A344" s="272"/>
      <c r="B344" s="273"/>
      <c r="C344" s="273"/>
      <c r="D344" s="273"/>
      <c r="E344" s="276" t="s">
        <v>1042</v>
      </c>
      <c r="F344" s="276"/>
      <c r="G344" s="277" t="n">
        <v>5.04</v>
      </c>
    </row>
    <row r="345" s="7" customFormat="true" ht="21" hidden="false" customHeight="true" outlineLevel="0" collapsed="false">
      <c r="A345" s="272"/>
      <c r="B345" s="273"/>
      <c r="C345" s="273"/>
      <c r="D345" s="273"/>
      <c r="E345" s="276" t="s">
        <v>1043</v>
      </c>
      <c r="F345" s="276"/>
      <c r="G345" s="277" t="n">
        <v>0.21</v>
      </c>
    </row>
    <row r="346" s="7" customFormat="true" ht="15.6" hidden="false" customHeight="true" outlineLevel="0" collapsed="false">
      <c r="A346" s="272"/>
      <c r="B346" s="273"/>
      <c r="C346" s="273"/>
      <c r="D346" s="273"/>
      <c r="E346" s="276" t="s">
        <v>1044</v>
      </c>
      <c r="F346" s="276"/>
      <c r="G346" s="277" t="n">
        <v>5.25</v>
      </c>
    </row>
    <row r="347" s="7" customFormat="true" ht="15.75" hidden="false" customHeight="true" outlineLevel="0" collapsed="false">
      <c r="A347" s="272"/>
      <c r="B347" s="273"/>
      <c r="C347" s="273"/>
      <c r="D347" s="273"/>
      <c r="E347" s="276" t="s">
        <v>1045</v>
      </c>
      <c r="F347" s="276"/>
      <c r="G347" s="277" t="n">
        <v>1.17</v>
      </c>
    </row>
    <row r="348" s="7" customFormat="true" ht="15.75" hidden="false" customHeight="true" outlineLevel="0" collapsed="false">
      <c r="A348" s="272"/>
      <c r="B348" s="273"/>
      <c r="C348" s="273"/>
      <c r="D348" s="273"/>
      <c r="E348" s="276" t="s">
        <v>1046</v>
      </c>
      <c r="F348" s="276"/>
      <c r="G348" s="277" t="n">
        <v>6.42</v>
      </c>
    </row>
    <row r="349" s="7" customFormat="true" ht="15.6" hidden="false" customHeight="true" outlineLevel="0" collapsed="false">
      <c r="A349" s="272"/>
      <c r="B349" s="273"/>
      <c r="C349" s="278"/>
      <c r="D349" s="278"/>
      <c r="E349" s="273"/>
      <c r="F349" s="273"/>
      <c r="G349" s="279"/>
    </row>
    <row r="350" s="7" customFormat="true" ht="15" hidden="false" customHeight="true" outlineLevel="0" collapsed="false">
      <c r="A350" s="262" t="s">
        <v>1119</v>
      </c>
      <c r="B350" s="262"/>
      <c r="C350" s="262"/>
      <c r="D350" s="262"/>
      <c r="E350" s="262"/>
      <c r="F350" s="262"/>
      <c r="G350" s="262"/>
    </row>
    <row r="351" s="7" customFormat="true" ht="15.75" hidden="false" customHeight="true" outlineLevel="0" collapsed="false">
      <c r="A351" s="263" t="s">
        <v>1019</v>
      </c>
      <c r="B351" s="263"/>
      <c r="C351" s="264" t="s">
        <v>8</v>
      </c>
      <c r="D351" s="264" t="s">
        <v>1020</v>
      </c>
      <c r="E351" s="264" t="s">
        <v>1021</v>
      </c>
      <c r="F351" s="264" t="s">
        <v>1022</v>
      </c>
      <c r="G351" s="265" t="s">
        <v>1023</v>
      </c>
    </row>
    <row r="352" s="7" customFormat="true" ht="15.6" hidden="false" customHeight="true" outlineLevel="0" collapsed="false">
      <c r="A352" s="266" t="s">
        <v>1099</v>
      </c>
      <c r="B352" s="267" t="s">
        <v>1100</v>
      </c>
      <c r="C352" s="268" t="s">
        <v>20</v>
      </c>
      <c r="D352" s="268" t="s">
        <v>59</v>
      </c>
      <c r="E352" s="269" t="n">
        <v>1.07</v>
      </c>
      <c r="F352" s="270" t="n">
        <v>3.83</v>
      </c>
      <c r="G352" s="271" t="n">
        <v>4.1</v>
      </c>
    </row>
    <row r="353" s="7" customFormat="true" ht="15.6" hidden="false" customHeight="true" outlineLevel="0" collapsed="false">
      <c r="A353" s="272"/>
      <c r="B353" s="273"/>
      <c r="C353" s="273"/>
      <c r="D353" s="273"/>
      <c r="E353" s="274" t="s">
        <v>1032</v>
      </c>
      <c r="F353" s="274"/>
      <c r="G353" s="275" t="n">
        <v>4.1</v>
      </c>
    </row>
    <row r="354" s="7" customFormat="true" ht="15.6" hidden="false" customHeight="true" outlineLevel="0" collapsed="false">
      <c r="A354" s="263" t="s">
        <v>1033</v>
      </c>
      <c r="B354" s="263"/>
      <c r="C354" s="264" t="s">
        <v>8</v>
      </c>
      <c r="D354" s="264" t="s">
        <v>1020</v>
      </c>
      <c r="E354" s="264" t="s">
        <v>1021</v>
      </c>
      <c r="F354" s="264" t="s">
        <v>1022</v>
      </c>
      <c r="G354" s="265" t="s">
        <v>1023</v>
      </c>
    </row>
    <row r="355" s="7" customFormat="true" ht="15.6" hidden="false" customHeight="true" outlineLevel="0" collapsed="false">
      <c r="A355" s="266" t="s">
        <v>1094</v>
      </c>
      <c r="B355" s="267" t="s">
        <v>1095</v>
      </c>
      <c r="C355" s="268" t="s">
        <v>20</v>
      </c>
      <c r="D355" s="268" t="s">
        <v>1036</v>
      </c>
      <c r="E355" s="269" t="n">
        <v>0.0108</v>
      </c>
      <c r="F355" s="270" t="n">
        <v>9.24</v>
      </c>
      <c r="G355" s="271" t="n">
        <v>0.1</v>
      </c>
    </row>
    <row r="356" s="7" customFormat="true" ht="15.6" hidden="false" customHeight="true" outlineLevel="0" collapsed="false">
      <c r="A356" s="266" t="s">
        <v>1096</v>
      </c>
      <c r="B356" s="267" t="s">
        <v>1097</v>
      </c>
      <c r="C356" s="268" t="s">
        <v>20</v>
      </c>
      <c r="D356" s="268" t="s">
        <v>1036</v>
      </c>
      <c r="E356" s="269" t="n">
        <v>0.0769</v>
      </c>
      <c r="F356" s="270" t="n">
        <v>11.34</v>
      </c>
      <c r="G356" s="271" t="n">
        <v>0.87</v>
      </c>
    </row>
    <row r="357" s="7" customFormat="true" ht="15.75" hidden="false" customHeight="true" outlineLevel="0" collapsed="false">
      <c r="A357" s="272"/>
      <c r="B357" s="273"/>
      <c r="C357" s="273"/>
      <c r="D357" s="273"/>
      <c r="E357" s="274" t="s">
        <v>1041</v>
      </c>
      <c r="F357" s="274"/>
      <c r="G357" s="275" t="n">
        <v>0.97</v>
      </c>
    </row>
    <row r="358" s="7" customFormat="true" ht="15.75" hidden="false" customHeight="true" outlineLevel="0" collapsed="false">
      <c r="A358" s="272"/>
      <c r="B358" s="273"/>
      <c r="C358" s="273"/>
      <c r="D358" s="273"/>
      <c r="E358" s="276" t="s">
        <v>1042</v>
      </c>
      <c r="F358" s="276"/>
      <c r="G358" s="277" t="n">
        <v>5.07</v>
      </c>
    </row>
    <row r="359" s="7" customFormat="true" ht="15.6" hidden="false" customHeight="true" outlineLevel="0" collapsed="false">
      <c r="A359" s="272"/>
      <c r="B359" s="273"/>
      <c r="C359" s="273"/>
      <c r="D359" s="273"/>
      <c r="E359" s="276" t="s">
        <v>1043</v>
      </c>
      <c r="F359" s="276"/>
      <c r="G359" s="277" t="n">
        <v>0.68</v>
      </c>
    </row>
    <row r="360" s="7" customFormat="true" ht="15.6" hidden="false" customHeight="true" outlineLevel="0" collapsed="false">
      <c r="A360" s="272"/>
      <c r="B360" s="273"/>
      <c r="C360" s="273"/>
      <c r="D360" s="273"/>
      <c r="E360" s="276" t="s">
        <v>1044</v>
      </c>
      <c r="F360" s="276"/>
      <c r="G360" s="277" t="n">
        <v>5.75</v>
      </c>
    </row>
    <row r="361" s="7" customFormat="true" ht="15.75" hidden="false" customHeight="true" outlineLevel="0" collapsed="false">
      <c r="A361" s="272"/>
      <c r="B361" s="273"/>
      <c r="C361" s="273"/>
      <c r="D361" s="273"/>
      <c r="E361" s="276" t="s">
        <v>1045</v>
      </c>
      <c r="F361" s="276"/>
      <c r="G361" s="277" t="n">
        <v>1.29</v>
      </c>
    </row>
    <row r="362" s="7" customFormat="true" ht="15.75" hidden="false" customHeight="true" outlineLevel="0" collapsed="false">
      <c r="A362" s="272"/>
      <c r="B362" s="273"/>
      <c r="C362" s="273"/>
      <c r="D362" s="273"/>
      <c r="E362" s="276" t="s">
        <v>1046</v>
      </c>
      <c r="F362" s="276"/>
      <c r="G362" s="277" t="n">
        <v>7.04</v>
      </c>
    </row>
    <row r="363" s="7" customFormat="true" ht="15.6" hidden="false" customHeight="true" outlineLevel="0" collapsed="false">
      <c r="A363" s="272"/>
      <c r="B363" s="273"/>
      <c r="C363" s="278"/>
      <c r="D363" s="278"/>
      <c r="E363" s="273"/>
      <c r="F363" s="273"/>
      <c r="G363" s="279"/>
    </row>
    <row r="364" s="7" customFormat="true" ht="15" hidden="false" customHeight="true" outlineLevel="0" collapsed="false">
      <c r="A364" s="262" t="s">
        <v>1120</v>
      </c>
      <c r="B364" s="262"/>
      <c r="C364" s="262"/>
      <c r="D364" s="262"/>
      <c r="E364" s="262"/>
      <c r="F364" s="262"/>
      <c r="G364" s="262"/>
    </row>
    <row r="365" s="7" customFormat="true" ht="15.75" hidden="false" customHeight="true" outlineLevel="0" collapsed="false">
      <c r="A365" s="263" t="s">
        <v>1019</v>
      </c>
      <c r="B365" s="263"/>
      <c r="C365" s="264" t="s">
        <v>8</v>
      </c>
      <c r="D365" s="264" t="s">
        <v>1020</v>
      </c>
      <c r="E365" s="264" t="s">
        <v>1021</v>
      </c>
      <c r="F365" s="264" t="s">
        <v>1022</v>
      </c>
      <c r="G365" s="265" t="s">
        <v>1023</v>
      </c>
    </row>
    <row r="366" s="7" customFormat="true" ht="15.6" hidden="false" customHeight="true" outlineLevel="0" collapsed="false">
      <c r="A366" s="266" t="s">
        <v>1102</v>
      </c>
      <c r="B366" s="267" t="s">
        <v>1103</v>
      </c>
      <c r="C366" s="268" t="s">
        <v>20</v>
      </c>
      <c r="D366" s="268" t="s">
        <v>39</v>
      </c>
      <c r="E366" s="269" t="n">
        <v>1.103</v>
      </c>
      <c r="F366" s="270" t="n">
        <v>344.51</v>
      </c>
      <c r="G366" s="271" t="n">
        <v>379.99</v>
      </c>
    </row>
    <row r="367" s="7" customFormat="true" ht="15.6" hidden="false" customHeight="true" outlineLevel="0" collapsed="false">
      <c r="A367" s="272"/>
      <c r="B367" s="273"/>
      <c r="C367" s="273"/>
      <c r="D367" s="273"/>
      <c r="E367" s="274" t="s">
        <v>1032</v>
      </c>
      <c r="F367" s="274"/>
      <c r="G367" s="275" t="n">
        <v>379.99</v>
      </c>
    </row>
    <row r="368" s="7" customFormat="true" ht="15.6" hidden="false" customHeight="true" outlineLevel="0" collapsed="false">
      <c r="A368" s="263" t="s">
        <v>1033</v>
      </c>
      <c r="B368" s="263"/>
      <c r="C368" s="264" t="s">
        <v>8</v>
      </c>
      <c r="D368" s="264" t="s">
        <v>1020</v>
      </c>
      <c r="E368" s="264" t="s">
        <v>1021</v>
      </c>
      <c r="F368" s="264" t="s">
        <v>1022</v>
      </c>
      <c r="G368" s="265" t="s">
        <v>1023</v>
      </c>
    </row>
    <row r="369" s="7" customFormat="true" ht="15.6" hidden="false" customHeight="true" outlineLevel="0" collapsed="false">
      <c r="A369" s="266" t="s">
        <v>1034</v>
      </c>
      <c r="B369" s="267" t="s">
        <v>1035</v>
      </c>
      <c r="C369" s="268" t="s">
        <v>20</v>
      </c>
      <c r="D369" s="268" t="s">
        <v>1036</v>
      </c>
      <c r="E369" s="269" t="n">
        <v>0.199</v>
      </c>
      <c r="F369" s="270" t="n">
        <v>11.3</v>
      </c>
      <c r="G369" s="271" t="n">
        <v>2.25</v>
      </c>
    </row>
    <row r="370" s="7" customFormat="true" ht="15.6" hidden="false" customHeight="true" outlineLevel="0" collapsed="false">
      <c r="A370" s="266" t="s">
        <v>1062</v>
      </c>
      <c r="B370" s="267" t="s">
        <v>1063</v>
      </c>
      <c r="C370" s="268" t="s">
        <v>20</v>
      </c>
      <c r="D370" s="268" t="s">
        <v>1036</v>
      </c>
      <c r="E370" s="269" t="n">
        <v>0.199</v>
      </c>
      <c r="F370" s="270" t="n">
        <v>11.39</v>
      </c>
      <c r="G370" s="271" t="n">
        <v>2.27</v>
      </c>
    </row>
    <row r="371" s="7" customFormat="true" ht="15.75" hidden="false" customHeight="false" outlineLevel="0" collapsed="false">
      <c r="A371" s="266" t="s">
        <v>1037</v>
      </c>
      <c r="B371" s="267" t="s">
        <v>1038</v>
      </c>
      <c r="C371" s="268" t="s">
        <v>20</v>
      </c>
      <c r="D371" s="268" t="s">
        <v>1036</v>
      </c>
      <c r="E371" s="269" t="n">
        <v>1.192</v>
      </c>
      <c r="F371" s="270" t="n">
        <v>9.39</v>
      </c>
      <c r="G371" s="271" t="n">
        <v>11.19</v>
      </c>
    </row>
    <row r="372" s="7" customFormat="true" ht="47.25" hidden="false" customHeight="false" outlineLevel="0" collapsed="false">
      <c r="A372" s="266" t="s">
        <v>1104</v>
      </c>
      <c r="B372" s="267" t="s">
        <v>1105</v>
      </c>
      <c r="C372" s="268" t="s">
        <v>20</v>
      </c>
      <c r="D372" s="268" t="s">
        <v>1067</v>
      </c>
      <c r="E372" s="269" t="n">
        <v>0.068</v>
      </c>
      <c r="F372" s="270" t="n">
        <v>1.51</v>
      </c>
      <c r="G372" s="271" t="n">
        <v>0.1</v>
      </c>
    </row>
    <row r="373" s="7" customFormat="true" ht="15.6" hidden="false" customHeight="true" outlineLevel="0" collapsed="false">
      <c r="A373" s="266" t="s">
        <v>1106</v>
      </c>
      <c r="B373" s="267" t="s">
        <v>1107</v>
      </c>
      <c r="C373" s="268" t="s">
        <v>20</v>
      </c>
      <c r="D373" s="268" t="s">
        <v>1090</v>
      </c>
      <c r="E373" s="269" t="n">
        <v>0.131</v>
      </c>
      <c r="F373" s="270" t="n">
        <v>0.25</v>
      </c>
      <c r="G373" s="271" t="n">
        <v>0.03</v>
      </c>
    </row>
    <row r="374" s="7" customFormat="true" ht="15.6" hidden="false" customHeight="true" outlineLevel="0" collapsed="false">
      <c r="A374" s="272"/>
      <c r="B374" s="273"/>
      <c r="C374" s="273"/>
      <c r="D374" s="273"/>
      <c r="E374" s="274" t="s">
        <v>1041</v>
      </c>
      <c r="F374" s="274"/>
      <c r="G374" s="275" t="n">
        <v>15.84</v>
      </c>
    </row>
    <row r="375" s="7" customFormat="true" ht="15.75" hidden="false" customHeight="true" outlineLevel="0" collapsed="false">
      <c r="A375" s="272"/>
      <c r="B375" s="273"/>
      <c r="C375" s="273"/>
      <c r="D375" s="273"/>
      <c r="E375" s="276" t="s">
        <v>1042</v>
      </c>
      <c r="F375" s="276"/>
      <c r="G375" s="277" t="n">
        <v>395.83</v>
      </c>
    </row>
    <row r="376" s="7" customFormat="true" ht="15.75" hidden="false" customHeight="true" outlineLevel="0" collapsed="false">
      <c r="A376" s="272"/>
      <c r="B376" s="273"/>
      <c r="C376" s="273"/>
      <c r="D376" s="273"/>
      <c r="E376" s="276" t="s">
        <v>1043</v>
      </c>
      <c r="F376" s="276"/>
      <c r="G376" s="277" t="n">
        <v>10.27</v>
      </c>
    </row>
    <row r="377" s="7" customFormat="true" ht="15.6" hidden="false" customHeight="true" outlineLevel="0" collapsed="false">
      <c r="A377" s="272"/>
      <c r="B377" s="273"/>
      <c r="C377" s="273"/>
      <c r="D377" s="273"/>
      <c r="E377" s="276" t="s">
        <v>1044</v>
      </c>
      <c r="F377" s="276"/>
      <c r="G377" s="277" t="n">
        <v>406.1</v>
      </c>
    </row>
    <row r="378" s="7" customFormat="true" ht="15.75" hidden="false" customHeight="true" outlineLevel="0" collapsed="false">
      <c r="A378" s="272"/>
      <c r="B378" s="273"/>
      <c r="C378" s="273"/>
      <c r="D378" s="273"/>
      <c r="E378" s="276" t="s">
        <v>1045</v>
      </c>
      <c r="F378" s="276"/>
      <c r="G378" s="277" t="n">
        <v>90.76</v>
      </c>
    </row>
    <row r="379" s="7" customFormat="true" ht="15.75" hidden="false" customHeight="true" outlineLevel="0" collapsed="false">
      <c r="A379" s="272"/>
      <c r="B379" s="273"/>
      <c r="C379" s="273"/>
      <c r="D379" s="273"/>
      <c r="E379" s="276" t="s">
        <v>1046</v>
      </c>
      <c r="F379" s="276"/>
      <c r="G379" s="277" t="n">
        <v>496.86</v>
      </c>
    </row>
    <row r="380" s="7" customFormat="true" ht="15" hidden="false" customHeight="false" outlineLevel="0" collapsed="false">
      <c r="A380" s="272"/>
      <c r="B380" s="273"/>
      <c r="C380" s="278"/>
      <c r="D380" s="278"/>
      <c r="E380" s="273"/>
      <c r="F380" s="273"/>
      <c r="G380" s="279"/>
    </row>
    <row r="381" s="7" customFormat="true" ht="15" hidden="false" customHeight="true" outlineLevel="0" collapsed="false">
      <c r="A381" s="262" t="s">
        <v>1121</v>
      </c>
      <c r="B381" s="262"/>
      <c r="C381" s="262"/>
      <c r="D381" s="262"/>
      <c r="E381" s="262"/>
      <c r="F381" s="262"/>
      <c r="G381" s="262"/>
    </row>
    <row r="382" s="7" customFormat="true" ht="15.75" hidden="false" customHeight="true" outlineLevel="0" collapsed="false">
      <c r="A382" s="263" t="s">
        <v>1019</v>
      </c>
      <c r="B382" s="263"/>
      <c r="C382" s="264" t="s">
        <v>8</v>
      </c>
      <c r="D382" s="264" t="s">
        <v>1020</v>
      </c>
      <c r="E382" s="264" t="s">
        <v>1021</v>
      </c>
      <c r="F382" s="264" t="s">
        <v>1022</v>
      </c>
      <c r="G382" s="265" t="s">
        <v>1023</v>
      </c>
    </row>
    <row r="383" s="7" customFormat="true" ht="47.25" hidden="false" customHeight="false" outlineLevel="0" collapsed="false">
      <c r="A383" s="266" t="s">
        <v>1122</v>
      </c>
      <c r="B383" s="267" t="s">
        <v>1123</v>
      </c>
      <c r="C383" s="268" t="s">
        <v>20</v>
      </c>
      <c r="D383" s="268" t="s">
        <v>23</v>
      </c>
      <c r="E383" s="269" t="n">
        <v>1.05</v>
      </c>
      <c r="F383" s="270" t="n">
        <v>26.59</v>
      </c>
      <c r="G383" s="271" t="n">
        <v>27.92</v>
      </c>
    </row>
    <row r="384" s="7" customFormat="true" ht="15.75" hidden="false" customHeight="true" outlineLevel="0" collapsed="false">
      <c r="A384" s="272"/>
      <c r="B384" s="273"/>
      <c r="C384" s="273"/>
      <c r="D384" s="273"/>
      <c r="E384" s="274" t="s">
        <v>1032</v>
      </c>
      <c r="F384" s="274"/>
      <c r="G384" s="275" t="n">
        <v>27.92</v>
      </c>
    </row>
    <row r="385" s="7" customFormat="true" ht="15.75" hidden="false" customHeight="true" outlineLevel="0" collapsed="false">
      <c r="A385" s="263" t="s">
        <v>1033</v>
      </c>
      <c r="B385" s="263"/>
      <c r="C385" s="264" t="s">
        <v>8</v>
      </c>
      <c r="D385" s="264" t="s">
        <v>1020</v>
      </c>
      <c r="E385" s="264" t="s">
        <v>1021</v>
      </c>
      <c r="F385" s="264" t="s">
        <v>1022</v>
      </c>
      <c r="G385" s="265" t="s">
        <v>1023</v>
      </c>
    </row>
    <row r="386" s="7" customFormat="true" ht="15.6" hidden="false" customHeight="true" outlineLevel="0" collapsed="false">
      <c r="A386" s="266" t="s">
        <v>1084</v>
      </c>
      <c r="B386" s="267" t="s">
        <v>1085</v>
      </c>
      <c r="C386" s="268" t="s">
        <v>20</v>
      </c>
      <c r="D386" s="268" t="s">
        <v>1036</v>
      </c>
      <c r="E386" s="269" t="n">
        <v>0.006</v>
      </c>
      <c r="F386" s="270" t="n">
        <v>9.84</v>
      </c>
      <c r="G386" s="271" t="n">
        <v>0.06</v>
      </c>
    </row>
    <row r="387" s="7" customFormat="true" ht="15.6" hidden="false" customHeight="true" outlineLevel="0" collapsed="false">
      <c r="A387" s="266" t="s">
        <v>1034</v>
      </c>
      <c r="B387" s="267" t="s">
        <v>1035</v>
      </c>
      <c r="C387" s="268" t="s">
        <v>20</v>
      </c>
      <c r="D387" s="268" t="s">
        <v>1036</v>
      </c>
      <c r="E387" s="269" t="n">
        <v>0.028</v>
      </c>
      <c r="F387" s="270" t="n">
        <v>11.3</v>
      </c>
      <c r="G387" s="271" t="n">
        <v>0.32</v>
      </c>
    </row>
    <row r="388" s="7" customFormat="true" ht="15.6" hidden="false" customHeight="true" outlineLevel="0" collapsed="false">
      <c r="A388" s="266" t="s">
        <v>1086</v>
      </c>
      <c r="B388" s="267" t="s">
        <v>1087</v>
      </c>
      <c r="C388" s="268" t="s">
        <v>20</v>
      </c>
      <c r="D388" s="268" t="s">
        <v>1067</v>
      </c>
      <c r="E388" s="269" t="n">
        <v>0.005</v>
      </c>
      <c r="F388" s="270" t="n">
        <v>13.91</v>
      </c>
      <c r="G388" s="271" t="n">
        <v>0.07</v>
      </c>
    </row>
    <row r="389" s="7" customFormat="true" ht="15.6" hidden="false" customHeight="true" outlineLevel="0" collapsed="false">
      <c r="A389" s="266" t="s">
        <v>1088</v>
      </c>
      <c r="B389" s="267" t="s">
        <v>1089</v>
      </c>
      <c r="C389" s="268" t="s">
        <v>20</v>
      </c>
      <c r="D389" s="268" t="s">
        <v>1090</v>
      </c>
      <c r="E389" s="269" t="n">
        <v>0.001</v>
      </c>
      <c r="F389" s="270" t="n">
        <v>11.1</v>
      </c>
      <c r="G389" s="271" t="n">
        <v>0.01</v>
      </c>
    </row>
    <row r="390" s="7" customFormat="true" ht="15.6" hidden="false" customHeight="true" outlineLevel="0" collapsed="false">
      <c r="A390" s="272"/>
      <c r="B390" s="273"/>
      <c r="C390" s="273"/>
      <c r="D390" s="273"/>
      <c r="E390" s="274" t="s">
        <v>1041</v>
      </c>
      <c r="F390" s="274"/>
      <c r="G390" s="275" t="n">
        <v>0.46</v>
      </c>
    </row>
    <row r="391" s="7" customFormat="true" ht="15.75" hidden="false" customHeight="true" outlineLevel="0" collapsed="false">
      <c r="A391" s="272"/>
      <c r="B391" s="273"/>
      <c r="C391" s="273"/>
      <c r="D391" s="273"/>
      <c r="E391" s="276" t="s">
        <v>1042</v>
      </c>
      <c r="F391" s="276"/>
      <c r="G391" s="277" t="n">
        <v>28.38</v>
      </c>
    </row>
    <row r="392" s="7" customFormat="true" ht="15.75" hidden="false" customHeight="true" outlineLevel="0" collapsed="false">
      <c r="A392" s="272"/>
      <c r="B392" s="273"/>
      <c r="C392" s="273"/>
      <c r="D392" s="273"/>
      <c r="E392" s="276" t="s">
        <v>1043</v>
      </c>
      <c r="F392" s="276"/>
      <c r="G392" s="277" t="n">
        <v>0.31</v>
      </c>
    </row>
    <row r="393" s="7" customFormat="true" ht="15.6" hidden="false" customHeight="true" outlineLevel="0" collapsed="false">
      <c r="A393" s="272"/>
      <c r="B393" s="273"/>
      <c r="C393" s="273"/>
      <c r="D393" s="273"/>
      <c r="E393" s="276" t="s">
        <v>1044</v>
      </c>
      <c r="F393" s="276"/>
      <c r="G393" s="277" t="n">
        <v>28.69</v>
      </c>
    </row>
    <row r="394" s="7" customFormat="true" ht="15.75" hidden="false" customHeight="true" outlineLevel="0" collapsed="false">
      <c r="A394" s="272"/>
      <c r="B394" s="273"/>
      <c r="C394" s="273"/>
      <c r="D394" s="273"/>
      <c r="E394" s="276" t="s">
        <v>1045</v>
      </c>
      <c r="F394" s="276"/>
      <c r="G394" s="277" t="n">
        <v>6.41</v>
      </c>
    </row>
    <row r="395" s="7" customFormat="true" ht="15.75" hidden="false" customHeight="true" outlineLevel="0" collapsed="false">
      <c r="A395" s="272"/>
      <c r="B395" s="273"/>
      <c r="C395" s="273"/>
      <c r="D395" s="273"/>
      <c r="E395" s="276" t="s">
        <v>1046</v>
      </c>
      <c r="F395" s="276"/>
      <c r="G395" s="277" t="n">
        <v>35.1</v>
      </c>
    </row>
    <row r="396" s="7" customFormat="true" ht="15" hidden="false" customHeight="false" outlineLevel="0" collapsed="false">
      <c r="A396" s="272"/>
      <c r="B396" s="273"/>
      <c r="C396" s="278"/>
      <c r="D396" s="278"/>
      <c r="E396" s="273"/>
      <c r="F396" s="273"/>
      <c r="G396" s="279"/>
    </row>
    <row r="397" s="7" customFormat="true" ht="15" hidden="false" customHeight="true" outlineLevel="0" collapsed="false">
      <c r="A397" s="262" t="s">
        <v>1124</v>
      </c>
      <c r="B397" s="262"/>
      <c r="C397" s="262"/>
      <c r="D397" s="262"/>
      <c r="E397" s="262"/>
      <c r="F397" s="262"/>
      <c r="G397" s="262"/>
    </row>
    <row r="398" s="7" customFormat="true" ht="15.75" hidden="false" customHeight="true" outlineLevel="0" collapsed="false">
      <c r="A398" s="263" t="s">
        <v>1019</v>
      </c>
      <c r="B398" s="263"/>
      <c r="C398" s="264" t="s">
        <v>8</v>
      </c>
      <c r="D398" s="264" t="s">
        <v>1020</v>
      </c>
      <c r="E398" s="264" t="s">
        <v>1021</v>
      </c>
      <c r="F398" s="264" t="s">
        <v>1022</v>
      </c>
      <c r="G398" s="265" t="s">
        <v>1023</v>
      </c>
    </row>
    <row r="399" s="7" customFormat="true" ht="15.75" hidden="false" customHeight="false" outlineLevel="0" collapsed="false">
      <c r="A399" s="266" t="s">
        <v>1092</v>
      </c>
      <c r="B399" s="267" t="s">
        <v>1093</v>
      </c>
      <c r="C399" s="268" t="s">
        <v>20</v>
      </c>
      <c r="D399" s="268" t="s">
        <v>59</v>
      </c>
      <c r="E399" s="269" t="n">
        <v>1.11</v>
      </c>
      <c r="F399" s="270" t="n">
        <v>4.29</v>
      </c>
      <c r="G399" s="271" t="n">
        <v>4.76</v>
      </c>
    </row>
    <row r="400" s="7" customFormat="true" ht="15.75" hidden="false" customHeight="true" outlineLevel="0" collapsed="false">
      <c r="A400" s="272"/>
      <c r="B400" s="273"/>
      <c r="C400" s="273"/>
      <c r="D400" s="273"/>
      <c r="E400" s="274" t="s">
        <v>1032</v>
      </c>
      <c r="F400" s="274"/>
      <c r="G400" s="275" t="n">
        <v>4.76</v>
      </c>
    </row>
    <row r="401" s="7" customFormat="true" ht="15.75" hidden="false" customHeight="true" outlineLevel="0" collapsed="false">
      <c r="A401" s="263" t="s">
        <v>1033</v>
      </c>
      <c r="B401" s="263"/>
      <c r="C401" s="264" t="s">
        <v>8</v>
      </c>
      <c r="D401" s="264" t="s">
        <v>1020</v>
      </c>
      <c r="E401" s="264" t="s">
        <v>1021</v>
      </c>
      <c r="F401" s="264" t="s">
        <v>1022</v>
      </c>
      <c r="G401" s="265" t="s">
        <v>1023</v>
      </c>
    </row>
    <row r="402" s="7" customFormat="true" ht="31.5" hidden="false" customHeight="false" outlineLevel="0" collapsed="false">
      <c r="A402" s="266" t="s">
        <v>1094</v>
      </c>
      <c r="B402" s="267" t="s">
        <v>1095</v>
      </c>
      <c r="C402" s="268" t="s">
        <v>20</v>
      </c>
      <c r="D402" s="268" t="s">
        <v>1036</v>
      </c>
      <c r="E402" s="269" t="n">
        <v>0.0032</v>
      </c>
      <c r="F402" s="270" t="n">
        <v>9.24</v>
      </c>
      <c r="G402" s="271" t="n">
        <v>0.03</v>
      </c>
    </row>
    <row r="403" s="7" customFormat="true" ht="15.6" hidden="false" customHeight="true" outlineLevel="0" collapsed="false">
      <c r="A403" s="266" t="s">
        <v>1096</v>
      </c>
      <c r="B403" s="267" t="s">
        <v>1097</v>
      </c>
      <c r="C403" s="268" t="s">
        <v>20</v>
      </c>
      <c r="D403" s="268" t="s">
        <v>1036</v>
      </c>
      <c r="E403" s="269" t="n">
        <v>0.0224</v>
      </c>
      <c r="F403" s="270" t="n">
        <v>11.34</v>
      </c>
      <c r="G403" s="271" t="n">
        <v>0.25</v>
      </c>
    </row>
    <row r="404" s="7" customFormat="true" ht="15.6" hidden="false" customHeight="true" outlineLevel="0" collapsed="false">
      <c r="A404" s="272"/>
      <c r="B404" s="273"/>
      <c r="C404" s="273"/>
      <c r="D404" s="273"/>
      <c r="E404" s="274" t="s">
        <v>1041</v>
      </c>
      <c r="F404" s="274"/>
      <c r="G404" s="275" t="n">
        <v>0.28</v>
      </c>
    </row>
    <row r="405" s="7" customFormat="true" ht="15.6" hidden="false" customHeight="true" outlineLevel="0" collapsed="false">
      <c r="A405" s="272"/>
      <c r="B405" s="273"/>
      <c r="C405" s="273"/>
      <c r="D405" s="273"/>
      <c r="E405" s="276" t="s">
        <v>1042</v>
      </c>
      <c r="F405" s="276"/>
      <c r="G405" s="277" t="n">
        <v>5.04</v>
      </c>
    </row>
    <row r="406" s="7" customFormat="true" ht="15.6" hidden="false" customHeight="true" outlineLevel="0" collapsed="false">
      <c r="A406" s="272"/>
      <c r="B406" s="273"/>
      <c r="C406" s="273"/>
      <c r="D406" s="273"/>
      <c r="E406" s="276" t="s">
        <v>1043</v>
      </c>
      <c r="F406" s="276"/>
      <c r="G406" s="277" t="n">
        <v>0.21</v>
      </c>
    </row>
    <row r="407" s="7" customFormat="true" ht="15.75" hidden="false" customHeight="true" outlineLevel="0" collapsed="false">
      <c r="A407" s="272"/>
      <c r="B407" s="273"/>
      <c r="C407" s="273"/>
      <c r="D407" s="273"/>
      <c r="E407" s="276" t="s">
        <v>1044</v>
      </c>
      <c r="F407" s="276"/>
      <c r="G407" s="277" t="n">
        <v>5.25</v>
      </c>
    </row>
    <row r="408" s="7" customFormat="true" ht="15.75" hidden="false" customHeight="true" outlineLevel="0" collapsed="false">
      <c r="A408" s="272"/>
      <c r="B408" s="273"/>
      <c r="C408" s="273"/>
      <c r="D408" s="273"/>
      <c r="E408" s="276" t="s">
        <v>1045</v>
      </c>
      <c r="F408" s="276"/>
      <c r="G408" s="277" t="n">
        <v>1.17</v>
      </c>
    </row>
    <row r="409" s="7" customFormat="true" ht="15.6" hidden="false" customHeight="true" outlineLevel="0" collapsed="false">
      <c r="A409" s="272"/>
      <c r="B409" s="273"/>
      <c r="C409" s="273"/>
      <c r="D409" s="273"/>
      <c r="E409" s="276" t="s">
        <v>1046</v>
      </c>
      <c r="F409" s="276"/>
      <c r="G409" s="277" t="n">
        <v>6.42</v>
      </c>
    </row>
    <row r="410" s="7" customFormat="true" ht="15.6" hidden="false" customHeight="true" outlineLevel="0" collapsed="false">
      <c r="A410" s="272"/>
      <c r="B410" s="273"/>
      <c r="C410" s="278"/>
      <c r="D410" s="278"/>
      <c r="E410" s="273"/>
      <c r="F410" s="273"/>
      <c r="G410" s="279"/>
    </row>
    <row r="411" s="7" customFormat="true" ht="15" hidden="false" customHeight="true" outlineLevel="0" collapsed="false">
      <c r="A411" s="262" t="s">
        <v>1125</v>
      </c>
      <c r="B411" s="262"/>
      <c r="C411" s="262"/>
      <c r="D411" s="262"/>
      <c r="E411" s="262"/>
      <c r="F411" s="262"/>
      <c r="G411" s="262"/>
    </row>
    <row r="412" s="7" customFormat="true" ht="15.75" hidden="false" customHeight="true" outlineLevel="0" collapsed="false">
      <c r="A412" s="263" t="s">
        <v>1019</v>
      </c>
      <c r="B412" s="263"/>
      <c r="C412" s="264" t="s">
        <v>8</v>
      </c>
      <c r="D412" s="264" t="s">
        <v>1020</v>
      </c>
      <c r="E412" s="264" t="s">
        <v>1021</v>
      </c>
      <c r="F412" s="264" t="s">
        <v>1022</v>
      </c>
      <c r="G412" s="265" t="s">
        <v>1023</v>
      </c>
    </row>
    <row r="413" s="7" customFormat="true" ht="15.6" hidden="false" customHeight="true" outlineLevel="0" collapsed="false">
      <c r="A413" s="266" t="s">
        <v>1099</v>
      </c>
      <c r="B413" s="267" t="s">
        <v>1100</v>
      </c>
      <c r="C413" s="268" t="s">
        <v>20</v>
      </c>
      <c r="D413" s="268" t="s">
        <v>59</v>
      </c>
      <c r="E413" s="269" t="n">
        <v>1.07</v>
      </c>
      <c r="F413" s="270" t="n">
        <v>3.83</v>
      </c>
      <c r="G413" s="271" t="n">
        <v>4.1</v>
      </c>
    </row>
    <row r="414" s="7" customFormat="true" ht="15.75" hidden="false" customHeight="true" outlineLevel="0" collapsed="false">
      <c r="A414" s="272"/>
      <c r="B414" s="273"/>
      <c r="C414" s="273"/>
      <c r="D414" s="273"/>
      <c r="E414" s="274" t="s">
        <v>1032</v>
      </c>
      <c r="F414" s="274"/>
      <c r="G414" s="275" t="n">
        <v>4.1</v>
      </c>
    </row>
    <row r="415" s="7" customFormat="true" ht="15.75" hidden="false" customHeight="true" outlineLevel="0" collapsed="false">
      <c r="A415" s="263" t="s">
        <v>1033</v>
      </c>
      <c r="B415" s="263"/>
      <c r="C415" s="264" t="s">
        <v>8</v>
      </c>
      <c r="D415" s="264" t="s">
        <v>1020</v>
      </c>
      <c r="E415" s="264" t="s">
        <v>1021</v>
      </c>
      <c r="F415" s="264" t="s">
        <v>1022</v>
      </c>
      <c r="G415" s="265" t="s">
        <v>1023</v>
      </c>
    </row>
    <row r="416" s="7" customFormat="true" ht="15.6" hidden="false" customHeight="true" outlineLevel="0" collapsed="false">
      <c r="A416" s="266" t="s">
        <v>1094</v>
      </c>
      <c r="B416" s="267" t="s">
        <v>1095</v>
      </c>
      <c r="C416" s="268" t="s">
        <v>20</v>
      </c>
      <c r="D416" s="268" t="s">
        <v>1036</v>
      </c>
      <c r="E416" s="269" t="n">
        <v>0.0108</v>
      </c>
      <c r="F416" s="270" t="n">
        <v>9.24</v>
      </c>
      <c r="G416" s="271" t="n">
        <v>0.1</v>
      </c>
    </row>
    <row r="417" s="7" customFormat="true" ht="15.6" hidden="false" customHeight="true" outlineLevel="0" collapsed="false">
      <c r="A417" s="266" t="s">
        <v>1096</v>
      </c>
      <c r="B417" s="267" t="s">
        <v>1097</v>
      </c>
      <c r="C417" s="268" t="s">
        <v>20</v>
      </c>
      <c r="D417" s="268" t="s">
        <v>1036</v>
      </c>
      <c r="E417" s="269" t="n">
        <v>0.0769</v>
      </c>
      <c r="F417" s="270" t="n">
        <v>11.34</v>
      </c>
      <c r="G417" s="271" t="n">
        <v>0.87</v>
      </c>
    </row>
    <row r="418" s="7" customFormat="true" ht="15.6" hidden="false" customHeight="true" outlineLevel="0" collapsed="false">
      <c r="A418" s="272"/>
      <c r="B418" s="273"/>
      <c r="C418" s="273"/>
      <c r="D418" s="273"/>
      <c r="E418" s="274" t="s">
        <v>1041</v>
      </c>
      <c r="F418" s="274"/>
      <c r="G418" s="275" t="n">
        <v>0.97</v>
      </c>
    </row>
    <row r="419" s="7" customFormat="true" ht="15.6" hidden="false" customHeight="true" outlineLevel="0" collapsed="false">
      <c r="A419" s="272"/>
      <c r="B419" s="273"/>
      <c r="C419" s="273"/>
      <c r="D419" s="273"/>
      <c r="E419" s="276" t="s">
        <v>1042</v>
      </c>
      <c r="F419" s="276"/>
      <c r="G419" s="277" t="n">
        <v>5.07</v>
      </c>
    </row>
    <row r="420" s="7" customFormat="true" ht="15.6" hidden="false" customHeight="true" outlineLevel="0" collapsed="false">
      <c r="A420" s="272"/>
      <c r="B420" s="273"/>
      <c r="C420" s="273"/>
      <c r="D420" s="273"/>
      <c r="E420" s="276" t="s">
        <v>1043</v>
      </c>
      <c r="F420" s="276"/>
      <c r="G420" s="277" t="n">
        <v>0.68</v>
      </c>
    </row>
    <row r="421" s="7" customFormat="true" ht="15.75" hidden="false" customHeight="true" outlineLevel="0" collapsed="false">
      <c r="A421" s="272"/>
      <c r="B421" s="273"/>
      <c r="C421" s="273"/>
      <c r="D421" s="273"/>
      <c r="E421" s="276" t="s">
        <v>1044</v>
      </c>
      <c r="F421" s="276"/>
      <c r="G421" s="277" t="n">
        <v>5.75</v>
      </c>
    </row>
    <row r="422" s="7" customFormat="true" ht="15.75" hidden="false" customHeight="true" outlineLevel="0" collapsed="false">
      <c r="A422" s="272"/>
      <c r="B422" s="273"/>
      <c r="C422" s="273"/>
      <c r="D422" s="273"/>
      <c r="E422" s="276" t="s">
        <v>1045</v>
      </c>
      <c r="F422" s="276"/>
      <c r="G422" s="277" t="n">
        <v>1.29</v>
      </c>
    </row>
    <row r="423" s="7" customFormat="true" ht="15.6" hidden="false" customHeight="true" outlineLevel="0" collapsed="false">
      <c r="A423" s="272"/>
      <c r="B423" s="273"/>
      <c r="C423" s="273"/>
      <c r="D423" s="273"/>
      <c r="E423" s="276" t="s">
        <v>1046</v>
      </c>
      <c r="F423" s="276"/>
      <c r="G423" s="277" t="n">
        <v>7.04</v>
      </c>
    </row>
    <row r="424" s="7" customFormat="true" ht="15.6" hidden="false" customHeight="true" outlineLevel="0" collapsed="false">
      <c r="A424" s="272"/>
      <c r="B424" s="273"/>
      <c r="C424" s="278"/>
      <c r="D424" s="278"/>
      <c r="E424" s="273"/>
      <c r="F424" s="273"/>
      <c r="G424" s="279"/>
    </row>
    <row r="425" s="7" customFormat="true" ht="15" hidden="false" customHeight="true" outlineLevel="0" collapsed="false">
      <c r="A425" s="262" t="s">
        <v>1126</v>
      </c>
      <c r="B425" s="262"/>
      <c r="C425" s="262"/>
      <c r="D425" s="262"/>
      <c r="E425" s="262"/>
      <c r="F425" s="262"/>
      <c r="G425" s="262"/>
    </row>
    <row r="426" s="7" customFormat="true" ht="15.75" hidden="false" customHeight="true" outlineLevel="0" collapsed="false">
      <c r="A426" s="263" t="s">
        <v>1019</v>
      </c>
      <c r="B426" s="263"/>
      <c r="C426" s="264" t="s">
        <v>8</v>
      </c>
      <c r="D426" s="264" t="s">
        <v>1020</v>
      </c>
      <c r="E426" s="264" t="s">
        <v>1021</v>
      </c>
      <c r="F426" s="264" t="s">
        <v>1022</v>
      </c>
      <c r="G426" s="265" t="s">
        <v>1023</v>
      </c>
    </row>
    <row r="427" s="7" customFormat="true" ht="15.6" hidden="false" customHeight="true" outlineLevel="0" collapsed="false">
      <c r="A427" s="266" t="s">
        <v>1102</v>
      </c>
      <c r="B427" s="267" t="s">
        <v>1103</v>
      </c>
      <c r="C427" s="268" t="s">
        <v>20</v>
      </c>
      <c r="D427" s="268" t="s">
        <v>39</v>
      </c>
      <c r="E427" s="269" t="n">
        <v>1.103</v>
      </c>
      <c r="F427" s="270" t="n">
        <v>344.51</v>
      </c>
      <c r="G427" s="271" t="n">
        <v>379.99</v>
      </c>
    </row>
    <row r="428" s="7" customFormat="true" ht="15.75" hidden="false" customHeight="true" outlineLevel="0" collapsed="false">
      <c r="A428" s="272"/>
      <c r="B428" s="273"/>
      <c r="C428" s="273"/>
      <c r="D428" s="273"/>
      <c r="E428" s="274" t="s">
        <v>1032</v>
      </c>
      <c r="F428" s="274"/>
      <c r="G428" s="275" t="n">
        <v>379.99</v>
      </c>
    </row>
    <row r="429" s="7" customFormat="true" ht="15.75" hidden="false" customHeight="true" outlineLevel="0" collapsed="false">
      <c r="A429" s="263" t="s">
        <v>1033</v>
      </c>
      <c r="B429" s="263"/>
      <c r="C429" s="264" t="s">
        <v>8</v>
      </c>
      <c r="D429" s="264" t="s">
        <v>1020</v>
      </c>
      <c r="E429" s="264" t="s">
        <v>1021</v>
      </c>
      <c r="F429" s="264" t="s">
        <v>1022</v>
      </c>
      <c r="G429" s="265" t="s">
        <v>1023</v>
      </c>
    </row>
    <row r="430" s="7" customFormat="true" ht="15.6" hidden="false" customHeight="true" outlineLevel="0" collapsed="false">
      <c r="A430" s="266" t="s">
        <v>1034</v>
      </c>
      <c r="B430" s="267" t="s">
        <v>1035</v>
      </c>
      <c r="C430" s="268" t="s">
        <v>20</v>
      </c>
      <c r="D430" s="268" t="s">
        <v>1036</v>
      </c>
      <c r="E430" s="269" t="n">
        <v>0.199</v>
      </c>
      <c r="F430" s="270" t="n">
        <v>11.3</v>
      </c>
      <c r="G430" s="271" t="n">
        <v>2.25</v>
      </c>
    </row>
    <row r="431" s="7" customFormat="true" ht="15.6" hidden="false" customHeight="true" outlineLevel="0" collapsed="false">
      <c r="A431" s="266" t="s">
        <v>1062</v>
      </c>
      <c r="B431" s="267" t="s">
        <v>1063</v>
      </c>
      <c r="C431" s="268" t="s">
        <v>20</v>
      </c>
      <c r="D431" s="268" t="s">
        <v>1036</v>
      </c>
      <c r="E431" s="269" t="n">
        <v>0.199</v>
      </c>
      <c r="F431" s="270" t="n">
        <v>11.39</v>
      </c>
      <c r="G431" s="271" t="n">
        <v>2.27</v>
      </c>
    </row>
    <row r="432" s="7" customFormat="true" ht="15.6" hidden="false" customHeight="true" outlineLevel="0" collapsed="false">
      <c r="A432" s="266" t="s">
        <v>1037</v>
      </c>
      <c r="B432" s="267" t="s">
        <v>1038</v>
      </c>
      <c r="C432" s="268" t="s">
        <v>20</v>
      </c>
      <c r="D432" s="268" t="s">
        <v>1036</v>
      </c>
      <c r="E432" s="269" t="n">
        <v>1.192</v>
      </c>
      <c r="F432" s="270" t="n">
        <v>9.39</v>
      </c>
      <c r="G432" s="271" t="n">
        <v>11.19</v>
      </c>
    </row>
    <row r="433" s="7" customFormat="true" ht="15.6" hidden="false" customHeight="true" outlineLevel="0" collapsed="false">
      <c r="A433" s="266" t="s">
        <v>1104</v>
      </c>
      <c r="B433" s="267" t="s">
        <v>1105</v>
      </c>
      <c r="C433" s="268" t="s">
        <v>20</v>
      </c>
      <c r="D433" s="268" t="s">
        <v>1067</v>
      </c>
      <c r="E433" s="269" t="n">
        <v>0.068</v>
      </c>
      <c r="F433" s="270" t="n">
        <v>1.51</v>
      </c>
      <c r="G433" s="271" t="n">
        <v>0.1</v>
      </c>
    </row>
    <row r="434" s="7" customFormat="true" ht="15.6" hidden="false" customHeight="true" outlineLevel="0" collapsed="false">
      <c r="A434" s="266" t="s">
        <v>1106</v>
      </c>
      <c r="B434" s="267" t="s">
        <v>1107</v>
      </c>
      <c r="C434" s="268" t="s">
        <v>20</v>
      </c>
      <c r="D434" s="268" t="s">
        <v>1090</v>
      </c>
      <c r="E434" s="269" t="n">
        <v>0.131</v>
      </c>
      <c r="F434" s="270" t="n">
        <v>0.25</v>
      </c>
      <c r="G434" s="271" t="n">
        <v>0.03</v>
      </c>
    </row>
    <row r="435" s="7" customFormat="true" ht="15.75" hidden="false" customHeight="true" outlineLevel="0" collapsed="false">
      <c r="A435" s="272"/>
      <c r="B435" s="273"/>
      <c r="C435" s="273"/>
      <c r="D435" s="273"/>
      <c r="E435" s="274" t="s">
        <v>1041</v>
      </c>
      <c r="F435" s="274"/>
      <c r="G435" s="275" t="n">
        <v>15.84</v>
      </c>
    </row>
    <row r="436" s="7" customFormat="true" ht="15.75" hidden="false" customHeight="true" outlineLevel="0" collapsed="false">
      <c r="A436" s="272"/>
      <c r="B436" s="273"/>
      <c r="C436" s="273"/>
      <c r="D436" s="273"/>
      <c r="E436" s="276" t="s">
        <v>1042</v>
      </c>
      <c r="F436" s="276"/>
      <c r="G436" s="277" t="n">
        <v>395.83</v>
      </c>
    </row>
    <row r="437" s="7" customFormat="true" ht="15.6" hidden="false" customHeight="true" outlineLevel="0" collapsed="false">
      <c r="A437" s="272"/>
      <c r="B437" s="273"/>
      <c r="C437" s="273"/>
      <c r="D437" s="273"/>
      <c r="E437" s="276" t="s">
        <v>1043</v>
      </c>
      <c r="F437" s="276"/>
      <c r="G437" s="277" t="n">
        <v>10.27</v>
      </c>
    </row>
    <row r="438" s="7" customFormat="true" ht="15.6" hidden="false" customHeight="true" outlineLevel="0" collapsed="false">
      <c r="A438" s="272"/>
      <c r="B438" s="273"/>
      <c r="C438" s="273"/>
      <c r="D438" s="273"/>
      <c r="E438" s="276" t="s">
        <v>1044</v>
      </c>
      <c r="F438" s="276"/>
      <c r="G438" s="277" t="n">
        <v>406.1</v>
      </c>
    </row>
    <row r="439" s="7" customFormat="true" ht="15.75" hidden="false" customHeight="true" outlineLevel="0" collapsed="false">
      <c r="A439" s="272"/>
      <c r="B439" s="273"/>
      <c r="C439" s="273"/>
      <c r="D439" s="273"/>
      <c r="E439" s="276" t="s">
        <v>1045</v>
      </c>
      <c r="F439" s="276"/>
      <c r="G439" s="277" t="n">
        <v>90.76</v>
      </c>
    </row>
    <row r="440" s="7" customFormat="true" ht="15.75" hidden="false" customHeight="true" outlineLevel="0" collapsed="false">
      <c r="A440" s="272"/>
      <c r="B440" s="273"/>
      <c r="C440" s="273"/>
      <c r="D440" s="273"/>
      <c r="E440" s="276" t="s">
        <v>1046</v>
      </c>
      <c r="F440" s="276"/>
      <c r="G440" s="277" t="n">
        <v>496.86</v>
      </c>
    </row>
    <row r="441" s="7" customFormat="true" ht="15.6" hidden="false" customHeight="true" outlineLevel="0" collapsed="false">
      <c r="A441" s="272"/>
      <c r="B441" s="273"/>
      <c r="C441" s="278"/>
      <c r="D441" s="278"/>
      <c r="E441" s="273"/>
      <c r="F441" s="273"/>
      <c r="G441" s="279"/>
    </row>
    <row r="442" s="7" customFormat="true" ht="15" hidden="false" customHeight="true" outlineLevel="0" collapsed="false">
      <c r="A442" s="262" t="s">
        <v>1127</v>
      </c>
      <c r="B442" s="262"/>
      <c r="C442" s="262"/>
      <c r="D442" s="262"/>
      <c r="E442" s="262"/>
      <c r="F442" s="262"/>
      <c r="G442" s="262"/>
    </row>
    <row r="443" s="7" customFormat="true" ht="15.75" hidden="false" customHeight="true" outlineLevel="0" collapsed="false">
      <c r="A443" s="263" t="s">
        <v>1019</v>
      </c>
      <c r="B443" s="263"/>
      <c r="C443" s="264" t="s">
        <v>8</v>
      </c>
      <c r="D443" s="264" t="s">
        <v>1020</v>
      </c>
      <c r="E443" s="264" t="s">
        <v>1021</v>
      </c>
      <c r="F443" s="264" t="s">
        <v>1022</v>
      </c>
      <c r="G443" s="265" t="s">
        <v>1023</v>
      </c>
    </row>
    <row r="444" s="7" customFormat="true" ht="15.6" hidden="false" customHeight="true" outlineLevel="0" collapsed="false">
      <c r="A444" s="266" t="s">
        <v>1080</v>
      </c>
      <c r="B444" s="267" t="s">
        <v>1081</v>
      </c>
      <c r="C444" s="268" t="s">
        <v>20</v>
      </c>
      <c r="D444" s="268" t="s">
        <v>157</v>
      </c>
      <c r="E444" s="269" t="n">
        <v>7.165</v>
      </c>
      <c r="F444" s="270" t="n">
        <v>1.58</v>
      </c>
      <c r="G444" s="271" t="n">
        <v>11.32</v>
      </c>
    </row>
    <row r="445" s="7" customFormat="true" ht="15.6" hidden="false" customHeight="true" outlineLevel="0" collapsed="false">
      <c r="A445" s="266" t="s">
        <v>1082</v>
      </c>
      <c r="B445" s="267" t="s">
        <v>1083</v>
      </c>
      <c r="C445" s="268" t="s">
        <v>20</v>
      </c>
      <c r="D445" s="268" t="s">
        <v>59</v>
      </c>
      <c r="E445" s="269" t="n">
        <v>0.059</v>
      </c>
      <c r="F445" s="270" t="n">
        <v>8.21</v>
      </c>
      <c r="G445" s="271" t="n">
        <v>0.48</v>
      </c>
    </row>
    <row r="446" s="7" customFormat="true" ht="15.6" hidden="false" customHeight="true" outlineLevel="0" collapsed="false">
      <c r="A446" s="266" t="s">
        <v>1056</v>
      </c>
      <c r="B446" s="267" t="s">
        <v>1057</v>
      </c>
      <c r="C446" s="268" t="s">
        <v>20</v>
      </c>
      <c r="D446" s="268" t="s">
        <v>157</v>
      </c>
      <c r="E446" s="269" t="n">
        <v>4.009</v>
      </c>
      <c r="F446" s="270" t="n">
        <v>11.66</v>
      </c>
      <c r="G446" s="271" t="n">
        <v>46.74</v>
      </c>
    </row>
    <row r="447" s="7" customFormat="true" ht="15.6" hidden="false" customHeight="true" outlineLevel="0" collapsed="false">
      <c r="A447" s="272"/>
      <c r="B447" s="273"/>
      <c r="C447" s="273"/>
      <c r="D447" s="273"/>
      <c r="E447" s="274" t="s">
        <v>1032</v>
      </c>
      <c r="F447" s="274"/>
      <c r="G447" s="275" t="n">
        <v>58.54</v>
      </c>
    </row>
    <row r="448" s="7" customFormat="true" ht="15.6" hidden="false" customHeight="true" outlineLevel="0" collapsed="false">
      <c r="A448" s="263" t="s">
        <v>1033</v>
      </c>
      <c r="B448" s="263"/>
      <c r="C448" s="264" t="s">
        <v>8</v>
      </c>
      <c r="D448" s="264" t="s">
        <v>1020</v>
      </c>
      <c r="E448" s="264" t="s">
        <v>1021</v>
      </c>
      <c r="F448" s="264" t="s">
        <v>1022</v>
      </c>
      <c r="G448" s="265" t="s">
        <v>1023</v>
      </c>
    </row>
    <row r="449" s="7" customFormat="true" ht="31.5" hidden="false" customHeight="false" outlineLevel="0" collapsed="false">
      <c r="A449" s="266" t="s">
        <v>1084</v>
      </c>
      <c r="B449" s="267" t="s">
        <v>1085</v>
      </c>
      <c r="C449" s="268" t="s">
        <v>20</v>
      </c>
      <c r="D449" s="268" t="s">
        <v>1036</v>
      </c>
      <c r="E449" s="269" t="n">
        <v>0.135</v>
      </c>
      <c r="F449" s="270" t="n">
        <v>9.84</v>
      </c>
      <c r="G449" s="271" t="n">
        <v>1.33</v>
      </c>
    </row>
    <row r="450" s="7" customFormat="true" ht="31.5" hidden="false" customHeight="false" outlineLevel="0" collapsed="false">
      <c r="A450" s="266" t="s">
        <v>1034</v>
      </c>
      <c r="B450" s="267" t="s">
        <v>1035</v>
      </c>
      <c r="C450" s="268" t="s">
        <v>20</v>
      </c>
      <c r="D450" s="268" t="s">
        <v>1036</v>
      </c>
      <c r="E450" s="269" t="n">
        <v>0.675</v>
      </c>
      <c r="F450" s="270" t="n">
        <v>11.3</v>
      </c>
      <c r="G450" s="271" t="n">
        <v>7.63</v>
      </c>
    </row>
    <row r="451" s="7" customFormat="true" ht="15.6" hidden="false" customHeight="true" outlineLevel="0" collapsed="false">
      <c r="A451" s="266" t="s">
        <v>1086</v>
      </c>
      <c r="B451" s="267" t="s">
        <v>1087</v>
      </c>
      <c r="C451" s="268" t="s">
        <v>20</v>
      </c>
      <c r="D451" s="268" t="s">
        <v>1067</v>
      </c>
      <c r="E451" s="269" t="n">
        <v>0.063</v>
      </c>
      <c r="F451" s="270" t="n">
        <v>13.91</v>
      </c>
      <c r="G451" s="271" t="n">
        <v>0.88</v>
      </c>
    </row>
    <row r="452" s="7" customFormat="true" ht="15.6" hidden="false" customHeight="true" outlineLevel="0" collapsed="false">
      <c r="A452" s="266" t="s">
        <v>1088</v>
      </c>
      <c r="B452" s="267" t="s">
        <v>1089</v>
      </c>
      <c r="C452" s="268" t="s">
        <v>20</v>
      </c>
      <c r="D452" s="268" t="s">
        <v>1090</v>
      </c>
      <c r="E452" s="269" t="n">
        <v>0.072</v>
      </c>
      <c r="F452" s="270" t="n">
        <v>11.1</v>
      </c>
      <c r="G452" s="271" t="n">
        <v>0.8</v>
      </c>
    </row>
    <row r="453" s="7" customFormat="true" ht="15.75" hidden="false" customHeight="true" outlineLevel="0" collapsed="false">
      <c r="A453" s="272"/>
      <c r="B453" s="273"/>
      <c r="C453" s="273"/>
      <c r="D453" s="273"/>
      <c r="E453" s="274" t="s">
        <v>1041</v>
      </c>
      <c r="F453" s="274"/>
      <c r="G453" s="275" t="n">
        <v>10.64</v>
      </c>
    </row>
    <row r="454" s="7" customFormat="true" ht="15.75" hidden="false" customHeight="true" outlineLevel="0" collapsed="false">
      <c r="A454" s="272"/>
      <c r="B454" s="273"/>
      <c r="C454" s="273"/>
      <c r="D454" s="273"/>
      <c r="E454" s="276" t="s">
        <v>1042</v>
      </c>
      <c r="F454" s="276"/>
      <c r="G454" s="277" t="n">
        <v>69.18</v>
      </c>
    </row>
    <row r="455" s="7" customFormat="true" ht="15.6" hidden="false" customHeight="true" outlineLevel="0" collapsed="false">
      <c r="A455" s="272"/>
      <c r="B455" s="273"/>
      <c r="C455" s="273"/>
      <c r="D455" s="273"/>
      <c r="E455" s="276" t="s">
        <v>1043</v>
      </c>
      <c r="F455" s="276"/>
      <c r="G455" s="277" t="n">
        <v>7.47</v>
      </c>
    </row>
    <row r="456" s="7" customFormat="true" ht="15.75" hidden="false" customHeight="true" outlineLevel="0" collapsed="false">
      <c r="A456" s="272"/>
      <c r="B456" s="273"/>
      <c r="C456" s="273"/>
      <c r="D456" s="273"/>
      <c r="E456" s="276" t="s">
        <v>1044</v>
      </c>
      <c r="F456" s="276"/>
      <c r="G456" s="277" t="n">
        <v>76.65</v>
      </c>
    </row>
    <row r="457" s="7" customFormat="true" ht="15.75" hidden="false" customHeight="true" outlineLevel="0" collapsed="false">
      <c r="A457" s="272"/>
      <c r="B457" s="273"/>
      <c r="C457" s="273"/>
      <c r="D457" s="273"/>
      <c r="E457" s="276" t="s">
        <v>1045</v>
      </c>
      <c r="F457" s="276"/>
      <c r="G457" s="277" t="n">
        <v>17.13</v>
      </c>
    </row>
    <row r="458" s="7" customFormat="true" ht="15.6" hidden="false" customHeight="true" outlineLevel="0" collapsed="false">
      <c r="A458" s="272"/>
      <c r="B458" s="273"/>
      <c r="C458" s="273"/>
      <c r="D458" s="273"/>
      <c r="E458" s="276" t="s">
        <v>1046</v>
      </c>
      <c r="F458" s="276"/>
      <c r="G458" s="277" t="n">
        <v>93.78</v>
      </c>
    </row>
    <row r="459" s="7" customFormat="true" ht="15.6" hidden="false" customHeight="true" outlineLevel="0" collapsed="false">
      <c r="A459" s="272"/>
      <c r="B459" s="273"/>
      <c r="C459" s="278"/>
      <c r="D459" s="278"/>
      <c r="E459" s="273"/>
      <c r="F459" s="273"/>
      <c r="G459" s="279"/>
    </row>
    <row r="460" s="7" customFormat="true" ht="15.6" hidden="false" customHeight="true" outlineLevel="0" collapsed="false">
      <c r="A460" s="262" t="s">
        <v>1128</v>
      </c>
      <c r="B460" s="262"/>
      <c r="C460" s="262"/>
      <c r="D460" s="262"/>
      <c r="E460" s="262"/>
      <c r="F460" s="262"/>
      <c r="G460" s="262"/>
    </row>
    <row r="461" s="7" customFormat="true" ht="15.6" hidden="false" customHeight="true" outlineLevel="0" collapsed="false">
      <c r="A461" s="263" t="s">
        <v>1019</v>
      </c>
      <c r="B461" s="263"/>
      <c r="C461" s="264" t="s">
        <v>8</v>
      </c>
      <c r="D461" s="264" t="s">
        <v>1020</v>
      </c>
      <c r="E461" s="264" t="s">
        <v>1021</v>
      </c>
      <c r="F461" s="264" t="s">
        <v>1022</v>
      </c>
      <c r="G461" s="265" t="s">
        <v>1023</v>
      </c>
    </row>
    <row r="462" s="7" customFormat="true" ht="15.6" hidden="false" customHeight="true" outlineLevel="0" collapsed="false">
      <c r="A462" s="266" t="s">
        <v>1092</v>
      </c>
      <c r="B462" s="267" t="s">
        <v>1093</v>
      </c>
      <c r="C462" s="268" t="s">
        <v>20</v>
      </c>
      <c r="D462" s="268" t="s">
        <v>59</v>
      </c>
      <c r="E462" s="269" t="n">
        <v>1.11</v>
      </c>
      <c r="F462" s="270" t="n">
        <v>4.29</v>
      </c>
      <c r="G462" s="271" t="n">
        <v>4.76</v>
      </c>
    </row>
    <row r="463" s="7" customFormat="true" ht="15.75" hidden="false" customHeight="true" outlineLevel="0" collapsed="false">
      <c r="A463" s="272"/>
      <c r="B463" s="273"/>
      <c r="C463" s="273"/>
      <c r="D463" s="273"/>
      <c r="E463" s="274" t="s">
        <v>1032</v>
      </c>
      <c r="F463" s="274"/>
      <c r="G463" s="275" t="n">
        <v>4.76</v>
      </c>
    </row>
    <row r="464" s="7" customFormat="true" ht="15.75" hidden="false" customHeight="true" outlineLevel="0" collapsed="false">
      <c r="A464" s="263" t="s">
        <v>1033</v>
      </c>
      <c r="B464" s="263"/>
      <c r="C464" s="264" t="s">
        <v>8</v>
      </c>
      <c r="D464" s="264" t="s">
        <v>1020</v>
      </c>
      <c r="E464" s="264" t="s">
        <v>1021</v>
      </c>
      <c r="F464" s="264" t="s">
        <v>1022</v>
      </c>
      <c r="G464" s="265" t="s">
        <v>1023</v>
      </c>
    </row>
    <row r="465" s="7" customFormat="true" ht="15.6" hidden="false" customHeight="true" outlineLevel="0" collapsed="false">
      <c r="A465" s="266" t="s">
        <v>1094</v>
      </c>
      <c r="B465" s="267" t="s">
        <v>1095</v>
      </c>
      <c r="C465" s="268" t="s">
        <v>20</v>
      </c>
      <c r="D465" s="268" t="s">
        <v>1036</v>
      </c>
      <c r="E465" s="269" t="n">
        <v>0.0032</v>
      </c>
      <c r="F465" s="270" t="n">
        <v>9.24</v>
      </c>
      <c r="G465" s="271" t="n">
        <v>0.03</v>
      </c>
    </row>
    <row r="466" s="7" customFormat="true" ht="15.6" hidden="false" customHeight="true" outlineLevel="0" collapsed="false">
      <c r="A466" s="266" t="s">
        <v>1096</v>
      </c>
      <c r="B466" s="267" t="s">
        <v>1097</v>
      </c>
      <c r="C466" s="268" t="s">
        <v>20</v>
      </c>
      <c r="D466" s="268" t="s">
        <v>1036</v>
      </c>
      <c r="E466" s="269" t="n">
        <v>0.0224</v>
      </c>
      <c r="F466" s="270" t="n">
        <v>11.34</v>
      </c>
      <c r="G466" s="271" t="n">
        <v>0.25</v>
      </c>
    </row>
    <row r="467" s="7" customFormat="true" ht="15.75" hidden="false" customHeight="true" outlineLevel="0" collapsed="false">
      <c r="A467" s="272"/>
      <c r="B467" s="273"/>
      <c r="C467" s="273"/>
      <c r="D467" s="273"/>
      <c r="E467" s="274" t="s">
        <v>1041</v>
      </c>
      <c r="F467" s="274"/>
      <c r="G467" s="275" t="n">
        <v>0.28</v>
      </c>
    </row>
    <row r="468" s="7" customFormat="true" ht="15.75" hidden="false" customHeight="true" outlineLevel="0" collapsed="false">
      <c r="A468" s="272"/>
      <c r="B468" s="273"/>
      <c r="C468" s="273"/>
      <c r="D468" s="273"/>
      <c r="E468" s="276" t="s">
        <v>1042</v>
      </c>
      <c r="F468" s="276"/>
      <c r="G468" s="277" t="n">
        <v>5.04</v>
      </c>
    </row>
    <row r="469" s="7" customFormat="true" ht="15.6" hidden="false" customHeight="true" outlineLevel="0" collapsed="false">
      <c r="A469" s="272"/>
      <c r="B469" s="273"/>
      <c r="C469" s="273"/>
      <c r="D469" s="273"/>
      <c r="E469" s="276" t="s">
        <v>1043</v>
      </c>
      <c r="F469" s="276"/>
      <c r="G469" s="277" t="n">
        <v>0.21</v>
      </c>
    </row>
    <row r="470" s="7" customFormat="true" ht="15.75" hidden="false" customHeight="true" outlineLevel="0" collapsed="false">
      <c r="A470" s="272"/>
      <c r="B470" s="273"/>
      <c r="C470" s="273"/>
      <c r="D470" s="273"/>
      <c r="E470" s="276" t="s">
        <v>1044</v>
      </c>
      <c r="F470" s="276"/>
      <c r="G470" s="277" t="n">
        <v>5.25</v>
      </c>
    </row>
    <row r="471" s="7" customFormat="true" ht="15.75" hidden="false" customHeight="true" outlineLevel="0" collapsed="false">
      <c r="A471" s="272"/>
      <c r="B471" s="273"/>
      <c r="C471" s="273"/>
      <c r="D471" s="273"/>
      <c r="E471" s="276" t="s">
        <v>1045</v>
      </c>
      <c r="F471" s="276"/>
      <c r="G471" s="277" t="n">
        <v>1.17</v>
      </c>
    </row>
    <row r="472" s="7" customFormat="true" ht="15.6" hidden="false" customHeight="true" outlineLevel="0" collapsed="false">
      <c r="A472" s="272"/>
      <c r="B472" s="273"/>
      <c r="C472" s="273"/>
      <c r="D472" s="273"/>
      <c r="E472" s="276" t="s">
        <v>1046</v>
      </c>
      <c r="F472" s="276"/>
      <c r="G472" s="277" t="n">
        <v>6.42</v>
      </c>
    </row>
    <row r="473" s="7" customFormat="true" ht="15.6" hidden="false" customHeight="true" outlineLevel="0" collapsed="false">
      <c r="A473" s="272"/>
      <c r="B473" s="273"/>
      <c r="C473" s="278"/>
      <c r="D473" s="278"/>
      <c r="E473" s="273"/>
      <c r="F473" s="273"/>
      <c r="G473" s="279"/>
    </row>
    <row r="474" s="7" customFormat="true" ht="15.6" hidden="false" customHeight="true" outlineLevel="0" collapsed="false">
      <c r="A474" s="262" t="s">
        <v>1129</v>
      </c>
      <c r="B474" s="262"/>
      <c r="C474" s="262"/>
      <c r="D474" s="262"/>
      <c r="E474" s="262"/>
      <c r="F474" s="262"/>
      <c r="G474" s="262"/>
    </row>
    <row r="475" s="7" customFormat="true" ht="15.6" hidden="false" customHeight="true" outlineLevel="0" collapsed="false">
      <c r="A475" s="263" t="s">
        <v>1019</v>
      </c>
      <c r="B475" s="263"/>
      <c r="C475" s="264" t="s">
        <v>8</v>
      </c>
      <c r="D475" s="264" t="s">
        <v>1020</v>
      </c>
      <c r="E475" s="264" t="s">
        <v>1021</v>
      </c>
      <c r="F475" s="264" t="s">
        <v>1022</v>
      </c>
      <c r="G475" s="265" t="s">
        <v>1023</v>
      </c>
    </row>
    <row r="476" s="7" customFormat="true" ht="15.6" hidden="false" customHeight="true" outlineLevel="0" collapsed="false">
      <c r="A476" s="266" t="s">
        <v>1099</v>
      </c>
      <c r="B476" s="267" t="s">
        <v>1100</v>
      </c>
      <c r="C476" s="268" t="s">
        <v>20</v>
      </c>
      <c r="D476" s="268" t="s">
        <v>59</v>
      </c>
      <c r="E476" s="269" t="n">
        <v>1.07</v>
      </c>
      <c r="F476" s="270" t="n">
        <v>3.83</v>
      </c>
      <c r="G476" s="271" t="n">
        <v>4.1</v>
      </c>
    </row>
    <row r="477" s="7" customFormat="true" ht="15.75" hidden="false" customHeight="true" outlineLevel="0" collapsed="false">
      <c r="A477" s="272"/>
      <c r="B477" s="273"/>
      <c r="C477" s="273"/>
      <c r="D477" s="273"/>
      <c r="E477" s="274" t="s">
        <v>1032</v>
      </c>
      <c r="F477" s="274"/>
      <c r="G477" s="275" t="n">
        <v>4.1</v>
      </c>
    </row>
    <row r="478" s="7" customFormat="true" ht="15.75" hidden="false" customHeight="true" outlineLevel="0" collapsed="false">
      <c r="A478" s="263" t="s">
        <v>1033</v>
      </c>
      <c r="B478" s="263"/>
      <c r="C478" s="264" t="s">
        <v>8</v>
      </c>
      <c r="D478" s="264" t="s">
        <v>1020</v>
      </c>
      <c r="E478" s="264" t="s">
        <v>1021</v>
      </c>
      <c r="F478" s="264" t="s">
        <v>1022</v>
      </c>
      <c r="G478" s="265" t="s">
        <v>1023</v>
      </c>
    </row>
    <row r="479" s="7" customFormat="true" ht="15.6" hidden="false" customHeight="true" outlineLevel="0" collapsed="false">
      <c r="A479" s="266" t="s">
        <v>1094</v>
      </c>
      <c r="B479" s="267" t="s">
        <v>1095</v>
      </c>
      <c r="C479" s="268" t="s">
        <v>20</v>
      </c>
      <c r="D479" s="268" t="s">
        <v>1036</v>
      </c>
      <c r="E479" s="269" t="n">
        <v>0.0108</v>
      </c>
      <c r="F479" s="270" t="n">
        <v>9.24</v>
      </c>
      <c r="G479" s="271" t="n">
        <v>0.1</v>
      </c>
    </row>
    <row r="480" s="7" customFormat="true" ht="15.6" hidden="false" customHeight="true" outlineLevel="0" collapsed="false">
      <c r="A480" s="266" t="s">
        <v>1096</v>
      </c>
      <c r="B480" s="267" t="s">
        <v>1097</v>
      </c>
      <c r="C480" s="268" t="s">
        <v>20</v>
      </c>
      <c r="D480" s="268" t="s">
        <v>1036</v>
      </c>
      <c r="E480" s="269" t="n">
        <v>0.0769</v>
      </c>
      <c r="F480" s="270" t="n">
        <v>11.34</v>
      </c>
      <c r="G480" s="271" t="n">
        <v>0.87</v>
      </c>
    </row>
    <row r="481" s="7" customFormat="true" ht="15.75" hidden="false" customHeight="true" outlineLevel="0" collapsed="false">
      <c r="A481" s="272"/>
      <c r="B481" s="273"/>
      <c r="C481" s="273"/>
      <c r="D481" s="273"/>
      <c r="E481" s="274" t="s">
        <v>1041</v>
      </c>
      <c r="F481" s="274"/>
      <c r="G481" s="275" t="n">
        <v>0.97</v>
      </c>
    </row>
    <row r="482" s="7" customFormat="true" ht="15.75" hidden="false" customHeight="true" outlineLevel="0" collapsed="false">
      <c r="A482" s="272"/>
      <c r="B482" s="273"/>
      <c r="C482" s="273"/>
      <c r="D482" s="273"/>
      <c r="E482" s="276" t="s">
        <v>1042</v>
      </c>
      <c r="F482" s="276"/>
      <c r="G482" s="277" t="n">
        <v>5.07</v>
      </c>
    </row>
    <row r="483" s="7" customFormat="true" ht="15.6" hidden="false" customHeight="true" outlineLevel="0" collapsed="false">
      <c r="A483" s="272"/>
      <c r="B483" s="273"/>
      <c r="C483" s="273"/>
      <c r="D483" s="273"/>
      <c r="E483" s="276" t="s">
        <v>1043</v>
      </c>
      <c r="F483" s="276"/>
      <c r="G483" s="277" t="n">
        <v>0.68</v>
      </c>
    </row>
    <row r="484" s="7" customFormat="true" ht="15.75" hidden="false" customHeight="true" outlineLevel="0" collapsed="false">
      <c r="A484" s="272"/>
      <c r="B484" s="273"/>
      <c r="C484" s="273"/>
      <c r="D484" s="273"/>
      <c r="E484" s="276" t="s">
        <v>1044</v>
      </c>
      <c r="F484" s="276"/>
      <c r="G484" s="277" t="n">
        <v>5.75</v>
      </c>
    </row>
    <row r="485" s="7" customFormat="true" ht="15.75" hidden="false" customHeight="true" outlineLevel="0" collapsed="false">
      <c r="A485" s="272"/>
      <c r="B485" s="273"/>
      <c r="C485" s="273"/>
      <c r="D485" s="273"/>
      <c r="E485" s="276" t="s">
        <v>1045</v>
      </c>
      <c r="F485" s="276"/>
      <c r="G485" s="277" t="n">
        <v>1.29</v>
      </c>
    </row>
    <row r="486" s="7" customFormat="true" ht="15.75" hidden="false" customHeight="true" outlineLevel="0" collapsed="false">
      <c r="A486" s="272"/>
      <c r="B486" s="273"/>
      <c r="C486" s="273"/>
      <c r="D486" s="273"/>
      <c r="E486" s="276" t="s">
        <v>1046</v>
      </c>
      <c r="F486" s="276"/>
      <c r="G486" s="277" t="n">
        <v>7.04</v>
      </c>
    </row>
    <row r="487" s="7" customFormat="true" ht="15" hidden="false" customHeight="false" outlineLevel="0" collapsed="false">
      <c r="A487" s="272"/>
      <c r="B487" s="273"/>
      <c r="C487" s="278"/>
      <c r="D487" s="278"/>
      <c r="E487" s="273"/>
      <c r="F487" s="273"/>
      <c r="G487" s="279"/>
    </row>
    <row r="488" s="7" customFormat="true" ht="15" hidden="false" customHeight="true" outlineLevel="0" collapsed="false">
      <c r="A488" s="262" t="s">
        <v>1130</v>
      </c>
      <c r="B488" s="262"/>
      <c r="C488" s="262"/>
      <c r="D488" s="262"/>
      <c r="E488" s="262"/>
      <c r="F488" s="262"/>
      <c r="G488" s="262"/>
    </row>
    <row r="489" s="7" customFormat="true" ht="15.75" hidden="false" customHeight="true" outlineLevel="0" collapsed="false">
      <c r="A489" s="263" t="s">
        <v>1019</v>
      </c>
      <c r="B489" s="263"/>
      <c r="C489" s="264" t="s">
        <v>8</v>
      </c>
      <c r="D489" s="264" t="s">
        <v>1020</v>
      </c>
      <c r="E489" s="264" t="s">
        <v>1021</v>
      </c>
      <c r="F489" s="264" t="s">
        <v>1022</v>
      </c>
      <c r="G489" s="265" t="s">
        <v>1023</v>
      </c>
    </row>
    <row r="490" s="7" customFormat="true" ht="63" hidden="false" customHeight="false" outlineLevel="0" collapsed="false">
      <c r="A490" s="266" t="s">
        <v>1102</v>
      </c>
      <c r="B490" s="267" t="s">
        <v>1103</v>
      </c>
      <c r="C490" s="268" t="s">
        <v>20</v>
      </c>
      <c r="D490" s="268" t="s">
        <v>39</v>
      </c>
      <c r="E490" s="269" t="n">
        <v>1.103</v>
      </c>
      <c r="F490" s="270" t="n">
        <v>344.51</v>
      </c>
      <c r="G490" s="271" t="n">
        <v>379.99</v>
      </c>
    </row>
    <row r="491" s="7" customFormat="true" ht="15.75" hidden="false" customHeight="true" outlineLevel="0" collapsed="false">
      <c r="A491" s="272"/>
      <c r="B491" s="273"/>
      <c r="C491" s="273"/>
      <c r="D491" s="273"/>
      <c r="E491" s="274" t="s">
        <v>1032</v>
      </c>
      <c r="F491" s="274"/>
      <c r="G491" s="275" t="n">
        <v>379.99</v>
      </c>
    </row>
    <row r="492" s="7" customFormat="true" ht="15.75" hidden="false" customHeight="true" outlineLevel="0" collapsed="false">
      <c r="A492" s="263" t="s">
        <v>1033</v>
      </c>
      <c r="B492" s="263"/>
      <c r="C492" s="264" t="s">
        <v>8</v>
      </c>
      <c r="D492" s="264" t="s">
        <v>1020</v>
      </c>
      <c r="E492" s="264" t="s">
        <v>1021</v>
      </c>
      <c r="F492" s="264" t="s">
        <v>1022</v>
      </c>
      <c r="G492" s="265" t="s">
        <v>1023</v>
      </c>
    </row>
    <row r="493" s="7" customFormat="true" ht="15.6" hidden="false" customHeight="true" outlineLevel="0" collapsed="false">
      <c r="A493" s="266" t="s">
        <v>1034</v>
      </c>
      <c r="B493" s="267" t="s">
        <v>1035</v>
      </c>
      <c r="C493" s="268" t="s">
        <v>20</v>
      </c>
      <c r="D493" s="268" t="s">
        <v>1036</v>
      </c>
      <c r="E493" s="269" t="n">
        <v>0.199</v>
      </c>
      <c r="F493" s="270" t="n">
        <v>11.3</v>
      </c>
      <c r="G493" s="271" t="n">
        <v>2.25</v>
      </c>
    </row>
    <row r="494" s="7" customFormat="true" ht="15.6" hidden="false" customHeight="true" outlineLevel="0" collapsed="false">
      <c r="A494" s="266" t="s">
        <v>1062</v>
      </c>
      <c r="B494" s="267" t="s">
        <v>1063</v>
      </c>
      <c r="C494" s="268" t="s">
        <v>20</v>
      </c>
      <c r="D494" s="268" t="s">
        <v>1036</v>
      </c>
      <c r="E494" s="269" t="n">
        <v>0.199</v>
      </c>
      <c r="F494" s="270" t="n">
        <v>11.39</v>
      </c>
      <c r="G494" s="271" t="n">
        <v>2.27</v>
      </c>
    </row>
    <row r="495" s="7" customFormat="true" ht="15.6" hidden="false" customHeight="true" outlineLevel="0" collapsed="false">
      <c r="A495" s="266" t="s">
        <v>1037</v>
      </c>
      <c r="B495" s="267" t="s">
        <v>1038</v>
      </c>
      <c r="C495" s="268" t="s">
        <v>20</v>
      </c>
      <c r="D495" s="268" t="s">
        <v>1036</v>
      </c>
      <c r="E495" s="269" t="n">
        <v>1.192</v>
      </c>
      <c r="F495" s="270" t="n">
        <v>9.39</v>
      </c>
      <c r="G495" s="271" t="n">
        <v>11.19</v>
      </c>
    </row>
    <row r="496" s="7" customFormat="true" ht="15.6" hidden="false" customHeight="true" outlineLevel="0" collapsed="false">
      <c r="A496" s="266" t="s">
        <v>1104</v>
      </c>
      <c r="B496" s="267" t="s">
        <v>1105</v>
      </c>
      <c r="C496" s="268" t="s">
        <v>20</v>
      </c>
      <c r="D496" s="268" t="s">
        <v>1067</v>
      </c>
      <c r="E496" s="269" t="n">
        <v>0.068</v>
      </c>
      <c r="F496" s="270" t="n">
        <v>1.51</v>
      </c>
      <c r="G496" s="271" t="n">
        <v>0.1</v>
      </c>
    </row>
    <row r="497" s="7" customFormat="true" ht="15.6" hidden="false" customHeight="true" outlineLevel="0" collapsed="false">
      <c r="A497" s="266" t="s">
        <v>1106</v>
      </c>
      <c r="B497" s="267" t="s">
        <v>1107</v>
      </c>
      <c r="C497" s="268" t="s">
        <v>20</v>
      </c>
      <c r="D497" s="268" t="s">
        <v>1090</v>
      </c>
      <c r="E497" s="269" t="n">
        <v>0.131</v>
      </c>
      <c r="F497" s="270" t="n">
        <v>0.25</v>
      </c>
      <c r="G497" s="271" t="n">
        <v>0.03</v>
      </c>
    </row>
    <row r="498" s="7" customFormat="true" ht="15.75" hidden="false" customHeight="true" outlineLevel="0" collapsed="false">
      <c r="A498" s="272"/>
      <c r="B498" s="273"/>
      <c r="C498" s="273"/>
      <c r="D498" s="273"/>
      <c r="E498" s="274" t="s">
        <v>1041</v>
      </c>
      <c r="F498" s="274"/>
      <c r="G498" s="275" t="n">
        <v>15.84</v>
      </c>
    </row>
    <row r="499" s="7" customFormat="true" ht="15.75" hidden="false" customHeight="true" outlineLevel="0" collapsed="false">
      <c r="A499" s="272"/>
      <c r="B499" s="273"/>
      <c r="C499" s="273"/>
      <c r="D499" s="273"/>
      <c r="E499" s="276" t="s">
        <v>1042</v>
      </c>
      <c r="F499" s="276"/>
      <c r="G499" s="277" t="n">
        <v>395.83</v>
      </c>
    </row>
    <row r="500" s="7" customFormat="true" ht="15.6" hidden="false" customHeight="true" outlineLevel="0" collapsed="false">
      <c r="A500" s="272"/>
      <c r="B500" s="273"/>
      <c r="C500" s="273"/>
      <c r="D500" s="273"/>
      <c r="E500" s="276" t="s">
        <v>1043</v>
      </c>
      <c r="F500" s="276"/>
      <c r="G500" s="277" t="n">
        <v>10.27</v>
      </c>
    </row>
    <row r="501" s="7" customFormat="true" ht="15.6" hidden="false" customHeight="true" outlineLevel="0" collapsed="false">
      <c r="A501" s="272"/>
      <c r="B501" s="273"/>
      <c r="C501" s="273"/>
      <c r="D501" s="273"/>
      <c r="E501" s="276" t="s">
        <v>1044</v>
      </c>
      <c r="F501" s="276"/>
      <c r="G501" s="277" t="n">
        <v>406.1</v>
      </c>
    </row>
    <row r="502" s="7" customFormat="true" ht="15.75" hidden="false" customHeight="true" outlineLevel="0" collapsed="false">
      <c r="A502" s="272"/>
      <c r="B502" s="273"/>
      <c r="C502" s="273"/>
      <c r="D502" s="273"/>
      <c r="E502" s="276" t="s">
        <v>1045</v>
      </c>
      <c r="F502" s="276"/>
      <c r="G502" s="277" t="n">
        <v>90.76</v>
      </c>
    </row>
    <row r="503" s="7" customFormat="true" ht="15.75" hidden="false" customHeight="true" outlineLevel="0" collapsed="false">
      <c r="A503" s="272"/>
      <c r="B503" s="273"/>
      <c r="C503" s="273"/>
      <c r="D503" s="273"/>
      <c r="E503" s="276" t="s">
        <v>1046</v>
      </c>
      <c r="F503" s="276"/>
      <c r="G503" s="277" t="n">
        <v>496.86</v>
      </c>
    </row>
    <row r="504" s="7" customFormat="true" ht="15.6" hidden="false" customHeight="true" outlineLevel="0" collapsed="false">
      <c r="A504" s="272"/>
      <c r="B504" s="273"/>
      <c r="C504" s="278"/>
      <c r="D504" s="278"/>
      <c r="E504" s="273"/>
      <c r="F504" s="273"/>
      <c r="G504" s="279"/>
    </row>
    <row r="505" s="7" customFormat="true" ht="15" hidden="false" customHeight="true" outlineLevel="0" collapsed="false">
      <c r="A505" s="262" t="s">
        <v>1131</v>
      </c>
      <c r="B505" s="262"/>
      <c r="C505" s="262"/>
      <c r="D505" s="262"/>
      <c r="E505" s="262"/>
      <c r="F505" s="262"/>
      <c r="G505" s="262"/>
    </row>
    <row r="506" s="7" customFormat="true" ht="15.75" hidden="false" customHeight="true" outlineLevel="0" collapsed="false">
      <c r="A506" s="263" t="s">
        <v>1019</v>
      </c>
      <c r="B506" s="263"/>
      <c r="C506" s="264" t="s">
        <v>8</v>
      </c>
      <c r="D506" s="264" t="s">
        <v>1020</v>
      </c>
      <c r="E506" s="264" t="s">
        <v>1021</v>
      </c>
      <c r="F506" s="264" t="s">
        <v>1022</v>
      </c>
      <c r="G506" s="265" t="s">
        <v>1023</v>
      </c>
    </row>
    <row r="507" s="7" customFormat="true" ht="31.5" hidden="false" customHeight="false" outlineLevel="0" collapsed="false">
      <c r="A507" s="266" t="s">
        <v>1132</v>
      </c>
      <c r="B507" s="267" t="s">
        <v>1133</v>
      </c>
      <c r="C507" s="268" t="s">
        <v>20</v>
      </c>
      <c r="D507" s="268" t="s">
        <v>129</v>
      </c>
      <c r="E507" s="269" t="n">
        <v>6.25</v>
      </c>
      <c r="F507" s="270" t="n">
        <v>9.94</v>
      </c>
      <c r="G507" s="271" t="n">
        <v>62.13</v>
      </c>
    </row>
    <row r="508" s="7" customFormat="true" ht="15.75" hidden="false" customHeight="true" outlineLevel="0" collapsed="false">
      <c r="A508" s="272"/>
      <c r="B508" s="273"/>
      <c r="C508" s="273"/>
      <c r="D508" s="273"/>
      <c r="E508" s="274" t="s">
        <v>1032</v>
      </c>
      <c r="F508" s="274"/>
      <c r="G508" s="275" t="n">
        <v>62.13</v>
      </c>
    </row>
    <row r="509" s="7" customFormat="true" ht="15.75" hidden="false" customHeight="true" outlineLevel="0" collapsed="false">
      <c r="A509" s="263" t="s">
        <v>1033</v>
      </c>
      <c r="B509" s="263"/>
      <c r="C509" s="264" t="s">
        <v>8</v>
      </c>
      <c r="D509" s="264" t="s">
        <v>1020</v>
      </c>
      <c r="E509" s="264" t="s">
        <v>1021</v>
      </c>
      <c r="F509" s="264" t="s">
        <v>1022</v>
      </c>
      <c r="G509" s="265" t="s">
        <v>1023</v>
      </c>
    </row>
    <row r="510" s="7" customFormat="true" ht="15.75" hidden="false" customHeight="false" outlineLevel="0" collapsed="false">
      <c r="A510" s="266" t="s">
        <v>1062</v>
      </c>
      <c r="B510" s="267" t="s">
        <v>1063</v>
      </c>
      <c r="C510" s="268" t="s">
        <v>20</v>
      </c>
      <c r="D510" s="268" t="s">
        <v>1036</v>
      </c>
      <c r="E510" s="269" t="n">
        <v>0.85</v>
      </c>
      <c r="F510" s="270" t="n">
        <v>11.39</v>
      </c>
      <c r="G510" s="271" t="n">
        <v>9.68</v>
      </c>
    </row>
    <row r="511" s="7" customFormat="true" ht="15.75" hidden="false" customHeight="false" outlineLevel="0" collapsed="false">
      <c r="A511" s="266" t="s">
        <v>1037</v>
      </c>
      <c r="B511" s="267" t="s">
        <v>1038</v>
      </c>
      <c r="C511" s="268" t="s">
        <v>20</v>
      </c>
      <c r="D511" s="268" t="s">
        <v>1036</v>
      </c>
      <c r="E511" s="269" t="n">
        <v>0.85</v>
      </c>
      <c r="F511" s="270" t="n">
        <v>9.39</v>
      </c>
      <c r="G511" s="271" t="n">
        <v>7.98</v>
      </c>
    </row>
    <row r="512" s="7" customFormat="true" ht="15.6" hidden="false" customHeight="true" outlineLevel="0" collapsed="false">
      <c r="A512" s="266" t="s">
        <v>1134</v>
      </c>
      <c r="B512" s="267" t="s">
        <v>1135</v>
      </c>
      <c r="C512" s="268" t="s">
        <v>20</v>
      </c>
      <c r="D512" s="268" t="s">
        <v>39</v>
      </c>
      <c r="E512" s="269" t="n">
        <v>0.0048</v>
      </c>
      <c r="F512" s="270" t="n">
        <v>386.18</v>
      </c>
      <c r="G512" s="271" t="n">
        <v>1.85</v>
      </c>
    </row>
    <row r="513" s="7" customFormat="true" ht="15.6" hidden="false" customHeight="true" outlineLevel="0" collapsed="false">
      <c r="A513" s="272"/>
      <c r="B513" s="273"/>
      <c r="C513" s="273"/>
      <c r="D513" s="273"/>
      <c r="E513" s="274" t="s">
        <v>1041</v>
      </c>
      <c r="F513" s="274"/>
      <c r="G513" s="275" t="n">
        <v>19.51</v>
      </c>
    </row>
    <row r="514" s="7" customFormat="true" ht="15.6" hidden="false" customHeight="true" outlineLevel="0" collapsed="false">
      <c r="A514" s="272"/>
      <c r="B514" s="273"/>
      <c r="C514" s="273"/>
      <c r="D514" s="273"/>
      <c r="E514" s="276" t="s">
        <v>1042</v>
      </c>
      <c r="F514" s="276"/>
      <c r="G514" s="277" t="n">
        <v>81.64</v>
      </c>
    </row>
    <row r="515" s="7" customFormat="true" ht="15.6" hidden="false" customHeight="true" outlineLevel="0" collapsed="false">
      <c r="A515" s="272"/>
      <c r="B515" s="273"/>
      <c r="C515" s="273"/>
      <c r="D515" s="273"/>
      <c r="E515" s="276" t="s">
        <v>1043</v>
      </c>
      <c r="F515" s="276"/>
      <c r="G515" s="277" t="n">
        <v>12.19</v>
      </c>
    </row>
    <row r="516" s="7" customFormat="true" ht="15.6" hidden="false" customHeight="true" outlineLevel="0" collapsed="false">
      <c r="A516" s="272"/>
      <c r="B516" s="273"/>
      <c r="C516" s="273"/>
      <c r="D516" s="273"/>
      <c r="E516" s="276" t="s">
        <v>1044</v>
      </c>
      <c r="F516" s="276"/>
      <c r="G516" s="277" t="n">
        <v>93.83</v>
      </c>
    </row>
    <row r="517" s="7" customFormat="true" ht="15.75" hidden="false" customHeight="true" outlineLevel="0" collapsed="false">
      <c r="A517" s="272"/>
      <c r="B517" s="273"/>
      <c r="C517" s="273"/>
      <c r="D517" s="273"/>
      <c r="E517" s="276" t="s">
        <v>1045</v>
      </c>
      <c r="F517" s="276"/>
      <c r="G517" s="277" t="n">
        <v>20.97</v>
      </c>
    </row>
    <row r="518" s="7" customFormat="true" ht="15.75" hidden="false" customHeight="true" outlineLevel="0" collapsed="false">
      <c r="A518" s="272"/>
      <c r="B518" s="273"/>
      <c r="C518" s="273"/>
      <c r="D518" s="273"/>
      <c r="E518" s="276" t="s">
        <v>1046</v>
      </c>
      <c r="F518" s="276"/>
      <c r="G518" s="277" t="n">
        <v>114.8</v>
      </c>
    </row>
    <row r="519" s="7" customFormat="true" ht="51" hidden="false" customHeight="true" outlineLevel="0" collapsed="false">
      <c r="A519" s="272"/>
      <c r="B519" s="273"/>
      <c r="C519" s="278"/>
      <c r="D519" s="278"/>
      <c r="E519" s="273"/>
      <c r="F519" s="273"/>
      <c r="G519" s="279"/>
    </row>
    <row r="520" s="7" customFormat="true" ht="15" hidden="false" customHeight="true" outlineLevel="0" collapsed="false">
      <c r="A520" s="262" t="s">
        <v>1136</v>
      </c>
      <c r="B520" s="262"/>
      <c r="C520" s="262"/>
      <c r="D520" s="262"/>
      <c r="E520" s="262"/>
      <c r="F520" s="262"/>
      <c r="G520" s="262"/>
    </row>
    <row r="521" s="7" customFormat="true" ht="15.75" hidden="false" customHeight="true" outlineLevel="0" collapsed="false">
      <c r="A521" s="263" t="s">
        <v>1019</v>
      </c>
      <c r="B521" s="263"/>
      <c r="C521" s="264" t="s">
        <v>8</v>
      </c>
      <c r="D521" s="264" t="s">
        <v>1020</v>
      </c>
      <c r="E521" s="264" t="s">
        <v>1021</v>
      </c>
      <c r="F521" s="264" t="s">
        <v>1022</v>
      </c>
      <c r="G521" s="265" t="s">
        <v>1023</v>
      </c>
    </row>
    <row r="522" s="7" customFormat="true" ht="15.6" hidden="false" customHeight="true" outlineLevel="0" collapsed="false">
      <c r="A522" s="266" t="s">
        <v>1137</v>
      </c>
      <c r="B522" s="267" t="s">
        <v>1138</v>
      </c>
      <c r="C522" s="268" t="s">
        <v>20</v>
      </c>
      <c r="D522" s="268" t="s">
        <v>1139</v>
      </c>
      <c r="E522" s="269" t="n">
        <v>0.02831</v>
      </c>
      <c r="F522" s="270" t="n">
        <v>413.25</v>
      </c>
      <c r="G522" s="271" t="n">
        <v>11.7</v>
      </c>
    </row>
    <row r="523" s="7" customFormat="true" ht="47.25" hidden="false" customHeight="false" outlineLevel="0" collapsed="false">
      <c r="A523" s="266" t="s">
        <v>1140</v>
      </c>
      <c r="B523" s="267" t="s">
        <v>1141</v>
      </c>
      <c r="C523" s="268" t="s">
        <v>20</v>
      </c>
      <c r="D523" s="268" t="s">
        <v>157</v>
      </c>
      <c r="E523" s="269" t="n">
        <v>0.42</v>
      </c>
      <c r="F523" s="270" t="n">
        <v>1.26</v>
      </c>
      <c r="G523" s="271" t="n">
        <v>0.53</v>
      </c>
    </row>
    <row r="524" s="7" customFormat="true" ht="31.5" hidden="false" customHeight="false" outlineLevel="0" collapsed="false">
      <c r="A524" s="266" t="s">
        <v>1142</v>
      </c>
      <c r="B524" s="267" t="s">
        <v>1143</v>
      </c>
      <c r="C524" s="268" t="s">
        <v>20</v>
      </c>
      <c r="D524" s="268" t="s">
        <v>1144</v>
      </c>
      <c r="E524" s="269" t="n">
        <v>0.005</v>
      </c>
      <c r="F524" s="270" t="n">
        <v>24.25</v>
      </c>
      <c r="G524" s="271" t="n">
        <v>0.12</v>
      </c>
    </row>
    <row r="525" s="7" customFormat="true" ht="15.75" hidden="false" customHeight="true" outlineLevel="0" collapsed="false">
      <c r="A525" s="272"/>
      <c r="B525" s="273"/>
      <c r="C525" s="273"/>
      <c r="D525" s="273"/>
      <c r="E525" s="274" t="s">
        <v>1032</v>
      </c>
      <c r="F525" s="274"/>
      <c r="G525" s="275" t="n">
        <v>12.35</v>
      </c>
    </row>
    <row r="526" s="7" customFormat="true" ht="15.75" hidden="false" customHeight="true" outlineLevel="0" collapsed="false">
      <c r="A526" s="263" t="s">
        <v>1033</v>
      </c>
      <c r="B526" s="263"/>
      <c r="C526" s="264" t="s">
        <v>8</v>
      </c>
      <c r="D526" s="264" t="s">
        <v>1020</v>
      </c>
      <c r="E526" s="264" t="s">
        <v>1021</v>
      </c>
      <c r="F526" s="264" t="s">
        <v>1022</v>
      </c>
      <c r="G526" s="265" t="s">
        <v>1023</v>
      </c>
    </row>
    <row r="527" s="7" customFormat="true" ht="78.75" hidden="false" customHeight="false" outlineLevel="0" collapsed="false">
      <c r="A527" s="266" t="s">
        <v>1145</v>
      </c>
      <c r="B527" s="267" t="s">
        <v>1146</v>
      </c>
      <c r="C527" s="268" t="s">
        <v>20</v>
      </c>
      <c r="D527" s="268" t="s">
        <v>39</v>
      </c>
      <c r="E527" s="269" t="n">
        <v>0.0098</v>
      </c>
      <c r="F527" s="270" t="n">
        <v>409.8</v>
      </c>
      <c r="G527" s="271" t="n">
        <v>4.02</v>
      </c>
    </row>
    <row r="528" s="7" customFormat="true" ht="15.75" hidden="false" customHeight="false" outlineLevel="0" collapsed="false">
      <c r="A528" s="266" t="s">
        <v>1062</v>
      </c>
      <c r="B528" s="267" t="s">
        <v>1063</v>
      </c>
      <c r="C528" s="268" t="s">
        <v>20</v>
      </c>
      <c r="D528" s="268" t="s">
        <v>1036</v>
      </c>
      <c r="E528" s="269" t="n">
        <v>1.55</v>
      </c>
      <c r="F528" s="270" t="n">
        <v>11.39</v>
      </c>
      <c r="G528" s="271" t="n">
        <v>17.65</v>
      </c>
    </row>
    <row r="529" s="7" customFormat="true" ht="15.75" hidden="false" customHeight="false" outlineLevel="0" collapsed="false">
      <c r="A529" s="266" t="s">
        <v>1037</v>
      </c>
      <c r="B529" s="267" t="s">
        <v>1038</v>
      </c>
      <c r="C529" s="268" t="s">
        <v>20</v>
      </c>
      <c r="D529" s="268" t="s">
        <v>1036</v>
      </c>
      <c r="E529" s="269" t="n">
        <v>0.775</v>
      </c>
      <c r="F529" s="270" t="n">
        <v>9.39</v>
      </c>
      <c r="G529" s="271" t="n">
        <v>7.28</v>
      </c>
    </row>
    <row r="530" s="7" customFormat="true" ht="15.75" hidden="false" customHeight="true" outlineLevel="0" collapsed="false">
      <c r="A530" s="272"/>
      <c r="B530" s="273"/>
      <c r="C530" s="273"/>
      <c r="D530" s="273"/>
      <c r="E530" s="274" t="s">
        <v>1041</v>
      </c>
      <c r="F530" s="274"/>
      <c r="G530" s="275" t="n">
        <v>28.95</v>
      </c>
    </row>
    <row r="531" s="7" customFormat="true" ht="15.75" hidden="false" customHeight="true" outlineLevel="0" collapsed="false">
      <c r="A531" s="272"/>
      <c r="B531" s="273"/>
      <c r="C531" s="273"/>
      <c r="D531" s="273"/>
      <c r="E531" s="276" t="s">
        <v>1042</v>
      </c>
      <c r="F531" s="276"/>
      <c r="G531" s="277" t="n">
        <v>41.3</v>
      </c>
    </row>
    <row r="532" s="7" customFormat="true" ht="15.75" hidden="false" customHeight="true" outlineLevel="0" collapsed="false">
      <c r="A532" s="272"/>
      <c r="B532" s="273"/>
      <c r="C532" s="273"/>
      <c r="D532" s="273"/>
      <c r="E532" s="276" t="s">
        <v>1043</v>
      </c>
      <c r="F532" s="276"/>
      <c r="G532" s="277" t="n">
        <v>17.49</v>
      </c>
    </row>
    <row r="533" s="7" customFormat="true" ht="15.75" hidden="false" customHeight="true" outlineLevel="0" collapsed="false">
      <c r="A533" s="272"/>
      <c r="B533" s="273"/>
      <c r="C533" s="273"/>
      <c r="D533" s="273"/>
      <c r="E533" s="276" t="s">
        <v>1044</v>
      </c>
      <c r="F533" s="276"/>
      <c r="G533" s="277" t="n">
        <v>58.79</v>
      </c>
    </row>
    <row r="534" s="7" customFormat="true" ht="15.75" hidden="false" customHeight="true" outlineLevel="0" collapsed="false">
      <c r="A534" s="272"/>
      <c r="B534" s="273"/>
      <c r="C534" s="273"/>
      <c r="D534" s="273"/>
      <c r="E534" s="276" t="s">
        <v>1045</v>
      </c>
      <c r="F534" s="276"/>
      <c r="G534" s="277" t="n">
        <v>13.14</v>
      </c>
    </row>
    <row r="535" s="7" customFormat="true" ht="15.75" hidden="false" customHeight="true" outlineLevel="0" collapsed="false">
      <c r="A535" s="272"/>
      <c r="B535" s="273"/>
      <c r="C535" s="273"/>
      <c r="D535" s="273"/>
      <c r="E535" s="276" t="s">
        <v>1046</v>
      </c>
      <c r="F535" s="276"/>
      <c r="G535" s="277" t="n">
        <v>71.93</v>
      </c>
    </row>
    <row r="536" s="7" customFormat="true" ht="15" hidden="false" customHeight="false" outlineLevel="0" collapsed="false">
      <c r="A536" s="272"/>
      <c r="B536" s="273"/>
      <c r="C536" s="278"/>
      <c r="D536" s="278"/>
      <c r="E536" s="273"/>
      <c r="F536" s="273"/>
      <c r="G536" s="279"/>
    </row>
    <row r="537" s="7" customFormat="true" ht="15" hidden="false" customHeight="true" outlineLevel="0" collapsed="false">
      <c r="A537" s="262" t="s">
        <v>1147</v>
      </c>
      <c r="B537" s="262"/>
      <c r="C537" s="262"/>
      <c r="D537" s="262"/>
      <c r="E537" s="262"/>
      <c r="F537" s="262"/>
      <c r="G537" s="262"/>
    </row>
    <row r="538" s="7" customFormat="true" ht="15.6" hidden="false" customHeight="true" outlineLevel="0" collapsed="false">
      <c r="A538" s="263" t="s">
        <v>1019</v>
      </c>
      <c r="B538" s="263"/>
      <c r="C538" s="264" t="s">
        <v>8</v>
      </c>
      <c r="D538" s="264" t="s">
        <v>1020</v>
      </c>
      <c r="E538" s="264" t="s">
        <v>1021</v>
      </c>
      <c r="F538" s="264" t="s">
        <v>1022</v>
      </c>
      <c r="G538" s="265" t="s">
        <v>1023</v>
      </c>
    </row>
    <row r="539" s="7" customFormat="true" ht="15.6" hidden="false" customHeight="true" outlineLevel="0" collapsed="false">
      <c r="A539" s="266" t="s">
        <v>1148</v>
      </c>
      <c r="B539" s="267" t="s">
        <v>1149</v>
      </c>
      <c r="C539" s="268" t="s">
        <v>20</v>
      </c>
      <c r="D539" s="268" t="s">
        <v>129</v>
      </c>
      <c r="E539" s="269" t="n">
        <v>0.9</v>
      </c>
      <c r="F539" s="270" t="n">
        <v>24.83</v>
      </c>
      <c r="G539" s="271" t="n">
        <v>22.35</v>
      </c>
    </row>
    <row r="540" s="7" customFormat="true" ht="15.6" hidden="false" customHeight="true" outlineLevel="0" collapsed="false">
      <c r="A540" s="266" t="s">
        <v>1150</v>
      </c>
      <c r="B540" s="267" t="s">
        <v>1151</v>
      </c>
      <c r="C540" s="268" t="s">
        <v>20</v>
      </c>
      <c r="D540" s="268" t="s">
        <v>157</v>
      </c>
      <c r="E540" s="269" t="n">
        <v>3.4</v>
      </c>
      <c r="F540" s="270" t="n">
        <v>9.27</v>
      </c>
      <c r="G540" s="271" t="n">
        <v>31.52</v>
      </c>
    </row>
    <row r="541" s="7" customFormat="true" ht="15.6" hidden="false" customHeight="true" outlineLevel="0" collapsed="false">
      <c r="A541" s="266" t="s">
        <v>1152</v>
      </c>
      <c r="B541" s="267" t="s">
        <v>1153</v>
      </c>
      <c r="C541" s="268" t="s">
        <v>20</v>
      </c>
      <c r="D541" s="268" t="s">
        <v>59</v>
      </c>
      <c r="E541" s="269" t="n">
        <v>0.3</v>
      </c>
      <c r="F541" s="270" t="n">
        <v>8.75</v>
      </c>
      <c r="G541" s="271" t="n">
        <v>2.63</v>
      </c>
    </row>
    <row r="542" s="7" customFormat="true" ht="15.75" hidden="false" customHeight="true" outlineLevel="0" collapsed="false">
      <c r="A542" s="272"/>
      <c r="B542" s="273"/>
      <c r="C542" s="273"/>
      <c r="D542" s="273"/>
      <c r="E542" s="274" t="s">
        <v>1032</v>
      </c>
      <c r="F542" s="274"/>
      <c r="G542" s="275" t="n">
        <v>56.5</v>
      </c>
    </row>
    <row r="543" s="7" customFormat="true" ht="15.75" hidden="false" customHeight="true" outlineLevel="0" collapsed="false">
      <c r="A543" s="263" t="s">
        <v>1033</v>
      </c>
      <c r="B543" s="263"/>
      <c r="C543" s="264" t="s">
        <v>8</v>
      </c>
      <c r="D543" s="264" t="s">
        <v>1020</v>
      </c>
      <c r="E543" s="264" t="s">
        <v>1021</v>
      </c>
      <c r="F543" s="264" t="s">
        <v>1022</v>
      </c>
      <c r="G543" s="265" t="s">
        <v>1023</v>
      </c>
    </row>
    <row r="544" s="7" customFormat="true" ht="15.6" hidden="false" customHeight="true" outlineLevel="0" collapsed="false">
      <c r="A544" s="266" t="s">
        <v>1084</v>
      </c>
      <c r="B544" s="267" t="s">
        <v>1085</v>
      </c>
      <c r="C544" s="268" t="s">
        <v>20</v>
      </c>
      <c r="D544" s="268" t="s">
        <v>1036</v>
      </c>
      <c r="E544" s="269" t="n">
        <v>3</v>
      </c>
      <c r="F544" s="270" t="n">
        <v>9.84</v>
      </c>
      <c r="G544" s="271" t="n">
        <v>29.52</v>
      </c>
    </row>
    <row r="545" s="7" customFormat="true" ht="31.5" hidden="false" customHeight="false" outlineLevel="0" collapsed="false">
      <c r="A545" s="266" t="s">
        <v>1154</v>
      </c>
      <c r="B545" s="267" t="s">
        <v>1155</v>
      </c>
      <c r="C545" s="268" t="s">
        <v>20</v>
      </c>
      <c r="D545" s="268" t="s">
        <v>1036</v>
      </c>
      <c r="E545" s="269" t="n">
        <v>3</v>
      </c>
      <c r="F545" s="270" t="n">
        <v>11.31</v>
      </c>
      <c r="G545" s="271" t="n">
        <v>33.93</v>
      </c>
    </row>
    <row r="546" s="7" customFormat="true" ht="47.25" hidden="false" customHeight="false" outlineLevel="0" collapsed="false">
      <c r="A546" s="266" t="s">
        <v>1156</v>
      </c>
      <c r="B546" s="267" t="s">
        <v>1157</v>
      </c>
      <c r="C546" s="268" t="s">
        <v>20</v>
      </c>
      <c r="D546" s="268" t="s">
        <v>23</v>
      </c>
      <c r="E546" s="269" t="n">
        <v>0.26</v>
      </c>
      <c r="F546" s="270" t="n">
        <v>353.06</v>
      </c>
      <c r="G546" s="271" t="n">
        <v>91.8</v>
      </c>
    </row>
    <row r="547" s="7" customFormat="true" ht="15.6" hidden="false" customHeight="true" outlineLevel="0" collapsed="false">
      <c r="A547" s="272"/>
      <c r="B547" s="273"/>
      <c r="C547" s="273"/>
      <c r="D547" s="273"/>
      <c r="E547" s="274" t="s">
        <v>1041</v>
      </c>
      <c r="F547" s="274"/>
      <c r="G547" s="275" t="n">
        <v>155.25</v>
      </c>
    </row>
    <row r="548" s="7" customFormat="true" ht="15.75" hidden="false" customHeight="true" outlineLevel="0" collapsed="false">
      <c r="A548" s="272"/>
      <c r="B548" s="273"/>
      <c r="C548" s="273"/>
      <c r="D548" s="273"/>
      <c r="E548" s="276" t="s">
        <v>1042</v>
      </c>
      <c r="F548" s="276"/>
      <c r="G548" s="277" t="n">
        <v>211.75</v>
      </c>
    </row>
    <row r="549" s="7" customFormat="true" ht="15.75" hidden="false" customHeight="true" outlineLevel="0" collapsed="false">
      <c r="A549" s="272"/>
      <c r="B549" s="273"/>
      <c r="C549" s="273"/>
      <c r="D549" s="273"/>
      <c r="E549" s="276" t="s">
        <v>1043</v>
      </c>
      <c r="F549" s="276"/>
      <c r="G549" s="277" t="n">
        <v>45.33</v>
      </c>
    </row>
    <row r="550" s="7" customFormat="true" ht="15.75" hidden="false" customHeight="true" outlineLevel="0" collapsed="false">
      <c r="A550" s="272"/>
      <c r="B550" s="273"/>
      <c r="C550" s="273"/>
      <c r="D550" s="273"/>
      <c r="E550" s="276" t="s">
        <v>1044</v>
      </c>
      <c r="F550" s="276"/>
      <c r="G550" s="277" t="n">
        <v>257.08</v>
      </c>
    </row>
    <row r="551" s="7" customFormat="true" ht="15.75" hidden="false" customHeight="true" outlineLevel="0" collapsed="false">
      <c r="A551" s="272"/>
      <c r="B551" s="273"/>
      <c r="C551" s="273"/>
      <c r="D551" s="273"/>
      <c r="E551" s="276" t="s">
        <v>1045</v>
      </c>
      <c r="F551" s="276"/>
      <c r="G551" s="277" t="n">
        <v>57.46</v>
      </c>
    </row>
    <row r="552" s="7" customFormat="true" ht="15.75" hidden="false" customHeight="true" outlineLevel="0" collapsed="false">
      <c r="A552" s="272"/>
      <c r="B552" s="273"/>
      <c r="C552" s="273"/>
      <c r="D552" s="273"/>
      <c r="E552" s="276" t="s">
        <v>1046</v>
      </c>
      <c r="F552" s="276"/>
      <c r="G552" s="277" t="n">
        <v>314.54</v>
      </c>
    </row>
    <row r="553" s="7" customFormat="true" ht="15" hidden="false" customHeight="false" outlineLevel="0" collapsed="false">
      <c r="A553" s="272"/>
      <c r="B553" s="273"/>
      <c r="C553" s="278"/>
      <c r="D553" s="278"/>
      <c r="E553" s="273"/>
      <c r="F553" s="273"/>
      <c r="G553" s="279"/>
    </row>
    <row r="554" s="7" customFormat="true" ht="15" hidden="false" customHeight="true" outlineLevel="0" collapsed="false">
      <c r="A554" s="262" t="s">
        <v>1158</v>
      </c>
      <c r="B554" s="262"/>
      <c r="C554" s="262"/>
      <c r="D554" s="262"/>
      <c r="E554" s="262"/>
      <c r="F554" s="262"/>
      <c r="G554" s="262"/>
    </row>
    <row r="555" s="7" customFormat="true" ht="15.75" hidden="false" customHeight="true" outlineLevel="0" collapsed="false">
      <c r="A555" s="263" t="s">
        <v>1019</v>
      </c>
      <c r="B555" s="263"/>
      <c r="C555" s="264" t="s">
        <v>8</v>
      </c>
      <c r="D555" s="264" t="s">
        <v>1020</v>
      </c>
      <c r="E555" s="264" t="s">
        <v>1021</v>
      </c>
      <c r="F555" s="264" t="s">
        <v>1022</v>
      </c>
      <c r="G555" s="265" t="s">
        <v>1023</v>
      </c>
    </row>
    <row r="556" s="7" customFormat="true" ht="15.6" hidden="false" customHeight="true" outlineLevel="0" collapsed="false">
      <c r="A556" s="266" t="s">
        <v>1159</v>
      </c>
      <c r="B556" s="267" t="s">
        <v>1160</v>
      </c>
      <c r="C556" s="268" t="s">
        <v>20</v>
      </c>
      <c r="D556" s="268" t="s">
        <v>59</v>
      </c>
      <c r="E556" s="269" t="n">
        <v>0.7</v>
      </c>
      <c r="F556" s="270" t="n">
        <v>3.78</v>
      </c>
      <c r="G556" s="271" t="n">
        <v>2.65</v>
      </c>
    </row>
    <row r="557" s="7" customFormat="true" ht="15.6" hidden="false" customHeight="true" outlineLevel="0" collapsed="false">
      <c r="A557" s="266" t="s">
        <v>1161</v>
      </c>
      <c r="B557" s="267" t="s">
        <v>1162</v>
      </c>
      <c r="C557" s="268" t="s">
        <v>20</v>
      </c>
      <c r="D557" s="268" t="s">
        <v>23</v>
      </c>
      <c r="E557" s="269" t="n">
        <v>1</v>
      </c>
      <c r="F557" s="270" t="n">
        <v>232.87</v>
      </c>
      <c r="G557" s="271" t="n">
        <v>232.87</v>
      </c>
    </row>
    <row r="558" s="7" customFormat="true" ht="15.6" hidden="false" customHeight="true" outlineLevel="0" collapsed="false">
      <c r="A558" s="272"/>
      <c r="B558" s="273"/>
      <c r="C558" s="273"/>
      <c r="D558" s="273"/>
      <c r="E558" s="274" t="s">
        <v>1032</v>
      </c>
      <c r="F558" s="274"/>
      <c r="G558" s="275" t="n">
        <v>235.52</v>
      </c>
    </row>
    <row r="559" s="7" customFormat="true" ht="15.6" hidden="false" customHeight="true" outlineLevel="0" collapsed="false">
      <c r="A559" s="263" t="s">
        <v>1033</v>
      </c>
      <c r="B559" s="263"/>
      <c r="C559" s="264" t="s">
        <v>8</v>
      </c>
      <c r="D559" s="264" t="s">
        <v>1020</v>
      </c>
      <c r="E559" s="264" t="s">
        <v>1021</v>
      </c>
      <c r="F559" s="264" t="s">
        <v>1022</v>
      </c>
      <c r="G559" s="265" t="s">
        <v>1023</v>
      </c>
    </row>
    <row r="560" s="7" customFormat="true" ht="31.5" hidden="false" customHeight="false" outlineLevel="0" collapsed="false">
      <c r="A560" s="266" t="s">
        <v>1163</v>
      </c>
      <c r="B560" s="267" t="s">
        <v>1164</v>
      </c>
      <c r="C560" s="268" t="s">
        <v>20</v>
      </c>
      <c r="D560" s="268" t="s">
        <v>1036</v>
      </c>
      <c r="E560" s="269" t="n">
        <v>4.8</v>
      </c>
      <c r="F560" s="270" t="n">
        <v>11.66</v>
      </c>
      <c r="G560" s="271" t="n">
        <v>55.97</v>
      </c>
    </row>
    <row r="561" s="7" customFormat="true" ht="15.75" hidden="false" customHeight="false" outlineLevel="0" collapsed="false">
      <c r="A561" s="266" t="s">
        <v>1037</v>
      </c>
      <c r="B561" s="267" t="s">
        <v>1038</v>
      </c>
      <c r="C561" s="268" t="s">
        <v>20</v>
      </c>
      <c r="D561" s="268" t="s">
        <v>1036</v>
      </c>
      <c r="E561" s="269" t="n">
        <v>2.3</v>
      </c>
      <c r="F561" s="270" t="n">
        <v>9.39</v>
      </c>
      <c r="G561" s="271" t="n">
        <v>21.6</v>
      </c>
    </row>
    <row r="562" s="7" customFormat="true" ht="28.15" hidden="false" customHeight="true" outlineLevel="0" collapsed="false">
      <c r="A562" s="266" t="s">
        <v>1134</v>
      </c>
      <c r="B562" s="267" t="s">
        <v>1135</v>
      </c>
      <c r="C562" s="268" t="s">
        <v>20</v>
      </c>
      <c r="D562" s="268" t="s">
        <v>39</v>
      </c>
      <c r="E562" s="269" t="n">
        <v>0.0033</v>
      </c>
      <c r="F562" s="270" t="n">
        <v>386.18</v>
      </c>
      <c r="G562" s="271" t="n">
        <v>1.27</v>
      </c>
    </row>
    <row r="563" s="7" customFormat="true" ht="15.75" hidden="false" customHeight="true" outlineLevel="0" collapsed="false">
      <c r="A563" s="272"/>
      <c r="B563" s="273"/>
      <c r="C563" s="273"/>
      <c r="D563" s="273"/>
      <c r="E563" s="274" t="s">
        <v>1041</v>
      </c>
      <c r="F563" s="274"/>
      <c r="G563" s="275" t="n">
        <v>78.84</v>
      </c>
    </row>
    <row r="564" s="7" customFormat="true" ht="15.75" hidden="false" customHeight="true" outlineLevel="0" collapsed="false">
      <c r="A564" s="272"/>
      <c r="B564" s="273"/>
      <c r="C564" s="273"/>
      <c r="D564" s="273"/>
      <c r="E564" s="276" t="s">
        <v>1042</v>
      </c>
      <c r="F564" s="276"/>
      <c r="G564" s="277" t="n">
        <v>314.36</v>
      </c>
    </row>
    <row r="565" s="7" customFormat="true" ht="15.6" hidden="false" customHeight="true" outlineLevel="0" collapsed="false">
      <c r="A565" s="272"/>
      <c r="B565" s="273"/>
      <c r="C565" s="273"/>
      <c r="D565" s="273"/>
      <c r="E565" s="276" t="s">
        <v>1043</v>
      </c>
      <c r="F565" s="276"/>
      <c r="G565" s="277" t="n">
        <v>54.39</v>
      </c>
    </row>
    <row r="566" s="7" customFormat="true" ht="15.75" hidden="false" customHeight="true" outlineLevel="0" collapsed="false">
      <c r="A566" s="272"/>
      <c r="B566" s="273"/>
      <c r="C566" s="273"/>
      <c r="D566" s="273"/>
      <c r="E566" s="276" t="s">
        <v>1044</v>
      </c>
      <c r="F566" s="276"/>
      <c r="G566" s="277" t="n">
        <v>368.75</v>
      </c>
    </row>
    <row r="567" s="7" customFormat="true" ht="15.75" hidden="false" customHeight="true" outlineLevel="0" collapsed="false">
      <c r="A567" s="272"/>
      <c r="B567" s="273"/>
      <c r="C567" s="273"/>
      <c r="D567" s="273"/>
      <c r="E567" s="276" t="s">
        <v>1045</v>
      </c>
      <c r="F567" s="276"/>
      <c r="G567" s="277" t="n">
        <v>82.42</v>
      </c>
    </row>
    <row r="568" s="7" customFormat="true" ht="15.75" hidden="false" customHeight="true" outlineLevel="0" collapsed="false">
      <c r="A568" s="272"/>
      <c r="B568" s="273"/>
      <c r="C568" s="273"/>
      <c r="D568" s="273"/>
      <c r="E568" s="276" t="s">
        <v>1046</v>
      </c>
      <c r="F568" s="276"/>
      <c r="G568" s="277" t="n">
        <v>451.17</v>
      </c>
    </row>
    <row r="569" s="7" customFormat="true" ht="15" hidden="false" customHeight="false" outlineLevel="0" collapsed="false">
      <c r="A569" s="272"/>
      <c r="B569" s="273"/>
      <c r="C569" s="278"/>
      <c r="D569" s="278"/>
      <c r="E569" s="273"/>
      <c r="F569" s="273"/>
      <c r="G569" s="279"/>
    </row>
    <row r="570" s="7" customFormat="true" ht="15" hidden="false" customHeight="true" outlineLevel="0" collapsed="false">
      <c r="A570" s="262" t="s">
        <v>1165</v>
      </c>
      <c r="B570" s="262"/>
      <c r="C570" s="262"/>
      <c r="D570" s="262"/>
      <c r="E570" s="262"/>
      <c r="F570" s="262"/>
      <c r="G570" s="262"/>
    </row>
    <row r="571" s="7" customFormat="true" ht="15.75" hidden="false" customHeight="true" outlineLevel="0" collapsed="false">
      <c r="A571" s="263" t="s">
        <v>1019</v>
      </c>
      <c r="B571" s="263"/>
      <c r="C571" s="264" t="s">
        <v>8</v>
      </c>
      <c r="D571" s="264" t="s">
        <v>1020</v>
      </c>
      <c r="E571" s="264" t="s">
        <v>1021</v>
      </c>
      <c r="F571" s="264" t="s">
        <v>1022</v>
      </c>
      <c r="G571" s="265" t="s">
        <v>1023</v>
      </c>
    </row>
    <row r="572" s="7" customFormat="true" ht="31.5" hidden="false" customHeight="false" outlineLevel="0" collapsed="false">
      <c r="A572" s="266" t="s">
        <v>1137</v>
      </c>
      <c r="B572" s="267" t="s">
        <v>1138</v>
      </c>
      <c r="C572" s="268" t="s">
        <v>20</v>
      </c>
      <c r="D572" s="268" t="s">
        <v>1139</v>
      </c>
      <c r="E572" s="269" t="n">
        <v>0.02831</v>
      </c>
      <c r="F572" s="270" t="n">
        <v>413.25</v>
      </c>
      <c r="G572" s="271" t="n">
        <v>11.7</v>
      </c>
    </row>
    <row r="573" s="7" customFormat="true" ht="15.6" hidden="false" customHeight="true" outlineLevel="0" collapsed="false">
      <c r="A573" s="266" t="s">
        <v>1140</v>
      </c>
      <c r="B573" s="267" t="s">
        <v>1141</v>
      </c>
      <c r="C573" s="268" t="s">
        <v>20</v>
      </c>
      <c r="D573" s="268" t="s">
        <v>157</v>
      </c>
      <c r="E573" s="269" t="n">
        <v>0.42</v>
      </c>
      <c r="F573" s="270" t="n">
        <v>1.26</v>
      </c>
      <c r="G573" s="271" t="n">
        <v>0.53</v>
      </c>
    </row>
    <row r="574" s="7" customFormat="true" ht="15.6" hidden="false" customHeight="true" outlineLevel="0" collapsed="false">
      <c r="A574" s="266" t="s">
        <v>1142</v>
      </c>
      <c r="B574" s="267" t="s">
        <v>1143</v>
      </c>
      <c r="C574" s="268" t="s">
        <v>20</v>
      </c>
      <c r="D574" s="268" t="s">
        <v>1144</v>
      </c>
      <c r="E574" s="269" t="n">
        <v>0.005</v>
      </c>
      <c r="F574" s="270" t="n">
        <v>24.25</v>
      </c>
      <c r="G574" s="271" t="n">
        <v>0.12</v>
      </c>
    </row>
    <row r="575" s="7" customFormat="true" ht="15.6" hidden="false" customHeight="true" outlineLevel="0" collapsed="false">
      <c r="A575" s="272"/>
      <c r="B575" s="273"/>
      <c r="C575" s="273"/>
      <c r="D575" s="273"/>
      <c r="E575" s="274" t="s">
        <v>1032</v>
      </c>
      <c r="F575" s="274"/>
      <c r="G575" s="275" t="n">
        <v>12.35</v>
      </c>
    </row>
    <row r="576" s="7" customFormat="true" ht="15.6" hidden="false" customHeight="true" outlineLevel="0" collapsed="false">
      <c r="A576" s="263" t="s">
        <v>1033</v>
      </c>
      <c r="B576" s="263"/>
      <c r="C576" s="264" t="s">
        <v>8</v>
      </c>
      <c r="D576" s="264" t="s">
        <v>1020</v>
      </c>
      <c r="E576" s="264" t="s">
        <v>1021</v>
      </c>
      <c r="F576" s="264" t="s">
        <v>1022</v>
      </c>
      <c r="G576" s="265" t="s">
        <v>1023</v>
      </c>
    </row>
    <row r="577" s="7" customFormat="true" ht="78.75" hidden="false" customHeight="false" outlineLevel="0" collapsed="false">
      <c r="A577" s="266" t="s">
        <v>1145</v>
      </c>
      <c r="B577" s="267" t="s">
        <v>1146</v>
      </c>
      <c r="C577" s="268" t="s">
        <v>20</v>
      </c>
      <c r="D577" s="268" t="s">
        <v>39</v>
      </c>
      <c r="E577" s="269" t="n">
        <v>0.0098</v>
      </c>
      <c r="F577" s="270" t="n">
        <v>409.8</v>
      </c>
      <c r="G577" s="271" t="n">
        <v>4.02</v>
      </c>
    </row>
    <row r="578" s="7" customFormat="true" ht="15.75" hidden="false" customHeight="false" outlineLevel="0" collapsed="false">
      <c r="A578" s="266" t="s">
        <v>1062</v>
      </c>
      <c r="B578" s="267" t="s">
        <v>1063</v>
      </c>
      <c r="C578" s="268" t="s">
        <v>20</v>
      </c>
      <c r="D578" s="268" t="s">
        <v>1036</v>
      </c>
      <c r="E578" s="269" t="n">
        <v>1.55</v>
      </c>
      <c r="F578" s="270" t="n">
        <v>11.39</v>
      </c>
      <c r="G578" s="271" t="n">
        <v>17.65</v>
      </c>
    </row>
    <row r="579" s="7" customFormat="true" ht="40.15" hidden="false" customHeight="true" outlineLevel="0" collapsed="false">
      <c r="A579" s="266" t="s">
        <v>1037</v>
      </c>
      <c r="B579" s="267" t="s">
        <v>1038</v>
      </c>
      <c r="C579" s="268" t="s">
        <v>20</v>
      </c>
      <c r="D579" s="268" t="s">
        <v>1036</v>
      </c>
      <c r="E579" s="269" t="n">
        <v>0.775</v>
      </c>
      <c r="F579" s="270" t="n">
        <v>9.39</v>
      </c>
      <c r="G579" s="271" t="n">
        <v>7.28</v>
      </c>
    </row>
    <row r="580" s="7" customFormat="true" ht="15.75" hidden="false" customHeight="true" outlineLevel="0" collapsed="false">
      <c r="A580" s="272"/>
      <c r="B580" s="273"/>
      <c r="C580" s="273"/>
      <c r="D580" s="273"/>
      <c r="E580" s="274" t="s">
        <v>1041</v>
      </c>
      <c r="F580" s="274"/>
      <c r="G580" s="275" t="n">
        <v>28.95</v>
      </c>
    </row>
    <row r="581" s="7" customFormat="true" ht="15.75" hidden="false" customHeight="true" outlineLevel="0" collapsed="false">
      <c r="A581" s="272"/>
      <c r="B581" s="273"/>
      <c r="C581" s="273"/>
      <c r="D581" s="273"/>
      <c r="E581" s="276" t="s">
        <v>1042</v>
      </c>
      <c r="F581" s="276"/>
      <c r="G581" s="277" t="n">
        <v>41.3</v>
      </c>
    </row>
    <row r="582" s="7" customFormat="true" ht="15.75" hidden="false" customHeight="true" outlineLevel="0" collapsed="false">
      <c r="A582" s="272"/>
      <c r="B582" s="273"/>
      <c r="C582" s="273"/>
      <c r="D582" s="273"/>
      <c r="E582" s="276" t="s">
        <v>1043</v>
      </c>
      <c r="F582" s="276"/>
      <c r="G582" s="277" t="n">
        <v>17.49</v>
      </c>
    </row>
    <row r="583" s="7" customFormat="true" ht="15.75" hidden="false" customHeight="true" outlineLevel="0" collapsed="false">
      <c r="A583" s="272"/>
      <c r="B583" s="273"/>
      <c r="C583" s="273"/>
      <c r="D583" s="273"/>
      <c r="E583" s="276" t="s">
        <v>1044</v>
      </c>
      <c r="F583" s="276"/>
      <c r="G583" s="277" t="n">
        <v>58.79</v>
      </c>
    </row>
    <row r="584" s="7" customFormat="true" ht="15.6" hidden="false" customHeight="true" outlineLevel="0" collapsed="false">
      <c r="A584" s="272"/>
      <c r="B584" s="273"/>
      <c r="C584" s="273"/>
      <c r="D584" s="273"/>
      <c r="E584" s="276" t="s">
        <v>1045</v>
      </c>
      <c r="F584" s="276"/>
      <c r="G584" s="277" t="n">
        <v>13.14</v>
      </c>
    </row>
    <row r="585" s="7" customFormat="true" ht="15.75" hidden="false" customHeight="true" outlineLevel="0" collapsed="false">
      <c r="A585" s="272"/>
      <c r="B585" s="273"/>
      <c r="C585" s="273"/>
      <c r="D585" s="273"/>
      <c r="E585" s="276" t="s">
        <v>1046</v>
      </c>
      <c r="F585" s="276"/>
      <c r="G585" s="277" t="n">
        <v>71.93</v>
      </c>
    </row>
    <row r="586" s="7" customFormat="true" ht="15" hidden="false" customHeight="false" outlineLevel="0" collapsed="false">
      <c r="A586" s="272"/>
      <c r="B586" s="273"/>
      <c r="C586" s="278"/>
      <c r="D586" s="278"/>
      <c r="E586" s="273"/>
      <c r="F586" s="273"/>
      <c r="G586" s="279"/>
    </row>
    <row r="587" s="7" customFormat="true" ht="15" hidden="false" customHeight="true" outlineLevel="0" collapsed="false">
      <c r="A587" s="262" t="s">
        <v>1166</v>
      </c>
      <c r="B587" s="262"/>
      <c r="C587" s="262"/>
      <c r="D587" s="262"/>
      <c r="E587" s="262"/>
      <c r="F587" s="262"/>
      <c r="G587" s="262"/>
    </row>
    <row r="588" s="7" customFormat="true" ht="15.75" hidden="false" customHeight="true" outlineLevel="0" collapsed="false">
      <c r="A588" s="263" t="s">
        <v>1033</v>
      </c>
      <c r="B588" s="263"/>
      <c r="C588" s="264" t="s">
        <v>8</v>
      </c>
      <c r="D588" s="264" t="s">
        <v>1020</v>
      </c>
      <c r="E588" s="264" t="s">
        <v>1021</v>
      </c>
      <c r="F588" s="264" t="s">
        <v>1022</v>
      </c>
      <c r="G588" s="265" t="s">
        <v>1023</v>
      </c>
    </row>
    <row r="589" s="7" customFormat="true" ht="47.25" hidden="false" customHeight="false" outlineLevel="0" collapsed="false">
      <c r="A589" s="266" t="s">
        <v>1167</v>
      </c>
      <c r="B589" s="267" t="s">
        <v>1168</v>
      </c>
      <c r="C589" s="268" t="s">
        <v>20</v>
      </c>
      <c r="D589" s="268" t="s">
        <v>129</v>
      </c>
      <c r="E589" s="269" t="n">
        <v>1</v>
      </c>
      <c r="F589" s="270" t="n">
        <v>165.92</v>
      </c>
      <c r="G589" s="271" t="n">
        <v>165.92</v>
      </c>
    </row>
    <row r="590" s="7" customFormat="true" ht="63" hidden="false" customHeight="false" outlineLevel="0" collapsed="false">
      <c r="A590" s="266" t="s">
        <v>1169</v>
      </c>
      <c r="B590" s="267" t="s">
        <v>1170</v>
      </c>
      <c r="C590" s="268" t="s">
        <v>20</v>
      </c>
      <c r="D590" s="268" t="s">
        <v>129</v>
      </c>
      <c r="E590" s="269" t="n">
        <v>1</v>
      </c>
      <c r="F590" s="270" t="n">
        <v>280.7</v>
      </c>
      <c r="G590" s="271" t="n">
        <v>280.7</v>
      </c>
    </row>
    <row r="591" s="7" customFormat="true" ht="15.6" hidden="false" customHeight="true" outlineLevel="0" collapsed="false">
      <c r="A591" s="266" t="s">
        <v>1171</v>
      </c>
      <c r="B591" s="267" t="s">
        <v>1172</v>
      </c>
      <c r="C591" s="268" t="s">
        <v>20</v>
      </c>
      <c r="D591" s="268" t="s">
        <v>129</v>
      </c>
      <c r="E591" s="269" t="n">
        <v>1</v>
      </c>
      <c r="F591" s="270" t="n">
        <v>75.28</v>
      </c>
      <c r="G591" s="271" t="n">
        <v>75.28</v>
      </c>
    </row>
    <row r="592" s="7" customFormat="true" ht="15.6" hidden="false" customHeight="true" outlineLevel="0" collapsed="false">
      <c r="A592" s="266" t="s">
        <v>1173</v>
      </c>
      <c r="B592" s="267" t="s">
        <v>1174</v>
      </c>
      <c r="C592" s="268" t="s">
        <v>20</v>
      </c>
      <c r="D592" s="268" t="s">
        <v>157</v>
      </c>
      <c r="E592" s="269" t="n">
        <v>10</v>
      </c>
      <c r="F592" s="270" t="n">
        <v>3.91</v>
      </c>
      <c r="G592" s="271" t="n">
        <v>39.1</v>
      </c>
    </row>
    <row r="593" s="7" customFormat="true" ht="15.6" hidden="false" customHeight="true" outlineLevel="0" collapsed="false">
      <c r="A593" s="272"/>
      <c r="B593" s="273"/>
      <c r="C593" s="273"/>
      <c r="D593" s="273"/>
      <c r="E593" s="274" t="s">
        <v>1041</v>
      </c>
      <c r="F593" s="274"/>
      <c r="G593" s="275" t="n">
        <v>561</v>
      </c>
    </row>
    <row r="594" s="7" customFormat="true" ht="15.6" hidden="false" customHeight="true" outlineLevel="0" collapsed="false">
      <c r="A594" s="272"/>
      <c r="B594" s="273"/>
      <c r="C594" s="273"/>
      <c r="D594" s="273"/>
      <c r="E594" s="276" t="s">
        <v>1042</v>
      </c>
      <c r="F594" s="276"/>
      <c r="G594" s="277" t="n">
        <v>561</v>
      </c>
    </row>
    <row r="595" s="7" customFormat="true" ht="15.75" hidden="false" customHeight="true" outlineLevel="0" collapsed="false">
      <c r="A595" s="272"/>
      <c r="B595" s="273"/>
      <c r="C595" s="273"/>
      <c r="D595" s="273"/>
      <c r="E595" s="276" t="s">
        <v>1043</v>
      </c>
      <c r="F595" s="276"/>
      <c r="G595" s="277" t="n">
        <v>88.27</v>
      </c>
    </row>
    <row r="596" s="7" customFormat="true" ht="15.75" hidden="false" customHeight="true" outlineLevel="0" collapsed="false">
      <c r="A596" s="272"/>
      <c r="B596" s="273"/>
      <c r="C596" s="273"/>
      <c r="D596" s="273"/>
      <c r="E596" s="276" t="s">
        <v>1044</v>
      </c>
      <c r="F596" s="276"/>
      <c r="G596" s="277" t="n">
        <v>649.27</v>
      </c>
    </row>
    <row r="597" s="7" customFormat="true" ht="15.6" hidden="false" customHeight="true" outlineLevel="0" collapsed="false">
      <c r="A597" s="272"/>
      <c r="B597" s="273"/>
      <c r="C597" s="273"/>
      <c r="D597" s="273"/>
      <c r="E597" s="276" t="s">
        <v>1045</v>
      </c>
      <c r="F597" s="276"/>
      <c r="G597" s="277" t="n">
        <v>145.11</v>
      </c>
    </row>
    <row r="598" s="7" customFormat="true" ht="15.6" hidden="false" customHeight="true" outlineLevel="0" collapsed="false">
      <c r="A598" s="272"/>
      <c r="B598" s="273"/>
      <c r="C598" s="273"/>
      <c r="D598" s="273"/>
      <c r="E598" s="276" t="s">
        <v>1046</v>
      </c>
      <c r="F598" s="276"/>
      <c r="G598" s="277" t="n">
        <v>794.38</v>
      </c>
    </row>
    <row r="599" s="7" customFormat="true" ht="15" hidden="false" customHeight="false" outlineLevel="0" collapsed="false">
      <c r="A599" s="272"/>
      <c r="B599" s="273"/>
      <c r="C599" s="278"/>
      <c r="D599" s="278"/>
      <c r="E599" s="273"/>
      <c r="F599" s="273"/>
      <c r="G599" s="279"/>
    </row>
    <row r="600" s="7" customFormat="true" ht="15" hidden="false" customHeight="true" outlineLevel="0" collapsed="false">
      <c r="A600" s="262" t="s">
        <v>1175</v>
      </c>
      <c r="B600" s="262"/>
      <c r="C600" s="262"/>
      <c r="D600" s="262"/>
      <c r="E600" s="262"/>
      <c r="F600" s="262"/>
      <c r="G600" s="262"/>
    </row>
    <row r="601" s="7" customFormat="true" ht="15.6" hidden="false" customHeight="true" outlineLevel="0" collapsed="false">
      <c r="A601" s="263" t="s">
        <v>1033</v>
      </c>
      <c r="B601" s="263"/>
      <c r="C601" s="264" t="s">
        <v>8</v>
      </c>
      <c r="D601" s="264" t="s">
        <v>1020</v>
      </c>
      <c r="E601" s="264" t="s">
        <v>1021</v>
      </c>
      <c r="F601" s="264" t="s">
        <v>1022</v>
      </c>
      <c r="G601" s="265" t="s">
        <v>1023</v>
      </c>
    </row>
    <row r="602" s="7" customFormat="true" ht="47.25" hidden="false" customHeight="false" outlineLevel="0" collapsed="false">
      <c r="A602" s="266" t="s">
        <v>1167</v>
      </c>
      <c r="B602" s="267" t="s">
        <v>1168</v>
      </c>
      <c r="C602" s="268" t="s">
        <v>20</v>
      </c>
      <c r="D602" s="268" t="s">
        <v>129</v>
      </c>
      <c r="E602" s="269" t="n">
        <v>1</v>
      </c>
      <c r="F602" s="270" t="n">
        <v>165.92</v>
      </c>
      <c r="G602" s="271" t="n">
        <v>165.92</v>
      </c>
    </row>
    <row r="603" s="7" customFormat="true" ht="63" hidden="false" customHeight="false" outlineLevel="0" collapsed="false">
      <c r="A603" s="266" t="s">
        <v>1169</v>
      </c>
      <c r="B603" s="267" t="s">
        <v>1170</v>
      </c>
      <c r="C603" s="268" t="s">
        <v>20</v>
      </c>
      <c r="D603" s="268" t="s">
        <v>129</v>
      </c>
      <c r="E603" s="269" t="n">
        <v>1</v>
      </c>
      <c r="F603" s="270" t="n">
        <v>280.7</v>
      </c>
      <c r="G603" s="271" t="n">
        <v>280.7</v>
      </c>
    </row>
    <row r="604" s="7" customFormat="true" ht="63" hidden="false" customHeight="false" outlineLevel="0" collapsed="false">
      <c r="A604" s="266" t="s">
        <v>1171</v>
      </c>
      <c r="B604" s="267" t="s">
        <v>1172</v>
      </c>
      <c r="C604" s="268" t="s">
        <v>20</v>
      </c>
      <c r="D604" s="268" t="s">
        <v>129</v>
      </c>
      <c r="E604" s="269" t="n">
        <v>1</v>
      </c>
      <c r="F604" s="270" t="n">
        <v>75.28</v>
      </c>
      <c r="G604" s="271" t="n">
        <v>75.28</v>
      </c>
    </row>
    <row r="605" s="7" customFormat="true" ht="15.75" hidden="false" customHeight="false" outlineLevel="0" collapsed="false">
      <c r="A605" s="266" t="s">
        <v>1062</v>
      </c>
      <c r="B605" s="267" t="s">
        <v>1063</v>
      </c>
      <c r="C605" s="268" t="s">
        <v>20</v>
      </c>
      <c r="D605" s="268" t="s">
        <v>1036</v>
      </c>
      <c r="E605" s="269" t="n">
        <v>0.56</v>
      </c>
      <c r="F605" s="270" t="n">
        <v>11.39</v>
      </c>
      <c r="G605" s="271" t="n">
        <v>6.38</v>
      </c>
    </row>
    <row r="606" s="7" customFormat="true" ht="15.75" hidden="false" customHeight="false" outlineLevel="0" collapsed="false">
      <c r="A606" s="266" t="s">
        <v>1037</v>
      </c>
      <c r="B606" s="267" t="s">
        <v>1038</v>
      </c>
      <c r="C606" s="268" t="s">
        <v>20</v>
      </c>
      <c r="D606" s="268" t="s">
        <v>1036</v>
      </c>
      <c r="E606" s="269" t="n">
        <v>0.235</v>
      </c>
      <c r="F606" s="270" t="n">
        <v>9.39</v>
      </c>
      <c r="G606" s="271" t="n">
        <v>2.21</v>
      </c>
    </row>
    <row r="607" s="7" customFormat="true" ht="47.25" hidden="false" customHeight="false" outlineLevel="0" collapsed="false">
      <c r="A607" s="266" t="s">
        <v>175</v>
      </c>
      <c r="B607" s="267" t="s">
        <v>1176</v>
      </c>
      <c r="C607" s="268" t="s">
        <v>20</v>
      </c>
      <c r="D607" s="268" t="s">
        <v>23</v>
      </c>
      <c r="E607" s="269" t="n">
        <v>0.22</v>
      </c>
      <c r="F607" s="270" t="n">
        <v>217.13</v>
      </c>
      <c r="G607" s="271" t="n">
        <v>47.77</v>
      </c>
    </row>
    <row r="608" s="7" customFormat="true" ht="47.25" hidden="false" customHeight="false" outlineLevel="0" collapsed="false">
      <c r="A608" s="266" t="s">
        <v>1173</v>
      </c>
      <c r="B608" s="267" t="s">
        <v>1174</v>
      </c>
      <c r="C608" s="268" t="s">
        <v>20</v>
      </c>
      <c r="D608" s="268" t="s">
        <v>157</v>
      </c>
      <c r="E608" s="269" t="n">
        <v>10</v>
      </c>
      <c r="F608" s="270" t="n">
        <v>3.91</v>
      </c>
      <c r="G608" s="271" t="n">
        <v>39.1</v>
      </c>
    </row>
    <row r="609" s="7" customFormat="true" ht="15.6" hidden="false" customHeight="true" outlineLevel="0" collapsed="false">
      <c r="A609" s="272"/>
      <c r="B609" s="273"/>
      <c r="C609" s="273"/>
      <c r="D609" s="273"/>
      <c r="E609" s="274" t="s">
        <v>1041</v>
      </c>
      <c r="F609" s="274"/>
      <c r="G609" s="275" t="n">
        <v>617.36</v>
      </c>
    </row>
    <row r="610" s="7" customFormat="true" ht="15.6" hidden="false" customHeight="true" outlineLevel="0" collapsed="false">
      <c r="A610" s="272"/>
      <c r="B610" s="273"/>
      <c r="C610" s="273"/>
      <c r="D610" s="273"/>
      <c r="E610" s="276" t="s">
        <v>1042</v>
      </c>
      <c r="F610" s="276"/>
      <c r="G610" s="277" t="n">
        <v>617.36</v>
      </c>
    </row>
    <row r="611" s="7" customFormat="true" ht="15.6" hidden="false" customHeight="true" outlineLevel="0" collapsed="false">
      <c r="A611" s="272"/>
      <c r="B611" s="273"/>
      <c r="C611" s="273"/>
      <c r="D611" s="273"/>
      <c r="E611" s="276" t="s">
        <v>1043</v>
      </c>
      <c r="F611" s="276"/>
      <c r="G611" s="277" t="n">
        <v>95.76</v>
      </c>
    </row>
    <row r="612" s="7" customFormat="true" ht="15.6" hidden="false" customHeight="true" outlineLevel="0" collapsed="false">
      <c r="A612" s="272"/>
      <c r="B612" s="273"/>
      <c r="C612" s="273"/>
      <c r="D612" s="273"/>
      <c r="E612" s="276" t="s">
        <v>1044</v>
      </c>
      <c r="F612" s="276"/>
      <c r="G612" s="277" t="n">
        <v>713.12</v>
      </c>
    </row>
    <row r="613" s="7" customFormat="true" ht="15.6" hidden="false" customHeight="true" outlineLevel="0" collapsed="false">
      <c r="A613" s="272"/>
      <c r="B613" s="273"/>
      <c r="C613" s="273"/>
      <c r="D613" s="273"/>
      <c r="E613" s="276" t="s">
        <v>1045</v>
      </c>
      <c r="F613" s="276"/>
      <c r="G613" s="277" t="n">
        <v>159.38</v>
      </c>
    </row>
    <row r="614" s="7" customFormat="true" ht="15.75" hidden="false" customHeight="true" outlineLevel="0" collapsed="false">
      <c r="A614" s="272"/>
      <c r="B614" s="273"/>
      <c r="C614" s="273"/>
      <c r="D614" s="273"/>
      <c r="E614" s="276" t="s">
        <v>1046</v>
      </c>
      <c r="F614" s="276"/>
      <c r="G614" s="277" t="n">
        <v>872.5</v>
      </c>
    </row>
    <row r="615" s="7" customFormat="true" ht="15" hidden="false" customHeight="false" outlineLevel="0" collapsed="false">
      <c r="A615" s="272"/>
      <c r="B615" s="273"/>
      <c r="C615" s="278"/>
      <c r="D615" s="278"/>
      <c r="E615" s="273"/>
      <c r="F615" s="273"/>
      <c r="G615" s="279"/>
    </row>
    <row r="616" s="7" customFormat="true" ht="15.6" hidden="false" customHeight="true" outlineLevel="0" collapsed="false">
      <c r="A616" s="262" t="s">
        <v>1177</v>
      </c>
      <c r="B616" s="262"/>
      <c r="C616" s="262"/>
      <c r="D616" s="262"/>
      <c r="E616" s="262"/>
      <c r="F616" s="262"/>
      <c r="G616" s="262"/>
    </row>
    <row r="617" s="7" customFormat="true" ht="15.6" hidden="false" customHeight="true" outlineLevel="0" collapsed="false">
      <c r="A617" s="263" t="s">
        <v>1019</v>
      </c>
      <c r="B617" s="263"/>
      <c r="C617" s="264" t="s">
        <v>8</v>
      </c>
      <c r="D617" s="264" t="s">
        <v>1020</v>
      </c>
      <c r="E617" s="264" t="s">
        <v>1021</v>
      </c>
      <c r="F617" s="264" t="s">
        <v>1022</v>
      </c>
      <c r="G617" s="265" t="s">
        <v>1023</v>
      </c>
    </row>
    <row r="618" s="7" customFormat="true" ht="47.25" hidden="false" customHeight="false" outlineLevel="0" collapsed="false">
      <c r="A618" s="266" t="s">
        <v>1178</v>
      </c>
      <c r="B618" s="267" t="s">
        <v>1179</v>
      </c>
      <c r="C618" s="268" t="s">
        <v>20</v>
      </c>
      <c r="D618" s="268" t="s">
        <v>23</v>
      </c>
      <c r="E618" s="269" t="n">
        <v>1.26</v>
      </c>
      <c r="F618" s="270" t="n">
        <v>169.48</v>
      </c>
      <c r="G618" s="271" t="n">
        <v>213.54</v>
      </c>
    </row>
    <row r="619" s="7" customFormat="true" ht="47.25" hidden="false" customHeight="false" outlineLevel="0" collapsed="false">
      <c r="A619" s="266" t="s">
        <v>1180</v>
      </c>
      <c r="B619" s="267" t="s">
        <v>1181</v>
      </c>
      <c r="C619" s="268" t="s">
        <v>20</v>
      </c>
      <c r="D619" s="268" t="s">
        <v>129</v>
      </c>
      <c r="E619" s="269" t="n">
        <v>3</v>
      </c>
      <c r="F619" s="270" t="n">
        <v>19.3</v>
      </c>
      <c r="G619" s="271" t="n">
        <v>57.9</v>
      </c>
    </row>
    <row r="620" s="7" customFormat="true" ht="15.6" hidden="false" customHeight="true" outlineLevel="0" collapsed="false">
      <c r="A620" s="266" t="s">
        <v>1182</v>
      </c>
      <c r="B620" s="267" t="s">
        <v>1183</v>
      </c>
      <c r="C620" s="268" t="s">
        <v>20</v>
      </c>
      <c r="D620" s="268" t="s">
        <v>129</v>
      </c>
      <c r="E620" s="269" t="n">
        <v>14.85</v>
      </c>
      <c r="F620" s="270" t="n">
        <v>0.05</v>
      </c>
      <c r="G620" s="271" t="n">
        <v>0.74</v>
      </c>
    </row>
    <row r="621" s="7" customFormat="true" ht="15.75" hidden="false" customHeight="true" outlineLevel="0" collapsed="false">
      <c r="A621" s="272"/>
      <c r="B621" s="273"/>
      <c r="C621" s="273"/>
      <c r="D621" s="273"/>
      <c r="E621" s="274" t="s">
        <v>1032</v>
      </c>
      <c r="F621" s="274"/>
      <c r="G621" s="275" t="n">
        <v>272.18</v>
      </c>
    </row>
    <row r="622" s="7" customFormat="true" ht="15.75" hidden="false" customHeight="true" outlineLevel="0" collapsed="false">
      <c r="A622" s="263" t="s">
        <v>1033</v>
      </c>
      <c r="B622" s="263"/>
      <c r="C622" s="264" t="s">
        <v>8</v>
      </c>
      <c r="D622" s="264" t="s">
        <v>1020</v>
      </c>
      <c r="E622" s="264" t="s">
        <v>1021</v>
      </c>
      <c r="F622" s="264" t="s">
        <v>1022</v>
      </c>
      <c r="G622" s="265" t="s">
        <v>1023</v>
      </c>
    </row>
    <row r="623" s="7" customFormat="true" ht="47.25" hidden="false" customHeight="false" outlineLevel="0" collapsed="false">
      <c r="A623" s="266" t="s">
        <v>1184</v>
      </c>
      <c r="B623" s="267" t="s">
        <v>1185</v>
      </c>
      <c r="C623" s="268" t="s">
        <v>20</v>
      </c>
      <c r="D623" s="268" t="s">
        <v>129</v>
      </c>
      <c r="E623" s="269" t="n">
        <v>1</v>
      </c>
      <c r="F623" s="270" t="n">
        <v>139.54</v>
      </c>
      <c r="G623" s="271" t="n">
        <v>139.54</v>
      </c>
    </row>
    <row r="624" s="7" customFormat="true" ht="15.6" hidden="false" customHeight="true" outlineLevel="0" collapsed="false">
      <c r="A624" s="266" t="s">
        <v>1154</v>
      </c>
      <c r="B624" s="267" t="s">
        <v>1155</v>
      </c>
      <c r="C624" s="268" t="s">
        <v>20</v>
      </c>
      <c r="D624" s="268" t="s">
        <v>1036</v>
      </c>
      <c r="E624" s="269" t="n">
        <v>1.214</v>
      </c>
      <c r="F624" s="270" t="n">
        <v>11.31</v>
      </c>
      <c r="G624" s="271" t="n">
        <v>13.73</v>
      </c>
    </row>
    <row r="625" s="7" customFormat="true" ht="15.6" hidden="false" customHeight="true" outlineLevel="0" collapsed="false">
      <c r="A625" s="266" t="s">
        <v>1037</v>
      </c>
      <c r="B625" s="267" t="s">
        <v>1038</v>
      </c>
      <c r="C625" s="268" t="s">
        <v>20</v>
      </c>
      <c r="D625" s="268" t="s">
        <v>1036</v>
      </c>
      <c r="E625" s="269" t="n">
        <v>0.66</v>
      </c>
      <c r="F625" s="270" t="n">
        <v>9.39</v>
      </c>
      <c r="G625" s="271" t="n">
        <v>6.2</v>
      </c>
    </row>
    <row r="626" s="7" customFormat="true" ht="15.6" hidden="false" customHeight="true" outlineLevel="0" collapsed="false">
      <c r="A626" s="266" t="s">
        <v>1186</v>
      </c>
      <c r="B626" s="267" t="s">
        <v>1187</v>
      </c>
      <c r="C626" s="268" t="s">
        <v>20</v>
      </c>
      <c r="D626" s="268" t="s">
        <v>129</v>
      </c>
      <c r="E626" s="269" t="n">
        <v>1</v>
      </c>
      <c r="F626" s="270" t="n">
        <v>55.18</v>
      </c>
      <c r="G626" s="271" t="n">
        <v>55.18</v>
      </c>
    </row>
    <row r="627" s="7" customFormat="true" ht="15.6" hidden="false" customHeight="true" outlineLevel="0" collapsed="false">
      <c r="A627" s="266" t="s">
        <v>1188</v>
      </c>
      <c r="B627" s="267" t="s">
        <v>1189</v>
      </c>
      <c r="C627" s="268" t="s">
        <v>20</v>
      </c>
      <c r="D627" s="268" t="s">
        <v>157</v>
      </c>
      <c r="E627" s="269" t="n">
        <v>9.6</v>
      </c>
      <c r="F627" s="270" t="n">
        <v>3.27</v>
      </c>
      <c r="G627" s="271" t="n">
        <v>31.39</v>
      </c>
    </row>
    <row r="628" s="7" customFormat="true" ht="15.6" hidden="false" customHeight="true" outlineLevel="0" collapsed="false">
      <c r="A628" s="272"/>
      <c r="B628" s="273"/>
      <c r="C628" s="273"/>
      <c r="D628" s="273"/>
      <c r="E628" s="274" t="s">
        <v>1041</v>
      </c>
      <c r="F628" s="274"/>
      <c r="G628" s="275" t="n">
        <v>246.04</v>
      </c>
    </row>
    <row r="629" s="7" customFormat="true" ht="15.75" hidden="false" customHeight="true" outlineLevel="0" collapsed="false">
      <c r="A629" s="272"/>
      <c r="B629" s="273"/>
      <c r="C629" s="273"/>
      <c r="D629" s="273"/>
      <c r="E629" s="276" t="s">
        <v>1042</v>
      </c>
      <c r="F629" s="276"/>
      <c r="G629" s="277" t="n">
        <v>518.22</v>
      </c>
    </row>
    <row r="630" s="7" customFormat="true" ht="15.75" hidden="false" customHeight="true" outlineLevel="0" collapsed="false">
      <c r="A630" s="272"/>
      <c r="B630" s="273"/>
      <c r="C630" s="273"/>
      <c r="D630" s="273"/>
      <c r="E630" s="276" t="s">
        <v>1043</v>
      </c>
      <c r="F630" s="276"/>
      <c r="G630" s="277" t="n">
        <v>84.72</v>
      </c>
    </row>
    <row r="631" s="7" customFormat="true" ht="15.6" hidden="false" customHeight="true" outlineLevel="0" collapsed="false">
      <c r="A631" s="272"/>
      <c r="B631" s="273"/>
      <c r="C631" s="273"/>
      <c r="D631" s="273"/>
      <c r="E631" s="276" t="s">
        <v>1044</v>
      </c>
      <c r="F631" s="276"/>
      <c r="G631" s="277" t="n">
        <v>602.94</v>
      </c>
    </row>
    <row r="632" s="7" customFormat="true" ht="15.6" hidden="false" customHeight="true" outlineLevel="0" collapsed="false">
      <c r="A632" s="272"/>
      <c r="B632" s="273"/>
      <c r="C632" s="273"/>
      <c r="D632" s="273"/>
      <c r="E632" s="276" t="s">
        <v>1045</v>
      </c>
      <c r="F632" s="276"/>
      <c r="G632" s="277" t="n">
        <v>134.76</v>
      </c>
    </row>
    <row r="633" s="7" customFormat="true" ht="15.75" hidden="false" customHeight="true" outlineLevel="0" collapsed="false">
      <c r="A633" s="272"/>
      <c r="B633" s="273"/>
      <c r="C633" s="273"/>
      <c r="D633" s="273"/>
      <c r="E633" s="276" t="s">
        <v>1046</v>
      </c>
      <c r="F633" s="276"/>
      <c r="G633" s="277" t="n">
        <v>737.7</v>
      </c>
    </row>
    <row r="634" s="7" customFormat="true" ht="15" hidden="false" customHeight="false" outlineLevel="0" collapsed="false">
      <c r="A634" s="272"/>
      <c r="B634" s="273"/>
      <c r="C634" s="278"/>
      <c r="D634" s="278"/>
      <c r="E634" s="273"/>
      <c r="F634" s="273"/>
      <c r="G634" s="279"/>
    </row>
    <row r="635" s="7" customFormat="true" ht="15.6" hidden="false" customHeight="true" outlineLevel="0" collapsed="false">
      <c r="A635" s="262" t="s">
        <v>1190</v>
      </c>
      <c r="B635" s="262"/>
      <c r="C635" s="262"/>
      <c r="D635" s="262"/>
      <c r="E635" s="262"/>
      <c r="F635" s="262"/>
      <c r="G635" s="262"/>
    </row>
    <row r="636" s="7" customFormat="true" ht="15.75" hidden="false" customHeight="true" outlineLevel="0" collapsed="false">
      <c r="A636" s="263" t="s">
        <v>1019</v>
      </c>
      <c r="B636" s="263"/>
      <c r="C636" s="264" t="s">
        <v>8</v>
      </c>
      <c r="D636" s="264" t="s">
        <v>1020</v>
      </c>
      <c r="E636" s="264" t="s">
        <v>1021</v>
      </c>
      <c r="F636" s="264" t="s">
        <v>1022</v>
      </c>
      <c r="G636" s="265" t="s">
        <v>1023</v>
      </c>
    </row>
    <row r="637" s="7" customFormat="true" ht="47.25" hidden="false" customHeight="false" outlineLevel="0" collapsed="false">
      <c r="A637" s="266" t="s">
        <v>1178</v>
      </c>
      <c r="B637" s="267" t="s">
        <v>1179</v>
      </c>
      <c r="C637" s="268" t="s">
        <v>20</v>
      </c>
      <c r="D637" s="268" t="s">
        <v>23</v>
      </c>
      <c r="E637" s="269" t="n">
        <v>1.68</v>
      </c>
      <c r="F637" s="270" t="n">
        <v>169.48</v>
      </c>
      <c r="G637" s="271" t="n">
        <v>284.73</v>
      </c>
    </row>
    <row r="638" s="7" customFormat="true" ht="15.6" hidden="false" customHeight="true" outlineLevel="0" collapsed="false">
      <c r="A638" s="266" t="s">
        <v>1180</v>
      </c>
      <c r="B638" s="267" t="s">
        <v>1181</v>
      </c>
      <c r="C638" s="268" t="s">
        <v>20</v>
      </c>
      <c r="D638" s="268" t="s">
        <v>129</v>
      </c>
      <c r="E638" s="269" t="n">
        <v>3</v>
      </c>
      <c r="F638" s="270" t="n">
        <v>19.3</v>
      </c>
      <c r="G638" s="271" t="n">
        <v>57.9</v>
      </c>
    </row>
    <row r="639" s="7" customFormat="true" ht="15.6" hidden="false" customHeight="true" outlineLevel="0" collapsed="false">
      <c r="A639" s="266" t="s">
        <v>1182</v>
      </c>
      <c r="B639" s="267" t="s">
        <v>1183</v>
      </c>
      <c r="C639" s="268" t="s">
        <v>20</v>
      </c>
      <c r="D639" s="268" t="s">
        <v>129</v>
      </c>
      <c r="E639" s="269" t="n">
        <v>16.58</v>
      </c>
      <c r="F639" s="270" t="n">
        <v>0.05</v>
      </c>
      <c r="G639" s="271" t="n">
        <v>0.83</v>
      </c>
    </row>
    <row r="640" s="7" customFormat="true" ht="15.6" hidden="false" customHeight="true" outlineLevel="0" collapsed="false">
      <c r="A640" s="272"/>
      <c r="B640" s="273"/>
      <c r="C640" s="273"/>
      <c r="D640" s="273"/>
      <c r="E640" s="274" t="s">
        <v>1032</v>
      </c>
      <c r="F640" s="274"/>
      <c r="G640" s="275" t="n">
        <v>343.46</v>
      </c>
    </row>
    <row r="641" s="7" customFormat="true" ht="15.6" hidden="false" customHeight="true" outlineLevel="0" collapsed="false">
      <c r="A641" s="263" t="s">
        <v>1033</v>
      </c>
      <c r="B641" s="263"/>
      <c r="C641" s="264" t="s">
        <v>8</v>
      </c>
      <c r="D641" s="264" t="s">
        <v>1020</v>
      </c>
      <c r="E641" s="264" t="s">
        <v>1021</v>
      </c>
      <c r="F641" s="264" t="s">
        <v>1022</v>
      </c>
      <c r="G641" s="265" t="s">
        <v>1023</v>
      </c>
    </row>
    <row r="642" s="7" customFormat="true" ht="15.6" hidden="false" customHeight="true" outlineLevel="0" collapsed="false">
      <c r="A642" s="266" t="s">
        <v>1184</v>
      </c>
      <c r="B642" s="267" t="s">
        <v>1185</v>
      </c>
      <c r="C642" s="268" t="s">
        <v>20</v>
      </c>
      <c r="D642" s="268" t="s">
        <v>129</v>
      </c>
      <c r="E642" s="269" t="n">
        <v>1</v>
      </c>
      <c r="F642" s="270" t="n">
        <v>139.54</v>
      </c>
      <c r="G642" s="271" t="n">
        <v>139.54</v>
      </c>
    </row>
    <row r="643" s="7" customFormat="true" ht="31.5" hidden="false" customHeight="false" outlineLevel="0" collapsed="false">
      <c r="A643" s="266" t="s">
        <v>1154</v>
      </c>
      <c r="B643" s="267" t="s">
        <v>1155</v>
      </c>
      <c r="C643" s="268" t="s">
        <v>20</v>
      </c>
      <c r="D643" s="268" t="s">
        <v>1036</v>
      </c>
      <c r="E643" s="269" t="n">
        <v>1.22</v>
      </c>
      <c r="F643" s="270" t="n">
        <v>11.31</v>
      </c>
      <c r="G643" s="271" t="n">
        <v>13.8</v>
      </c>
    </row>
    <row r="644" s="7" customFormat="true" ht="15.75" hidden="false" customHeight="false" outlineLevel="0" collapsed="false">
      <c r="A644" s="266" t="s">
        <v>1037</v>
      </c>
      <c r="B644" s="267" t="s">
        <v>1038</v>
      </c>
      <c r="C644" s="268" t="s">
        <v>20</v>
      </c>
      <c r="D644" s="268" t="s">
        <v>1036</v>
      </c>
      <c r="E644" s="269" t="n">
        <v>0.67</v>
      </c>
      <c r="F644" s="270" t="n">
        <v>9.39</v>
      </c>
      <c r="G644" s="271" t="n">
        <v>6.29</v>
      </c>
    </row>
    <row r="645" s="7" customFormat="true" ht="15.6" hidden="false" customHeight="true" outlineLevel="0" collapsed="false">
      <c r="A645" s="266" t="s">
        <v>1188</v>
      </c>
      <c r="B645" s="267" t="s">
        <v>1189</v>
      </c>
      <c r="C645" s="268" t="s">
        <v>20</v>
      </c>
      <c r="D645" s="268" t="s">
        <v>157</v>
      </c>
      <c r="E645" s="269" t="n">
        <v>10</v>
      </c>
      <c r="F645" s="270" t="n">
        <v>3.27</v>
      </c>
      <c r="G645" s="271" t="n">
        <v>32.7</v>
      </c>
    </row>
    <row r="646" s="7" customFormat="true" ht="15.6" hidden="false" customHeight="true" outlineLevel="0" collapsed="false">
      <c r="A646" s="266" t="s">
        <v>1186</v>
      </c>
      <c r="B646" s="267" t="s">
        <v>1187</v>
      </c>
      <c r="C646" s="268" t="s">
        <v>20</v>
      </c>
      <c r="D646" s="268" t="s">
        <v>129</v>
      </c>
      <c r="E646" s="269" t="n">
        <v>1</v>
      </c>
      <c r="F646" s="270" t="n">
        <v>55.18</v>
      </c>
      <c r="G646" s="271" t="n">
        <v>55.18</v>
      </c>
    </row>
    <row r="647" s="7" customFormat="true" ht="15.75" hidden="false" customHeight="true" outlineLevel="0" collapsed="false">
      <c r="A647" s="272"/>
      <c r="B647" s="273"/>
      <c r="C647" s="273"/>
      <c r="D647" s="273"/>
      <c r="E647" s="274" t="s">
        <v>1041</v>
      </c>
      <c r="F647" s="274"/>
      <c r="G647" s="275" t="n">
        <v>247.51</v>
      </c>
    </row>
    <row r="648" s="7" customFormat="true" ht="15.75" hidden="false" customHeight="true" outlineLevel="0" collapsed="false">
      <c r="A648" s="272"/>
      <c r="B648" s="273"/>
      <c r="C648" s="273"/>
      <c r="D648" s="273"/>
      <c r="E648" s="276" t="s">
        <v>1042</v>
      </c>
      <c r="F648" s="276"/>
      <c r="G648" s="277" t="n">
        <v>590.97</v>
      </c>
    </row>
    <row r="649" s="7" customFormat="true" ht="15.75" hidden="false" customHeight="true" outlineLevel="0" collapsed="false">
      <c r="A649" s="272"/>
      <c r="B649" s="273"/>
      <c r="C649" s="273"/>
      <c r="D649" s="273"/>
      <c r="E649" s="276" t="s">
        <v>1043</v>
      </c>
      <c r="F649" s="276"/>
      <c r="G649" s="277" t="n">
        <v>85.12</v>
      </c>
    </row>
    <row r="650" s="7" customFormat="true" ht="15.6" hidden="false" customHeight="true" outlineLevel="0" collapsed="false">
      <c r="A650" s="272"/>
      <c r="B650" s="273"/>
      <c r="C650" s="273"/>
      <c r="D650" s="273"/>
      <c r="E650" s="276" t="s">
        <v>1044</v>
      </c>
      <c r="F650" s="276"/>
      <c r="G650" s="277" t="n">
        <v>676.09</v>
      </c>
    </row>
    <row r="651" s="7" customFormat="true" ht="15.75" hidden="false" customHeight="true" outlineLevel="0" collapsed="false">
      <c r="A651" s="272"/>
      <c r="B651" s="273"/>
      <c r="C651" s="273"/>
      <c r="D651" s="273"/>
      <c r="E651" s="276" t="s">
        <v>1045</v>
      </c>
      <c r="F651" s="276"/>
      <c r="G651" s="277" t="n">
        <v>151.11</v>
      </c>
    </row>
    <row r="652" s="7" customFormat="true" ht="15.75" hidden="false" customHeight="true" outlineLevel="0" collapsed="false">
      <c r="A652" s="272"/>
      <c r="B652" s="273"/>
      <c r="C652" s="273"/>
      <c r="D652" s="273"/>
      <c r="E652" s="276" t="s">
        <v>1046</v>
      </c>
      <c r="F652" s="276"/>
      <c r="G652" s="277" t="n">
        <v>827.2</v>
      </c>
    </row>
    <row r="653" s="7" customFormat="true" ht="15.6" hidden="false" customHeight="true" outlineLevel="0" collapsed="false">
      <c r="A653" s="272"/>
      <c r="B653" s="273"/>
      <c r="C653" s="278"/>
      <c r="D653" s="278"/>
      <c r="E653" s="273"/>
      <c r="F653" s="273"/>
      <c r="G653" s="279"/>
    </row>
    <row r="654" s="7" customFormat="true" ht="15.6" hidden="false" customHeight="true" outlineLevel="0" collapsed="false">
      <c r="A654" s="262" t="s">
        <v>1191</v>
      </c>
      <c r="B654" s="262"/>
      <c r="C654" s="262"/>
      <c r="D654" s="262"/>
      <c r="E654" s="262"/>
      <c r="F654" s="262"/>
      <c r="G654" s="262"/>
    </row>
    <row r="655" s="7" customFormat="true" ht="15.6" hidden="false" customHeight="true" outlineLevel="0" collapsed="false">
      <c r="A655" s="263" t="s">
        <v>1019</v>
      </c>
      <c r="B655" s="263"/>
      <c r="C655" s="264" t="s">
        <v>8</v>
      </c>
      <c r="D655" s="264" t="s">
        <v>1020</v>
      </c>
      <c r="E655" s="264" t="s">
        <v>1021</v>
      </c>
      <c r="F655" s="264" t="s">
        <v>1022</v>
      </c>
      <c r="G655" s="265" t="s">
        <v>1023</v>
      </c>
    </row>
    <row r="656" s="7" customFormat="true" ht="15.6" hidden="false" customHeight="true" outlineLevel="0" collapsed="false">
      <c r="A656" s="266" t="s">
        <v>1192</v>
      </c>
      <c r="B656" s="267" t="s">
        <v>1193</v>
      </c>
      <c r="C656" s="268" t="s">
        <v>20</v>
      </c>
      <c r="D656" s="268" t="s">
        <v>23</v>
      </c>
      <c r="E656" s="269" t="n">
        <v>1</v>
      </c>
      <c r="F656" s="270" t="n">
        <v>86.3</v>
      </c>
      <c r="G656" s="271" t="n">
        <v>86.3</v>
      </c>
    </row>
    <row r="657" s="7" customFormat="true" ht="15.6" hidden="false" customHeight="true" outlineLevel="0" collapsed="false">
      <c r="A657" s="266" t="s">
        <v>1180</v>
      </c>
      <c r="B657" s="267" t="s">
        <v>1181</v>
      </c>
      <c r="C657" s="268" t="s">
        <v>20</v>
      </c>
      <c r="D657" s="268" t="s">
        <v>129</v>
      </c>
      <c r="E657" s="269" t="n">
        <v>2.457</v>
      </c>
      <c r="F657" s="270" t="n">
        <v>19.3</v>
      </c>
      <c r="G657" s="271" t="n">
        <v>47.42</v>
      </c>
    </row>
    <row r="658" s="7" customFormat="true" ht="63" hidden="false" customHeight="false" outlineLevel="0" collapsed="false">
      <c r="A658" s="266" t="s">
        <v>1194</v>
      </c>
      <c r="B658" s="267" t="s">
        <v>1195</v>
      </c>
      <c r="C658" s="268" t="s">
        <v>20</v>
      </c>
      <c r="D658" s="268" t="s">
        <v>1196</v>
      </c>
      <c r="E658" s="269" t="n">
        <v>1.23</v>
      </c>
      <c r="F658" s="270" t="n">
        <v>193.86</v>
      </c>
      <c r="G658" s="271" t="n">
        <v>238.45</v>
      </c>
    </row>
    <row r="659" s="7" customFormat="true" ht="15.75" hidden="false" customHeight="true" outlineLevel="0" collapsed="false">
      <c r="A659" s="272"/>
      <c r="B659" s="273"/>
      <c r="C659" s="273"/>
      <c r="D659" s="273"/>
      <c r="E659" s="274" t="s">
        <v>1032</v>
      </c>
      <c r="F659" s="274"/>
      <c r="G659" s="275" t="n">
        <v>372.17</v>
      </c>
    </row>
    <row r="660" s="7" customFormat="true" ht="15.6" hidden="false" customHeight="true" outlineLevel="0" collapsed="false">
      <c r="A660" s="263" t="s">
        <v>1033</v>
      </c>
      <c r="B660" s="263"/>
      <c r="C660" s="264" t="s">
        <v>8</v>
      </c>
      <c r="D660" s="264" t="s">
        <v>1020</v>
      </c>
      <c r="E660" s="264" t="s">
        <v>1021</v>
      </c>
      <c r="F660" s="264" t="s">
        <v>1022</v>
      </c>
      <c r="G660" s="265" t="s">
        <v>1023</v>
      </c>
    </row>
    <row r="661" s="7" customFormat="true" ht="31.5" hidden="false" customHeight="false" outlineLevel="0" collapsed="false">
      <c r="A661" s="266" t="s">
        <v>1154</v>
      </c>
      <c r="B661" s="267" t="s">
        <v>1155</v>
      </c>
      <c r="C661" s="268" t="s">
        <v>20</v>
      </c>
      <c r="D661" s="268" t="s">
        <v>1036</v>
      </c>
      <c r="E661" s="269" t="n">
        <v>0.485</v>
      </c>
      <c r="F661" s="270" t="n">
        <v>11.31</v>
      </c>
      <c r="G661" s="271" t="n">
        <v>5.49</v>
      </c>
    </row>
    <row r="662" s="7" customFormat="true" ht="15.75" hidden="false" customHeight="false" outlineLevel="0" collapsed="false">
      <c r="A662" s="266" t="s">
        <v>1037</v>
      </c>
      <c r="B662" s="267" t="s">
        <v>1038</v>
      </c>
      <c r="C662" s="268" t="s">
        <v>20</v>
      </c>
      <c r="D662" s="268" t="s">
        <v>1036</v>
      </c>
      <c r="E662" s="269" t="n">
        <v>0.384</v>
      </c>
      <c r="F662" s="270" t="n">
        <v>9.39</v>
      </c>
      <c r="G662" s="271" t="n">
        <v>3.61</v>
      </c>
    </row>
    <row r="663" s="7" customFormat="true" ht="15.75" hidden="false" customHeight="true" outlineLevel="0" collapsed="false">
      <c r="A663" s="272"/>
      <c r="B663" s="273"/>
      <c r="C663" s="273"/>
      <c r="D663" s="273"/>
      <c r="E663" s="274" t="s">
        <v>1041</v>
      </c>
      <c r="F663" s="274"/>
      <c r="G663" s="275" t="n">
        <v>9.1</v>
      </c>
    </row>
    <row r="664" s="7" customFormat="true" ht="15.75" hidden="false" customHeight="true" outlineLevel="0" collapsed="false">
      <c r="A664" s="272"/>
      <c r="B664" s="273"/>
      <c r="C664" s="273"/>
      <c r="D664" s="273"/>
      <c r="E664" s="276" t="s">
        <v>1042</v>
      </c>
      <c r="F664" s="276"/>
      <c r="G664" s="277" t="n">
        <v>381.27</v>
      </c>
    </row>
    <row r="665" s="7" customFormat="true" ht="15.6" hidden="false" customHeight="true" outlineLevel="0" collapsed="false">
      <c r="A665" s="272"/>
      <c r="B665" s="273"/>
      <c r="C665" s="273"/>
      <c r="D665" s="273"/>
      <c r="E665" s="276" t="s">
        <v>1043</v>
      </c>
      <c r="F665" s="276"/>
      <c r="G665" s="277" t="n">
        <v>6.19</v>
      </c>
    </row>
    <row r="666" s="7" customFormat="true" ht="15.75" hidden="false" customHeight="true" outlineLevel="0" collapsed="false">
      <c r="A666" s="272"/>
      <c r="B666" s="273"/>
      <c r="C666" s="273"/>
      <c r="D666" s="273"/>
      <c r="E666" s="276" t="s">
        <v>1044</v>
      </c>
      <c r="F666" s="276"/>
      <c r="G666" s="277" t="n">
        <v>387.46</v>
      </c>
    </row>
    <row r="667" s="7" customFormat="true" ht="15.75" hidden="false" customHeight="true" outlineLevel="0" collapsed="false">
      <c r="A667" s="272"/>
      <c r="B667" s="273"/>
      <c r="C667" s="273"/>
      <c r="D667" s="273"/>
      <c r="E667" s="276" t="s">
        <v>1045</v>
      </c>
      <c r="F667" s="276"/>
      <c r="G667" s="277" t="n">
        <v>86.6</v>
      </c>
    </row>
    <row r="668" s="7" customFormat="true" ht="15.75" hidden="false" customHeight="true" outlineLevel="0" collapsed="false">
      <c r="A668" s="272"/>
      <c r="B668" s="273"/>
      <c r="C668" s="273"/>
      <c r="D668" s="273"/>
      <c r="E668" s="276" t="s">
        <v>1046</v>
      </c>
      <c r="F668" s="276"/>
      <c r="G668" s="277" t="n">
        <v>474.06</v>
      </c>
    </row>
    <row r="669" s="7" customFormat="true" ht="15" hidden="false" customHeight="false" outlineLevel="0" collapsed="false">
      <c r="A669" s="272"/>
      <c r="B669" s="273"/>
      <c r="C669" s="278"/>
      <c r="D669" s="278"/>
      <c r="E669" s="273"/>
      <c r="F669" s="273"/>
      <c r="G669" s="279"/>
    </row>
    <row r="670" s="7" customFormat="true" ht="15.6" hidden="false" customHeight="true" outlineLevel="0" collapsed="false">
      <c r="A670" s="262" t="s">
        <v>1197</v>
      </c>
      <c r="B670" s="262"/>
      <c r="C670" s="262"/>
      <c r="D670" s="262"/>
      <c r="E670" s="262"/>
      <c r="F670" s="262"/>
      <c r="G670" s="262"/>
    </row>
    <row r="671" s="7" customFormat="true" ht="15.6" hidden="false" customHeight="true" outlineLevel="0" collapsed="false">
      <c r="A671" s="263" t="s">
        <v>1019</v>
      </c>
      <c r="B671" s="263"/>
      <c r="C671" s="264" t="s">
        <v>8</v>
      </c>
      <c r="D671" s="264" t="s">
        <v>1020</v>
      </c>
      <c r="E671" s="264" t="s">
        <v>1021</v>
      </c>
      <c r="F671" s="264" t="s">
        <v>1022</v>
      </c>
      <c r="G671" s="265" t="s">
        <v>1023</v>
      </c>
    </row>
    <row r="672" s="7" customFormat="true" ht="15.6" hidden="false" customHeight="true" outlineLevel="0" collapsed="false">
      <c r="A672" s="266" t="s">
        <v>1198</v>
      </c>
      <c r="B672" s="267" t="s">
        <v>1199</v>
      </c>
      <c r="C672" s="268" t="s">
        <v>20</v>
      </c>
      <c r="D672" s="268" t="s">
        <v>1200</v>
      </c>
      <c r="E672" s="269" t="n">
        <v>0.8829</v>
      </c>
      <c r="F672" s="270" t="n">
        <v>29.62</v>
      </c>
      <c r="G672" s="271" t="n">
        <v>26.15</v>
      </c>
    </row>
    <row r="673" s="7" customFormat="true" ht="15.6" hidden="false" customHeight="true" outlineLevel="0" collapsed="false">
      <c r="A673" s="266" t="s">
        <v>1201</v>
      </c>
      <c r="B673" s="267" t="s">
        <v>1202</v>
      </c>
      <c r="C673" s="268" t="s">
        <v>20</v>
      </c>
      <c r="D673" s="268" t="s">
        <v>129</v>
      </c>
      <c r="E673" s="269" t="n">
        <v>4.8166</v>
      </c>
      <c r="F673" s="270" t="n">
        <v>0.64</v>
      </c>
      <c r="G673" s="271" t="n">
        <v>3.08</v>
      </c>
    </row>
    <row r="674" s="7" customFormat="true" ht="47.25" hidden="false" customHeight="false" outlineLevel="0" collapsed="false">
      <c r="A674" s="266" t="s">
        <v>1203</v>
      </c>
      <c r="B674" s="267" t="s">
        <v>1204</v>
      </c>
      <c r="C674" s="268" t="s">
        <v>20</v>
      </c>
      <c r="D674" s="268" t="s">
        <v>157</v>
      </c>
      <c r="E674" s="269" t="n">
        <v>6.8504</v>
      </c>
      <c r="F674" s="270" t="n">
        <v>5.95</v>
      </c>
      <c r="G674" s="271" t="n">
        <v>40.76</v>
      </c>
    </row>
    <row r="675" s="7" customFormat="true" ht="63" hidden="false" customHeight="false" outlineLevel="0" collapsed="false">
      <c r="A675" s="266" t="s">
        <v>1205</v>
      </c>
      <c r="B675" s="267" t="s">
        <v>1206</v>
      </c>
      <c r="C675" s="268" t="s">
        <v>20</v>
      </c>
      <c r="D675" s="268" t="s">
        <v>129</v>
      </c>
      <c r="E675" s="269" t="n">
        <v>0.5473</v>
      </c>
      <c r="F675" s="270" t="n">
        <v>410.82</v>
      </c>
      <c r="G675" s="271" t="n">
        <v>224.84</v>
      </c>
    </row>
    <row r="676" s="7" customFormat="true" ht="15.6" hidden="false" customHeight="true" outlineLevel="0" collapsed="false">
      <c r="A676" s="272"/>
      <c r="B676" s="273"/>
      <c r="C676" s="273"/>
      <c r="D676" s="273"/>
      <c r="E676" s="274" t="s">
        <v>1032</v>
      </c>
      <c r="F676" s="274"/>
      <c r="G676" s="275" t="n">
        <v>294.83</v>
      </c>
    </row>
    <row r="677" s="7" customFormat="true" ht="15.75" hidden="false" customHeight="true" outlineLevel="0" collapsed="false">
      <c r="A677" s="263" t="s">
        <v>1033</v>
      </c>
      <c r="B677" s="263"/>
      <c r="C677" s="264" t="s">
        <v>8</v>
      </c>
      <c r="D677" s="264" t="s">
        <v>1020</v>
      </c>
      <c r="E677" s="264" t="s">
        <v>1021</v>
      </c>
      <c r="F677" s="264" t="s">
        <v>1022</v>
      </c>
      <c r="G677" s="265" t="s">
        <v>1023</v>
      </c>
    </row>
    <row r="678" s="7" customFormat="true" ht="15.75" hidden="false" customHeight="false" outlineLevel="0" collapsed="false">
      <c r="A678" s="266" t="s">
        <v>1062</v>
      </c>
      <c r="B678" s="267" t="s">
        <v>1063</v>
      </c>
      <c r="C678" s="268" t="s">
        <v>20</v>
      </c>
      <c r="D678" s="268" t="s">
        <v>1036</v>
      </c>
      <c r="E678" s="269" t="n">
        <v>0.3826</v>
      </c>
      <c r="F678" s="270" t="n">
        <v>11.39</v>
      </c>
      <c r="G678" s="271" t="n">
        <v>4.36</v>
      </c>
    </row>
    <row r="679" s="7" customFormat="true" ht="15.75" hidden="false" customHeight="false" outlineLevel="0" collapsed="false">
      <c r="A679" s="266" t="s">
        <v>1037</v>
      </c>
      <c r="B679" s="267" t="s">
        <v>1038</v>
      </c>
      <c r="C679" s="268" t="s">
        <v>20</v>
      </c>
      <c r="D679" s="268" t="s">
        <v>1036</v>
      </c>
      <c r="E679" s="269" t="n">
        <v>0.19</v>
      </c>
      <c r="F679" s="270" t="n">
        <v>9.39</v>
      </c>
      <c r="G679" s="271" t="n">
        <v>1.78</v>
      </c>
    </row>
    <row r="680" s="7" customFormat="true" ht="63" hidden="false" customHeight="false" outlineLevel="0" collapsed="false">
      <c r="A680" s="266" t="s">
        <v>1171</v>
      </c>
      <c r="B680" s="267" t="s">
        <v>1172</v>
      </c>
      <c r="C680" s="268" t="s">
        <v>20</v>
      </c>
      <c r="D680" s="268" t="s">
        <v>129</v>
      </c>
      <c r="E680" s="269" t="n">
        <v>0.641</v>
      </c>
      <c r="F680" s="270" t="n">
        <v>75.28</v>
      </c>
      <c r="G680" s="271" t="n">
        <v>48.25</v>
      </c>
    </row>
    <row r="681" s="7" customFormat="true" ht="15.6" hidden="false" customHeight="true" outlineLevel="0" collapsed="false">
      <c r="A681" s="272"/>
      <c r="B681" s="273"/>
      <c r="C681" s="273"/>
      <c r="D681" s="273"/>
      <c r="E681" s="274" t="s">
        <v>1041</v>
      </c>
      <c r="F681" s="274"/>
      <c r="G681" s="275" t="n">
        <v>54.39</v>
      </c>
    </row>
    <row r="682" s="7" customFormat="true" ht="15.75" hidden="false" customHeight="true" outlineLevel="0" collapsed="false">
      <c r="A682" s="272"/>
      <c r="B682" s="273"/>
      <c r="C682" s="273"/>
      <c r="D682" s="273"/>
      <c r="E682" s="276" t="s">
        <v>1042</v>
      </c>
      <c r="F682" s="276"/>
      <c r="G682" s="277" t="n">
        <v>349.22</v>
      </c>
    </row>
    <row r="683" s="7" customFormat="true" ht="15.75" hidden="false" customHeight="true" outlineLevel="0" collapsed="false">
      <c r="A683" s="272"/>
      <c r="B683" s="273"/>
      <c r="C683" s="273"/>
      <c r="D683" s="273"/>
      <c r="E683" s="276" t="s">
        <v>1043</v>
      </c>
      <c r="F683" s="276"/>
      <c r="G683" s="277" t="n">
        <v>11.36</v>
      </c>
    </row>
    <row r="684" s="7" customFormat="true" ht="15.75" hidden="false" customHeight="true" outlineLevel="0" collapsed="false">
      <c r="A684" s="272"/>
      <c r="B684" s="273"/>
      <c r="C684" s="273"/>
      <c r="D684" s="273"/>
      <c r="E684" s="276" t="s">
        <v>1044</v>
      </c>
      <c r="F684" s="276"/>
      <c r="G684" s="277" t="n">
        <v>360.58</v>
      </c>
    </row>
    <row r="685" s="7" customFormat="true" ht="15.75" hidden="false" customHeight="true" outlineLevel="0" collapsed="false">
      <c r="A685" s="272"/>
      <c r="B685" s="273"/>
      <c r="C685" s="273"/>
      <c r="D685" s="273"/>
      <c r="E685" s="276" t="s">
        <v>1045</v>
      </c>
      <c r="F685" s="276"/>
      <c r="G685" s="277" t="n">
        <v>80.59</v>
      </c>
    </row>
    <row r="686" s="7" customFormat="true" ht="15.6" hidden="false" customHeight="true" outlineLevel="0" collapsed="false">
      <c r="A686" s="272"/>
      <c r="B686" s="273"/>
      <c r="C686" s="273"/>
      <c r="D686" s="273"/>
      <c r="E686" s="276" t="s">
        <v>1046</v>
      </c>
      <c r="F686" s="276"/>
      <c r="G686" s="277" t="n">
        <v>441.17</v>
      </c>
    </row>
    <row r="687" s="7" customFormat="true" ht="15.6" hidden="false" customHeight="true" outlineLevel="0" collapsed="false">
      <c r="A687" s="272"/>
      <c r="B687" s="273"/>
      <c r="C687" s="278"/>
      <c r="D687" s="278"/>
      <c r="E687" s="273"/>
      <c r="F687" s="273"/>
      <c r="G687" s="279"/>
    </row>
    <row r="688" s="7" customFormat="true" ht="15.6" hidden="false" customHeight="true" outlineLevel="0" collapsed="false">
      <c r="A688" s="262" t="s">
        <v>1207</v>
      </c>
      <c r="B688" s="262"/>
      <c r="C688" s="262"/>
      <c r="D688" s="262"/>
      <c r="E688" s="262"/>
      <c r="F688" s="262"/>
      <c r="G688" s="262"/>
    </row>
    <row r="689" s="7" customFormat="true" ht="15.6" hidden="false" customHeight="true" outlineLevel="0" collapsed="false">
      <c r="A689" s="263" t="s">
        <v>1019</v>
      </c>
      <c r="B689" s="263"/>
      <c r="C689" s="264" t="s">
        <v>8</v>
      </c>
      <c r="D689" s="264" t="s">
        <v>1020</v>
      </c>
      <c r="E689" s="264" t="s">
        <v>1021</v>
      </c>
      <c r="F689" s="264" t="s">
        <v>1022</v>
      </c>
      <c r="G689" s="265" t="s">
        <v>1023</v>
      </c>
    </row>
    <row r="690" s="7" customFormat="true" ht="78.75" hidden="false" customHeight="false" outlineLevel="0" collapsed="false">
      <c r="A690" s="266" t="s">
        <v>1208</v>
      </c>
      <c r="B690" s="267" t="s">
        <v>1209</v>
      </c>
      <c r="C690" s="268" t="s">
        <v>20</v>
      </c>
      <c r="D690" s="268" t="s">
        <v>993</v>
      </c>
      <c r="E690" s="269" t="n">
        <v>1</v>
      </c>
      <c r="F690" s="270" t="n">
        <v>330.92</v>
      </c>
      <c r="G690" s="271" t="n">
        <v>330.92</v>
      </c>
    </row>
    <row r="691" s="7" customFormat="true" ht="31.5" hidden="false" customHeight="false" outlineLevel="0" collapsed="false">
      <c r="A691" s="266" t="s">
        <v>1210</v>
      </c>
      <c r="B691" s="267" t="s">
        <v>1211</v>
      </c>
      <c r="C691" s="268" t="s">
        <v>20</v>
      </c>
      <c r="D691" s="268" t="s">
        <v>129</v>
      </c>
      <c r="E691" s="269" t="n">
        <v>1</v>
      </c>
      <c r="F691" s="270" t="n">
        <v>987.52</v>
      </c>
      <c r="G691" s="271" t="n">
        <v>987.52</v>
      </c>
    </row>
    <row r="692" s="7" customFormat="true" ht="15.6" hidden="false" customHeight="true" outlineLevel="0" collapsed="false">
      <c r="A692" s="266" t="s">
        <v>1212</v>
      </c>
      <c r="B692" s="267" t="s">
        <v>1213</v>
      </c>
      <c r="C692" s="268" t="s">
        <v>20</v>
      </c>
      <c r="D692" s="268" t="s">
        <v>23</v>
      </c>
      <c r="E692" s="269" t="n">
        <v>3.465</v>
      </c>
      <c r="F692" s="270" t="n">
        <v>331.59</v>
      </c>
      <c r="G692" s="271" t="n">
        <v>1148.96</v>
      </c>
    </row>
    <row r="693" s="7" customFormat="true" ht="15.6" hidden="false" customHeight="true" outlineLevel="0" collapsed="false">
      <c r="A693" s="266" t="s">
        <v>1214</v>
      </c>
      <c r="B693" s="267" t="s">
        <v>1215</v>
      </c>
      <c r="C693" s="268" t="s">
        <v>20</v>
      </c>
      <c r="D693" s="268" t="s">
        <v>129</v>
      </c>
      <c r="E693" s="269" t="n">
        <v>1</v>
      </c>
      <c r="F693" s="270" t="n">
        <v>10.74</v>
      </c>
      <c r="G693" s="271" t="n">
        <v>10.74</v>
      </c>
    </row>
    <row r="694" s="7" customFormat="true" ht="15.75" hidden="false" customHeight="true" outlineLevel="0" collapsed="false">
      <c r="A694" s="272"/>
      <c r="B694" s="273"/>
      <c r="C694" s="273"/>
      <c r="D694" s="273"/>
      <c r="E694" s="274" t="s">
        <v>1032</v>
      </c>
      <c r="F694" s="274"/>
      <c r="G694" s="275" t="n">
        <v>2478.14</v>
      </c>
    </row>
    <row r="695" s="7" customFormat="true" ht="15.75" hidden="false" customHeight="true" outlineLevel="0" collapsed="false">
      <c r="A695" s="263" t="s">
        <v>1033</v>
      </c>
      <c r="B695" s="263"/>
      <c r="C695" s="264" t="s">
        <v>8</v>
      </c>
      <c r="D695" s="264" t="s">
        <v>1020</v>
      </c>
      <c r="E695" s="264" t="s">
        <v>1021</v>
      </c>
      <c r="F695" s="264" t="s">
        <v>1022</v>
      </c>
      <c r="G695" s="265" t="s">
        <v>1023</v>
      </c>
    </row>
    <row r="696" s="7" customFormat="true" ht="15.6" hidden="false" customHeight="true" outlineLevel="0" collapsed="false">
      <c r="A696" s="266" t="s">
        <v>1216</v>
      </c>
      <c r="B696" s="267" t="s">
        <v>1217</v>
      </c>
      <c r="C696" s="268" t="s">
        <v>20</v>
      </c>
      <c r="D696" s="268" t="s">
        <v>1036</v>
      </c>
      <c r="E696" s="269" t="n">
        <v>0.4</v>
      </c>
      <c r="F696" s="270" t="n">
        <v>11.42</v>
      </c>
      <c r="G696" s="271" t="n">
        <v>4.57</v>
      </c>
    </row>
    <row r="697" s="7" customFormat="true" ht="15.75" hidden="false" customHeight="true" outlineLevel="0" collapsed="false">
      <c r="A697" s="272"/>
      <c r="B697" s="273"/>
      <c r="C697" s="273"/>
      <c r="D697" s="273"/>
      <c r="E697" s="274" t="s">
        <v>1041</v>
      </c>
      <c r="F697" s="274"/>
      <c r="G697" s="275" t="n">
        <v>4.57</v>
      </c>
    </row>
    <row r="698" s="7" customFormat="true" ht="15.75" hidden="false" customHeight="true" outlineLevel="0" collapsed="false">
      <c r="A698" s="272"/>
      <c r="B698" s="273"/>
      <c r="C698" s="273"/>
      <c r="D698" s="273"/>
      <c r="E698" s="276" t="s">
        <v>1042</v>
      </c>
      <c r="F698" s="276"/>
      <c r="G698" s="277" t="n">
        <v>2482.71</v>
      </c>
    </row>
    <row r="699" s="7" customFormat="true" ht="15.6" hidden="false" customHeight="true" outlineLevel="0" collapsed="false">
      <c r="A699" s="272"/>
      <c r="B699" s="273"/>
      <c r="C699" s="273"/>
      <c r="D699" s="273"/>
      <c r="E699" s="276" t="s">
        <v>1043</v>
      </c>
      <c r="F699" s="276"/>
      <c r="G699" s="277" t="n">
        <v>3.27</v>
      </c>
    </row>
    <row r="700" s="7" customFormat="true" ht="15.75" hidden="false" customHeight="true" outlineLevel="0" collapsed="false">
      <c r="A700" s="272"/>
      <c r="B700" s="273"/>
      <c r="C700" s="273"/>
      <c r="D700" s="273"/>
      <c r="E700" s="276" t="s">
        <v>1044</v>
      </c>
      <c r="F700" s="276"/>
      <c r="G700" s="277" t="n">
        <v>2485.98</v>
      </c>
    </row>
    <row r="701" s="7" customFormat="true" ht="15.75" hidden="false" customHeight="true" outlineLevel="0" collapsed="false">
      <c r="A701" s="272"/>
      <c r="B701" s="273"/>
      <c r="C701" s="273"/>
      <c r="D701" s="273"/>
      <c r="E701" s="276" t="s">
        <v>1045</v>
      </c>
      <c r="F701" s="276"/>
      <c r="G701" s="277" t="n">
        <v>555.62</v>
      </c>
    </row>
    <row r="702" s="7" customFormat="true" ht="15.75" hidden="false" customHeight="true" outlineLevel="0" collapsed="false">
      <c r="A702" s="272"/>
      <c r="B702" s="273"/>
      <c r="C702" s="273"/>
      <c r="D702" s="273"/>
      <c r="E702" s="276" t="s">
        <v>1046</v>
      </c>
      <c r="F702" s="276"/>
      <c r="G702" s="277" t="n">
        <v>3041.6</v>
      </c>
    </row>
    <row r="703" s="7" customFormat="true" ht="15.6" hidden="false" customHeight="true" outlineLevel="0" collapsed="false">
      <c r="A703" s="272"/>
      <c r="B703" s="273"/>
      <c r="C703" s="278"/>
      <c r="D703" s="278"/>
      <c r="E703" s="273"/>
      <c r="F703" s="273"/>
      <c r="G703" s="279"/>
    </row>
    <row r="704" s="7" customFormat="true" ht="15.6" hidden="false" customHeight="true" outlineLevel="0" collapsed="false">
      <c r="A704" s="262" t="s">
        <v>1218</v>
      </c>
      <c r="B704" s="262"/>
      <c r="C704" s="262"/>
      <c r="D704" s="262"/>
      <c r="E704" s="262"/>
      <c r="F704" s="262"/>
      <c r="G704" s="262"/>
    </row>
    <row r="705" s="7" customFormat="true" ht="15.6" hidden="false" customHeight="true" outlineLevel="0" collapsed="false">
      <c r="A705" s="263" t="s">
        <v>1019</v>
      </c>
      <c r="B705" s="263"/>
      <c r="C705" s="264" t="s">
        <v>8</v>
      </c>
      <c r="D705" s="264" t="s">
        <v>1020</v>
      </c>
      <c r="E705" s="264" t="s">
        <v>1021</v>
      </c>
      <c r="F705" s="264" t="s">
        <v>1022</v>
      </c>
      <c r="G705" s="265" t="s">
        <v>1023</v>
      </c>
    </row>
    <row r="706" s="7" customFormat="true" ht="15.6" hidden="false" customHeight="true" outlineLevel="0" collapsed="false">
      <c r="A706" s="266" t="s">
        <v>1219</v>
      </c>
      <c r="B706" s="267" t="s">
        <v>1220</v>
      </c>
      <c r="C706" s="268" t="s">
        <v>20</v>
      </c>
      <c r="D706" s="268" t="s">
        <v>129</v>
      </c>
      <c r="E706" s="269" t="n">
        <v>1.25</v>
      </c>
      <c r="F706" s="270" t="n">
        <v>140.07</v>
      </c>
      <c r="G706" s="271" t="n">
        <v>175.09</v>
      </c>
    </row>
    <row r="707" s="7" customFormat="true" ht="47.25" hidden="false" customHeight="false" outlineLevel="0" collapsed="false">
      <c r="A707" s="266" t="s">
        <v>1221</v>
      </c>
      <c r="B707" s="267" t="s">
        <v>1222</v>
      </c>
      <c r="C707" s="268" t="s">
        <v>20</v>
      </c>
      <c r="D707" s="268" t="s">
        <v>129</v>
      </c>
      <c r="E707" s="269" t="n">
        <v>5</v>
      </c>
      <c r="F707" s="270" t="n">
        <v>0.11</v>
      </c>
      <c r="G707" s="271" t="n">
        <v>0.55</v>
      </c>
    </row>
    <row r="708" s="7" customFormat="true" ht="15.75" hidden="false" customHeight="true" outlineLevel="0" collapsed="false">
      <c r="A708" s="272"/>
      <c r="B708" s="273"/>
      <c r="C708" s="273"/>
      <c r="D708" s="273"/>
      <c r="E708" s="274" t="s">
        <v>1032</v>
      </c>
      <c r="F708" s="274"/>
      <c r="G708" s="275" t="n">
        <v>175.64</v>
      </c>
    </row>
    <row r="709" s="7" customFormat="true" ht="15.6" hidden="false" customHeight="true" outlineLevel="0" collapsed="false">
      <c r="A709" s="263" t="s">
        <v>1033</v>
      </c>
      <c r="B709" s="263"/>
      <c r="C709" s="264" t="s">
        <v>8</v>
      </c>
      <c r="D709" s="264" t="s">
        <v>1020</v>
      </c>
      <c r="E709" s="264" t="s">
        <v>1021</v>
      </c>
      <c r="F709" s="264" t="s">
        <v>1022</v>
      </c>
      <c r="G709" s="265" t="s">
        <v>1023</v>
      </c>
    </row>
    <row r="710" s="7" customFormat="true" ht="15.75" hidden="false" customHeight="false" outlineLevel="0" collapsed="false">
      <c r="A710" s="266" t="s">
        <v>1062</v>
      </c>
      <c r="B710" s="267" t="s">
        <v>1063</v>
      </c>
      <c r="C710" s="268" t="s">
        <v>20</v>
      </c>
      <c r="D710" s="268" t="s">
        <v>1036</v>
      </c>
      <c r="E710" s="269" t="n">
        <v>0.2</v>
      </c>
      <c r="F710" s="270" t="n">
        <v>11.39</v>
      </c>
      <c r="G710" s="271" t="n">
        <v>2.28</v>
      </c>
    </row>
    <row r="711" s="7" customFormat="true" ht="15.75" hidden="false" customHeight="false" outlineLevel="0" collapsed="false">
      <c r="A711" s="266" t="s">
        <v>1037</v>
      </c>
      <c r="B711" s="267" t="s">
        <v>1038</v>
      </c>
      <c r="C711" s="268" t="s">
        <v>20</v>
      </c>
      <c r="D711" s="268" t="s">
        <v>1036</v>
      </c>
      <c r="E711" s="269" t="n">
        <v>0.2</v>
      </c>
      <c r="F711" s="270" t="n">
        <v>9.39</v>
      </c>
      <c r="G711" s="271" t="n">
        <v>1.88</v>
      </c>
    </row>
    <row r="712" s="7" customFormat="true" ht="15.6" hidden="false" customHeight="true" outlineLevel="0" collapsed="false">
      <c r="A712" s="272"/>
      <c r="B712" s="273"/>
      <c r="C712" s="273"/>
      <c r="D712" s="273"/>
      <c r="E712" s="274" t="s">
        <v>1041</v>
      </c>
      <c r="F712" s="274"/>
      <c r="G712" s="275" t="n">
        <v>4.16</v>
      </c>
    </row>
    <row r="713" s="7" customFormat="true" ht="15.75" hidden="false" customHeight="true" outlineLevel="0" collapsed="false">
      <c r="A713" s="272"/>
      <c r="B713" s="273"/>
      <c r="C713" s="273"/>
      <c r="D713" s="273"/>
      <c r="E713" s="276" t="s">
        <v>1042</v>
      </c>
      <c r="F713" s="276"/>
      <c r="G713" s="277" t="n">
        <v>179.8</v>
      </c>
    </row>
    <row r="714" s="7" customFormat="true" ht="15.75" hidden="false" customHeight="true" outlineLevel="0" collapsed="false">
      <c r="A714" s="272"/>
      <c r="B714" s="273"/>
      <c r="C714" s="273"/>
      <c r="D714" s="273"/>
      <c r="E714" s="276" t="s">
        <v>1043</v>
      </c>
      <c r="F714" s="276"/>
      <c r="G714" s="277" t="n">
        <v>2.81</v>
      </c>
    </row>
    <row r="715" s="7" customFormat="true" ht="15.75" hidden="false" customHeight="true" outlineLevel="0" collapsed="false">
      <c r="A715" s="272"/>
      <c r="B715" s="273"/>
      <c r="C715" s="273"/>
      <c r="D715" s="273"/>
      <c r="E715" s="276" t="s">
        <v>1044</v>
      </c>
      <c r="F715" s="276"/>
      <c r="G715" s="277" t="n">
        <v>182.61</v>
      </c>
    </row>
    <row r="716" s="7" customFormat="true" ht="15.75" hidden="false" customHeight="true" outlineLevel="0" collapsed="false">
      <c r="A716" s="272"/>
      <c r="B716" s="273"/>
      <c r="C716" s="273"/>
      <c r="D716" s="273"/>
      <c r="E716" s="276" t="s">
        <v>1045</v>
      </c>
      <c r="F716" s="276"/>
      <c r="G716" s="277" t="n">
        <v>40.81</v>
      </c>
    </row>
    <row r="717" s="7" customFormat="true" ht="15.6" hidden="false" customHeight="true" outlineLevel="0" collapsed="false">
      <c r="A717" s="272"/>
      <c r="B717" s="273"/>
      <c r="C717" s="273"/>
      <c r="D717" s="273"/>
      <c r="E717" s="276" t="s">
        <v>1046</v>
      </c>
      <c r="F717" s="276"/>
      <c r="G717" s="277" t="n">
        <v>223.42</v>
      </c>
    </row>
    <row r="718" s="7" customFormat="true" ht="15.6" hidden="false" customHeight="true" outlineLevel="0" collapsed="false">
      <c r="A718" s="272"/>
      <c r="B718" s="273"/>
      <c r="C718" s="278"/>
      <c r="D718" s="278"/>
      <c r="E718" s="273"/>
      <c r="F718" s="273"/>
      <c r="G718" s="279"/>
    </row>
    <row r="719" s="7" customFormat="true" ht="15.6" hidden="false" customHeight="true" outlineLevel="0" collapsed="false">
      <c r="A719" s="262" t="s">
        <v>1223</v>
      </c>
      <c r="B719" s="262"/>
      <c r="C719" s="262"/>
      <c r="D719" s="262"/>
      <c r="E719" s="262"/>
      <c r="F719" s="262"/>
      <c r="G719" s="262"/>
    </row>
    <row r="720" s="7" customFormat="true" ht="15.6" hidden="false" customHeight="true" outlineLevel="0" collapsed="false">
      <c r="A720" s="263" t="s">
        <v>1019</v>
      </c>
      <c r="B720" s="263"/>
      <c r="C720" s="264" t="s">
        <v>8</v>
      </c>
      <c r="D720" s="264" t="s">
        <v>1020</v>
      </c>
      <c r="E720" s="264" t="s">
        <v>1021</v>
      </c>
      <c r="F720" s="264" t="s">
        <v>1022</v>
      </c>
      <c r="G720" s="265" t="s">
        <v>1023</v>
      </c>
    </row>
    <row r="721" s="7" customFormat="true" ht="31.5" hidden="false" customHeight="false" outlineLevel="0" collapsed="false">
      <c r="A721" s="266" t="s">
        <v>1224</v>
      </c>
      <c r="B721" s="267" t="s">
        <v>1225</v>
      </c>
      <c r="C721" s="268" t="s">
        <v>20</v>
      </c>
      <c r="D721" s="268" t="s">
        <v>59</v>
      </c>
      <c r="E721" s="269" t="n">
        <v>15.6</v>
      </c>
      <c r="F721" s="270" t="n">
        <v>5.72</v>
      </c>
      <c r="G721" s="271" t="n">
        <v>89.23</v>
      </c>
    </row>
    <row r="722" s="7" customFormat="true" ht="31.5" hidden="false" customHeight="false" outlineLevel="0" collapsed="false">
      <c r="A722" s="266" t="s">
        <v>1226</v>
      </c>
      <c r="B722" s="267" t="s">
        <v>1227</v>
      </c>
      <c r="C722" s="268" t="s">
        <v>20</v>
      </c>
      <c r="D722" s="268" t="s">
        <v>59</v>
      </c>
      <c r="E722" s="269" t="n">
        <v>0.014</v>
      </c>
      <c r="F722" s="270" t="n">
        <v>38.97</v>
      </c>
      <c r="G722" s="271" t="n">
        <v>0.55</v>
      </c>
    </row>
    <row r="723" s="7" customFormat="true" ht="15.6" hidden="false" customHeight="true" outlineLevel="0" collapsed="false">
      <c r="A723" s="272"/>
      <c r="B723" s="273"/>
      <c r="C723" s="273"/>
      <c r="D723" s="273"/>
      <c r="E723" s="274" t="s">
        <v>1032</v>
      </c>
      <c r="F723" s="274"/>
      <c r="G723" s="275" t="n">
        <v>89.78</v>
      </c>
    </row>
    <row r="724" s="7" customFormat="true" ht="15.6" hidden="false" customHeight="true" outlineLevel="0" collapsed="false">
      <c r="A724" s="263" t="s">
        <v>1033</v>
      </c>
      <c r="B724" s="263"/>
      <c r="C724" s="264" t="s">
        <v>8</v>
      </c>
      <c r="D724" s="264" t="s">
        <v>1020</v>
      </c>
      <c r="E724" s="264" t="s">
        <v>1021</v>
      </c>
      <c r="F724" s="264" t="s">
        <v>1022</v>
      </c>
      <c r="G724" s="265" t="s">
        <v>1023</v>
      </c>
    </row>
    <row r="725" s="7" customFormat="true" ht="31.5" hidden="false" customHeight="false" outlineLevel="0" collapsed="false">
      <c r="A725" s="266" t="s">
        <v>1228</v>
      </c>
      <c r="B725" s="267" t="s">
        <v>1229</v>
      </c>
      <c r="C725" s="268" t="s">
        <v>20</v>
      </c>
      <c r="D725" s="268" t="s">
        <v>1036</v>
      </c>
      <c r="E725" s="269" t="n">
        <v>0.5</v>
      </c>
      <c r="F725" s="270" t="n">
        <v>11.34</v>
      </c>
      <c r="G725" s="271" t="n">
        <v>5.67</v>
      </c>
    </row>
    <row r="726" s="7" customFormat="true" ht="15.75" hidden="false" customHeight="false" outlineLevel="0" collapsed="false">
      <c r="A726" s="266" t="s">
        <v>1037</v>
      </c>
      <c r="B726" s="267" t="s">
        <v>1038</v>
      </c>
      <c r="C726" s="268" t="s">
        <v>20</v>
      </c>
      <c r="D726" s="268" t="s">
        <v>1036</v>
      </c>
      <c r="E726" s="269" t="n">
        <v>0.5</v>
      </c>
      <c r="F726" s="270" t="n">
        <v>9.39</v>
      </c>
      <c r="G726" s="271" t="n">
        <v>4.7</v>
      </c>
    </row>
    <row r="727" s="7" customFormat="true" ht="15.6" hidden="false" customHeight="true" outlineLevel="0" collapsed="false">
      <c r="A727" s="272"/>
      <c r="B727" s="273"/>
      <c r="C727" s="273"/>
      <c r="D727" s="273"/>
      <c r="E727" s="274" t="s">
        <v>1041</v>
      </c>
      <c r="F727" s="274"/>
      <c r="G727" s="275" t="n">
        <v>10.37</v>
      </c>
    </row>
    <row r="728" s="7" customFormat="true" ht="15.75" hidden="false" customHeight="true" outlineLevel="0" collapsed="false">
      <c r="A728" s="272"/>
      <c r="B728" s="273"/>
      <c r="C728" s="273"/>
      <c r="D728" s="273"/>
      <c r="E728" s="276" t="s">
        <v>1042</v>
      </c>
      <c r="F728" s="276"/>
      <c r="G728" s="277" t="n">
        <v>100.15</v>
      </c>
    </row>
    <row r="729" s="7" customFormat="true" ht="15.75" hidden="false" customHeight="true" outlineLevel="0" collapsed="false">
      <c r="A729" s="272"/>
      <c r="B729" s="273"/>
      <c r="C729" s="273"/>
      <c r="D729" s="273"/>
      <c r="E729" s="276" t="s">
        <v>1043</v>
      </c>
      <c r="F729" s="276"/>
      <c r="G729" s="277" t="n">
        <v>7</v>
      </c>
    </row>
    <row r="730" s="7" customFormat="true" ht="15.75" hidden="false" customHeight="true" outlineLevel="0" collapsed="false">
      <c r="A730" s="272"/>
      <c r="B730" s="273"/>
      <c r="C730" s="273"/>
      <c r="D730" s="273"/>
      <c r="E730" s="276" t="s">
        <v>1044</v>
      </c>
      <c r="F730" s="276"/>
      <c r="G730" s="277" t="n">
        <v>107.15</v>
      </c>
    </row>
    <row r="731" s="7" customFormat="true" ht="15.75" hidden="false" customHeight="true" outlineLevel="0" collapsed="false">
      <c r="A731" s="272"/>
      <c r="B731" s="273"/>
      <c r="C731" s="273"/>
      <c r="D731" s="273"/>
      <c r="E731" s="276" t="s">
        <v>1045</v>
      </c>
      <c r="F731" s="276"/>
      <c r="G731" s="277" t="n">
        <v>23.95</v>
      </c>
    </row>
    <row r="732" s="7" customFormat="true" ht="15.6" hidden="false" customHeight="true" outlineLevel="0" collapsed="false">
      <c r="A732" s="272"/>
      <c r="B732" s="273"/>
      <c r="C732" s="273"/>
      <c r="D732" s="273"/>
      <c r="E732" s="276" t="s">
        <v>1046</v>
      </c>
      <c r="F732" s="276"/>
      <c r="G732" s="277" t="n">
        <v>131.1</v>
      </c>
    </row>
    <row r="733" s="7" customFormat="true" ht="15.6" hidden="false" customHeight="true" outlineLevel="0" collapsed="false">
      <c r="A733" s="272"/>
      <c r="B733" s="273"/>
      <c r="C733" s="278"/>
      <c r="D733" s="278"/>
      <c r="E733" s="273"/>
      <c r="F733" s="273"/>
      <c r="G733" s="279"/>
    </row>
    <row r="734" s="7" customFormat="true" ht="15.6" hidden="false" customHeight="true" outlineLevel="0" collapsed="false">
      <c r="A734" s="262" t="s">
        <v>1230</v>
      </c>
      <c r="B734" s="262"/>
      <c r="C734" s="262"/>
      <c r="D734" s="262"/>
      <c r="E734" s="262"/>
      <c r="F734" s="262"/>
      <c r="G734" s="262"/>
    </row>
    <row r="735" s="7" customFormat="true" ht="15.6" hidden="false" customHeight="true" outlineLevel="0" collapsed="false">
      <c r="A735" s="263" t="s">
        <v>1019</v>
      </c>
      <c r="B735" s="263"/>
      <c r="C735" s="264" t="s">
        <v>8</v>
      </c>
      <c r="D735" s="264" t="s">
        <v>1020</v>
      </c>
      <c r="E735" s="264" t="s">
        <v>1021</v>
      </c>
      <c r="F735" s="264" t="s">
        <v>1022</v>
      </c>
      <c r="G735" s="265" t="s">
        <v>1023</v>
      </c>
    </row>
    <row r="736" s="7" customFormat="true" ht="15.6" hidden="false" customHeight="true" outlineLevel="0" collapsed="false">
      <c r="A736" s="266" t="s">
        <v>1231</v>
      </c>
      <c r="B736" s="267" t="s">
        <v>1232</v>
      </c>
      <c r="C736" s="268" t="s">
        <v>20</v>
      </c>
      <c r="D736" s="268" t="s">
        <v>129</v>
      </c>
      <c r="E736" s="269" t="n">
        <v>1</v>
      </c>
      <c r="F736" s="270" t="n">
        <v>20.99</v>
      </c>
      <c r="G736" s="271" t="n">
        <v>20.99</v>
      </c>
    </row>
    <row r="737" s="7" customFormat="true" ht="15.75" hidden="false" customHeight="true" outlineLevel="0" collapsed="false">
      <c r="A737" s="272"/>
      <c r="B737" s="273"/>
      <c r="C737" s="273"/>
      <c r="D737" s="273"/>
      <c r="E737" s="274" t="s">
        <v>1032</v>
      </c>
      <c r="F737" s="274"/>
      <c r="G737" s="275" t="n">
        <v>20.99</v>
      </c>
    </row>
    <row r="738" s="7" customFormat="true" ht="15.75" hidden="false" customHeight="true" outlineLevel="0" collapsed="false">
      <c r="A738" s="263" t="s">
        <v>1033</v>
      </c>
      <c r="B738" s="263"/>
      <c r="C738" s="264" t="s">
        <v>8</v>
      </c>
      <c r="D738" s="264" t="s">
        <v>1020</v>
      </c>
      <c r="E738" s="264" t="s">
        <v>1021</v>
      </c>
      <c r="F738" s="264" t="s">
        <v>1022</v>
      </c>
      <c r="G738" s="265" t="s">
        <v>1023</v>
      </c>
    </row>
    <row r="739" s="7" customFormat="true" ht="15.6" hidden="false" customHeight="true" outlineLevel="0" collapsed="false">
      <c r="A739" s="266" t="s">
        <v>1084</v>
      </c>
      <c r="B739" s="267" t="s">
        <v>1085</v>
      </c>
      <c r="C739" s="268" t="s">
        <v>20</v>
      </c>
      <c r="D739" s="268" t="s">
        <v>1036</v>
      </c>
      <c r="E739" s="269" t="n">
        <v>0.25</v>
      </c>
      <c r="F739" s="270" t="n">
        <v>9.84</v>
      </c>
      <c r="G739" s="271" t="n">
        <v>2.46</v>
      </c>
    </row>
    <row r="740" s="7" customFormat="true" ht="15.6" hidden="false" customHeight="true" outlineLevel="0" collapsed="false">
      <c r="A740" s="266" t="s">
        <v>1154</v>
      </c>
      <c r="B740" s="267" t="s">
        <v>1155</v>
      </c>
      <c r="C740" s="268" t="s">
        <v>20</v>
      </c>
      <c r="D740" s="268" t="s">
        <v>1036</v>
      </c>
      <c r="E740" s="269" t="n">
        <v>0.25</v>
      </c>
      <c r="F740" s="270" t="n">
        <v>11.31</v>
      </c>
      <c r="G740" s="271" t="n">
        <v>2.83</v>
      </c>
    </row>
    <row r="741" s="7" customFormat="true" ht="15.75" hidden="false" customHeight="true" outlineLevel="0" collapsed="false">
      <c r="A741" s="272"/>
      <c r="B741" s="273"/>
      <c r="C741" s="273"/>
      <c r="D741" s="273"/>
      <c r="E741" s="274" t="s">
        <v>1041</v>
      </c>
      <c r="F741" s="274"/>
      <c r="G741" s="275" t="n">
        <v>5.29</v>
      </c>
    </row>
    <row r="742" s="7" customFormat="true" ht="15.75" hidden="false" customHeight="true" outlineLevel="0" collapsed="false">
      <c r="A742" s="272"/>
      <c r="B742" s="273"/>
      <c r="C742" s="273"/>
      <c r="D742" s="273"/>
      <c r="E742" s="276" t="s">
        <v>1042</v>
      </c>
      <c r="F742" s="276"/>
      <c r="G742" s="277" t="n">
        <v>26.28</v>
      </c>
    </row>
    <row r="743" s="7" customFormat="true" ht="15.6" hidden="false" customHeight="true" outlineLevel="0" collapsed="false">
      <c r="A743" s="272"/>
      <c r="B743" s="273"/>
      <c r="C743" s="273"/>
      <c r="D743" s="273"/>
      <c r="E743" s="276" t="s">
        <v>1043</v>
      </c>
      <c r="F743" s="276"/>
      <c r="G743" s="277" t="n">
        <v>3.63</v>
      </c>
    </row>
    <row r="744" s="7" customFormat="true" ht="15.75" hidden="false" customHeight="true" outlineLevel="0" collapsed="false">
      <c r="A744" s="272"/>
      <c r="B744" s="273"/>
      <c r="C744" s="273"/>
      <c r="D744" s="273"/>
      <c r="E744" s="276" t="s">
        <v>1044</v>
      </c>
      <c r="F744" s="276"/>
      <c r="G744" s="277" t="n">
        <v>29.91</v>
      </c>
    </row>
    <row r="745" s="7" customFormat="true" ht="15.75" hidden="false" customHeight="true" outlineLevel="0" collapsed="false">
      <c r="A745" s="272"/>
      <c r="B745" s="273"/>
      <c r="C745" s="273"/>
      <c r="D745" s="273"/>
      <c r="E745" s="276" t="s">
        <v>1045</v>
      </c>
      <c r="F745" s="276"/>
      <c r="G745" s="277" t="n">
        <v>6.68</v>
      </c>
    </row>
    <row r="746" s="7" customFormat="true" ht="15.75" hidden="false" customHeight="true" outlineLevel="0" collapsed="false">
      <c r="A746" s="272"/>
      <c r="B746" s="273"/>
      <c r="C746" s="273"/>
      <c r="D746" s="273"/>
      <c r="E746" s="276" t="s">
        <v>1046</v>
      </c>
      <c r="F746" s="276"/>
      <c r="G746" s="277" t="n">
        <v>36.59</v>
      </c>
    </row>
    <row r="747" s="7" customFormat="true" ht="15" hidden="false" customHeight="false" outlineLevel="0" collapsed="false">
      <c r="A747" s="272"/>
      <c r="B747" s="273"/>
      <c r="C747" s="278"/>
      <c r="D747" s="278"/>
      <c r="E747" s="273"/>
      <c r="F747" s="273"/>
      <c r="G747" s="279"/>
    </row>
    <row r="748" s="7" customFormat="true" ht="15" hidden="false" customHeight="true" outlineLevel="0" collapsed="false">
      <c r="A748" s="262" t="s">
        <v>1233</v>
      </c>
      <c r="B748" s="262"/>
      <c r="C748" s="262"/>
      <c r="D748" s="262"/>
      <c r="E748" s="262"/>
      <c r="F748" s="262"/>
      <c r="G748" s="262"/>
    </row>
    <row r="749" s="7" customFormat="true" ht="15.75" hidden="false" customHeight="true" outlineLevel="0" collapsed="false">
      <c r="A749" s="263" t="s">
        <v>1019</v>
      </c>
      <c r="B749" s="263"/>
      <c r="C749" s="264" t="s">
        <v>8</v>
      </c>
      <c r="D749" s="264" t="s">
        <v>1020</v>
      </c>
      <c r="E749" s="264" t="s">
        <v>1021</v>
      </c>
      <c r="F749" s="264" t="s">
        <v>1022</v>
      </c>
      <c r="G749" s="265" t="s">
        <v>1023</v>
      </c>
    </row>
    <row r="750" s="7" customFormat="true" ht="47.25" hidden="false" customHeight="false" outlineLevel="0" collapsed="false">
      <c r="A750" s="266" t="s">
        <v>1234</v>
      </c>
      <c r="B750" s="267" t="s">
        <v>1235</v>
      </c>
      <c r="C750" s="268" t="s">
        <v>20</v>
      </c>
      <c r="D750" s="268" t="s">
        <v>23</v>
      </c>
      <c r="E750" s="269" t="n">
        <v>1</v>
      </c>
      <c r="F750" s="270" t="n">
        <v>274.75</v>
      </c>
      <c r="G750" s="271" t="n">
        <v>274.75</v>
      </c>
    </row>
    <row r="751" s="7" customFormat="true" ht="47.25" hidden="false" customHeight="false" outlineLevel="0" collapsed="false">
      <c r="A751" s="266" t="s">
        <v>1221</v>
      </c>
      <c r="B751" s="267" t="s">
        <v>1222</v>
      </c>
      <c r="C751" s="268" t="s">
        <v>20</v>
      </c>
      <c r="D751" s="268" t="s">
        <v>129</v>
      </c>
      <c r="E751" s="269" t="n">
        <v>24.4</v>
      </c>
      <c r="F751" s="270" t="n">
        <v>0.11</v>
      </c>
      <c r="G751" s="271" t="n">
        <v>2.68</v>
      </c>
    </row>
    <row r="752" s="7" customFormat="true" ht="15.75" hidden="false" customHeight="false" outlineLevel="0" collapsed="false">
      <c r="A752" s="266" t="s">
        <v>1236</v>
      </c>
      <c r="B752" s="267" t="s">
        <v>1237</v>
      </c>
      <c r="C752" s="268" t="s">
        <v>20</v>
      </c>
      <c r="D752" s="268" t="s">
        <v>129</v>
      </c>
      <c r="E752" s="269" t="n">
        <v>1.2467</v>
      </c>
      <c r="F752" s="270" t="n">
        <v>19.58</v>
      </c>
      <c r="G752" s="271" t="n">
        <v>24.41</v>
      </c>
    </row>
    <row r="753" s="7" customFormat="true" ht="15.6" hidden="false" customHeight="true" outlineLevel="0" collapsed="false">
      <c r="A753" s="272"/>
      <c r="B753" s="273"/>
      <c r="C753" s="273"/>
      <c r="D753" s="273"/>
      <c r="E753" s="274" t="s">
        <v>1032</v>
      </c>
      <c r="F753" s="274"/>
      <c r="G753" s="275" t="n">
        <v>301.84</v>
      </c>
    </row>
    <row r="754" s="7" customFormat="true" ht="15.6" hidden="false" customHeight="true" outlineLevel="0" collapsed="false">
      <c r="A754" s="263" t="s">
        <v>1033</v>
      </c>
      <c r="B754" s="263"/>
      <c r="C754" s="264" t="s">
        <v>8</v>
      </c>
      <c r="D754" s="264" t="s">
        <v>1020</v>
      </c>
      <c r="E754" s="264" t="s">
        <v>1021</v>
      </c>
      <c r="F754" s="264" t="s">
        <v>1022</v>
      </c>
      <c r="G754" s="265" t="s">
        <v>1023</v>
      </c>
    </row>
    <row r="755" s="7" customFormat="true" ht="15.6" hidden="false" customHeight="true" outlineLevel="0" collapsed="false">
      <c r="A755" s="266" t="s">
        <v>1062</v>
      </c>
      <c r="B755" s="267" t="s">
        <v>1063</v>
      </c>
      <c r="C755" s="268" t="s">
        <v>20</v>
      </c>
      <c r="D755" s="268" t="s">
        <v>1036</v>
      </c>
      <c r="E755" s="269" t="n">
        <v>1.707</v>
      </c>
      <c r="F755" s="270" t="n">
        <v>11.39</v>
      </c>
      <c r="G755" s="271" t="n">
        <v>19.44</v>
      </c>
    </row>
    <row r="756" s="7" customFormat="true" ht="15.6" hidden="false" customHeight="true" outlineLevel="0" collapsed="false">
      <c r="A756" s="266" t="s">
        <v>1037</v>
      </c>
      <c r="B756" s="267" t="s">
        <v>1038</v>
      </c>
      <c r="C756" s="268" t="s">
        <v>20</v>
      </c>
      <c r="D756" s="268" t="s">
        <v>1036</v>
      </c>
      <c r="E756" s="269" t="n">
        <v>0.853</v>
      </c>
      <c r="F756" s="270" t="n">
        <v>9.39</v>
      </c>
      <c r="G756" s="271" t="n">
        <v>8.01</v>
      </c>
    </row>
    <row r="757" s="7" customFormat="true" ht="15.6" hidden="false" customHeight="true" outlineLevel="0" collapsed="false">
      <c r="A757" s="272"/>
      <c r="B757" s="273"/>
      <c r="C757" s="273"/>
      <c r="D757" s="273"/>
      <c r="E757" s="274" t="s">
        <v>1041</v>
      </c>
      <c r="F757" s="274"/>
      <c r="G757" s="275" t="n">
        <v>27.45</v>
      </c>
    </row>
    <row r="758" s="7" customFormat="true" ht="15.75" hidden="false" customHeight="true" outlineLevel="0" collapsed="false">
      <c r="A758" s="272"/>
      <c r="B758" s="273"/>
      <c r="C758" s="273"/>
      <c r="D758" s="273"/>
      <c r="E758" s="276" t="s">
        <v>1042</v>
      </c>
      <c r="F758" s="276"/>
      <c r="G758" s="277" t="n">
        <v>329.29</v>
      </c>
    </row>
    <row r="759" s="7" customFormat="true" ht="15.75" hidden="false" customHeight="true" outlineLevel="0" collapsed="false">
      <c r="A759" s="272"/>
      <c r="B759" s="273"/>
      <c r="C759" s="273"/>
      <c r="D759" s="273"/>
      <c r="E759" s="276" t="s">
        <v>1043</v>
      </c>
      <c r="F759" s="276"/>
      <c r="G759" s="277" t="n">
        <v>18.94</v>
      </c>
    </row>
    <row r="760" s="7" customFormat="true" ht="15.6" hidden="false" customHeight="true" outlineLevel="0" collapsed="false">
      <c r="A760" s="272"/>
      <c r="B760" s="273"/>
      <c r="C760" s="273"/>
      <c r="D760" s="273"/>
      <c r="E760" s="276" t="s">
        <v>1044</v>
      </c>
      <c r="F760" s="276"/>
      <c r="G760" s="277" t="n">
        <v>348.23</v>
      </c>
    </row>
    <row r="761" s="7" customFormat="true" ht="15.6" hidden="false" customHeight="true" outlineLevel="0" collapsed="false">
      <c r="A761" s="272"/>
      <c r="B761" s="273"/>
      <c r="C761" s="273"/>
      <c r="D761" s="273"/>
      <c r="E761" s="276" t="s">
        <v>1045</v>
      </c>
      <c r="F761" s="276"/>
      <c r="G761" s="277" t="n">
        <v>77.83</v>
      </c>
    </row>
    <row r="762" s="7" customFormat="true" ht="15.75" hidden="false" customHeight="true" outlineLevel="0" collapsed="false">
      <c r="A762" s="272"/>
      <c r="B762" s="273"/>
      <c r="C762" s="273"/>
      <c r="D762" s="273"/>
      <c r="E762" s="276" t="s">
        <v>1046</v>
      </c>
      <c r="F762" s="276"/>
      <c r="G762" s="277" t="n">
        <v>426.06</v>
      </c>
    </row>
    <row r="763" s="7" customFormat="true" ht="15" hidden="false" customHeight="false" outlineLevel="0" collapsed="false">
      <c r="A763" s="272"/>
      <c r="B763" s="273"/>
      <c r="C763" s="278"/>
      <c r="D763" s="278"/>
      <c r="E763" s="273"/>
      <c r="F763" s="273"/>
      <c r="G763" s="279"/>
    </row>
    <row r="764" s="7" customFormat="true" ht="15.6" hidden="false" customHeight="true" outlineLevel="0" collapsed="false">
      <c r="A764" s="262" t="s">
        <v>1238</v>
      </c>
      <c r="B764" s="262"/>
      <c r="C764" s="262"/>
      <c r="D764" s="262"/>
      <c r="E764" s="262"/>
      <c r="F764" s="262"/>
      <c r="G764" s="262"/>
    </row>
    <row r="765" s="7" customFormat="true" ht="15.75" hidden="false" customHeight="true" outlineLevel="0" collapsed="false">
      <c r="A765" s="263" t="s">
        <v>1019</v>
      </c>
      <c r="B765" s="263"/>
      <c r="C765" s="264" t="s">
        <v>8</v>
      </c>
      <c r="D765" s="264" t="s">
        <v>1020</v>
      </c>
      <c r="E765" s="264" t="s">
        <v>1021</v>
      </c>
      <c r="F765" s="264" t="s">
        <v>1022</v>
      </c>
      <c r="G765" s="265" t="s">
        <v>1023</v>
      </c>
    </row>
    <row r="766" s="7" customFormat="true" ht="47.25" hidden="false" customHeight="false" outlineLevel="0" collapsed="false">
      <c r="A766" s="266" t="s">
        <v>1221</v>
      </c>
      <c r="B766" s="267" t="s">
        <v>1222</v>
      </c>
      <c r="C766" s="268" t="s">
        <v>20</v>
      </c>
      <c r="D766" s="268" t="s">
        <v>129</v>
      </c>
      <c r="E766" s="269" t="n">
        <v>9.2</v>
      </c>
      <c r="F766" s="270" t="n">
        <v>0.11</v>
      </c>
      <c r="G766" s="271" t="n">
        <v>1.01</v>
      </c>
    </row>
    <row r="767" s="7" customFormat="true" ht="78.75" hidden="false" customHeight="false" outlineLevel="0" collapsed="false">
      <c r="A767" s="266" t="s">
        <v>1239</v>
      </c>
      <c r="B767" s="267" t="s">
        <v>1240</v>
      </c>
      <c r="C767" s="268" t="s">
        <v>20</v>
      </c>
      <c r="D767" s="268" t="s">
        <v>129</v>
      </c>
      <c r="E767" s="269" t="n">
        <v>0.694</v>
      </c>
      <c r="F767" s="270" t="n">
        <v>267.44</v>
      </c>
      <c r="G767" s="271" t="n">
        <v>185.6</v>
      </c>
    </row>
    <row r="768" s="7" customFormat="true" ht="15.75" hidden="false" customHeight="false" outlineLevel="0" collapsed="false">
      <c r="A768" s="266" t="s">
        <v>1236</v>
      </c>
      <c r="B768" s="267" t="s">
        <v>1237</v>
      </c>
      <c r="C768" s="268" t="s">
        <v>20</v>
      </c>
      <c r="D768" s="268" t="s">
        <v>129</v>
      </c>
      <c r="E768" s="269" t="n">
        <v>0.6233</v>
      </c>
      <c r="F768" s="270" t="n">
        <v>19.58</v>
      </c>
      <c r="G768" s="271" t="n">
        <v>12.2</v>
      </c>
    </row>
    <row r="769" s="7" customFormat="true" ht="15.75" hidden="false" customHeight="true" outlineLevel="0" collapsed="false">
      <c r="A769" s="272"/>
      <c r="B769" s="273"/>
      <c r="C769" s="273"/>
      <c r="D769" s="273"/>
      <c r="E769" s="274" t="s">
        <v>1032</v>
      </c>
      <c r="F769" s="274"/>
      <c r="G769" s="275" t="n">
        <v>198.81</v>
      </c>
    </row>
    <row r="770" s="7" customFormat="true" ht="15.75" hidden="false" customHeight="true" outlineLevel="0" collapsed="false">
      <c r="A770" s="263" t="s">
        <v>1033</v>
      </c>
      <c r="B770" s="263"/>
      <c r="C770" s="264" t="s">
        <v>8</v>
      </c>
      <c r="D770" s="264" t="s">
        <v>1020</v>
      </c>
      <c r="E770" s="264" t="s">
        <v>1021</v>
      </c>
      <c r="F770" s="264" t="s">
        <v>1022</v>
      </c>
      <c r="G770" s="265" t="s">
        <v>1023</v>
      </c>
    </row>
    <row r="771" s="7" customFormat="true" ht="15.75" hidden="false" customHeight="false" outlineLevel="0" collapsed="false">
      <c r="A771" s="266" t="s">
        <v>1062</v>
      </c>
      <c r="B771" s="267" t="s">
        <v>1063</v>
      </c>
      <c r="C771" s="268" t="s">
        <v>20</v>
      </c>
      <c r="D771" s="268" t="s">
        <v>1036</v>
      </c>
      <c r="E771" s="269" t="n">
        <v>0.519</v>
      </c>
      <c r="F771" s="270" t="n">
        <v>11.39</v>
      </c>
      <c r="G771" s="271" t="n">
        <v>5.91</v>
      </c>
    </row>
    <row r="772" s="7" customFormat="true" ht="15.6" hidden="false" customHeight="true" outlineLevel="0" collapsed="false">
      <c r="A772" s="266" t="s">
        <v>1037</v>
      </c>
      <c r="B772" s="267" t="s">
        <v>1038</v>
      </c>
      <c r="C772" s="268" t="s">
        <v>20</v>
      </c>
      <c r="D772" s="268" t="s">
        <v>1036</v>
      </c>
      <c r="E772" s="269" t="n">
        <v>0.259</v>
      </c>
      <c r="F772" s="270" t="n">
        <v>9.39</v>
      </c>
      <c r="G772" s="271" t="n">
        <v>2.43</v>
      </c>
    </row>
    <row r="773" s="7" customFormat="true" ht="15.6" hidden="false" customHeight="true" outlineLevel="0" collapsed="false">
      <c r="A773" s="272"/>
      <c r="B773" s="273"/>
      <c r="C773" s="273"/>
      <c r="D773" s="273"/>
      <c r="E773" s="274" t="s">
        <v>1041</v>
      </c>
      <c r="F773" s="274"/>
      <c r="G773" s="275" t="n">
        <v>8.34</v>
      </c>
    </row>
    <row r="774" s="7" customFormat="true" ht="15.6" hidden="false" customHeight="true" outlineLevel="0" collapsed="false">
      <c r="A774" s="272"/>
      <c r="B774" s="273"/>
      <c r="C774" s="273"/>
      <c r="D774" s="273"/>
      <c r="E774" s="276" t="s">
        <v>1042</v>
      </c>
      <c r="F774" s="276"/>
      <c r="G774" s="277" t="n">
        <v>207.15</v>
      </c>
    </row>
    <row r="775" s="7" customFormat="true" ht="15.6" hidden="false" customHeight="true" outlineLevel="0" collapsed="false">
      <c r="A775" s="272"/>
      <c r="B775" s="273"/>
      <c r="C775" s="273"/>
      <c r="D775" s="273"/>
      <c r="E775" s="276" t="s">
        <v>1043</v>
      </c>
      <c r="F775" s="276"/>
      <c r="G775" s="277" t="n">
        <v>5.76</v>
      </c>
    </row>
    <row r="776" s="7" customFormat="true" ht="15.6" hidden="false" customHeight="true" outlineLevel="0" collapsed="false">
      <c r="A776" s="272"/>
      <c r="B776" s="273"/>
      <c r="C776" s="273"/>
      <c r="D776" s="273"/>
      <c r="E776" s="276" t="s">
        <v>1044</v>
      </c>
      <c r="F776" s="276"/>
      <c r="G776" s="277" t="n">
        <v>212.91</v>
      </c>
    </row>
    <row r="777" s="7" customFormat="true" ht="15.75" hidden="false" customHeight="true" outlineLevel="0" collapsed="false">
      <c r="A777" s="272"/>
      <c r="B777" s="273"/>
      <c r="C777" s="273"/>
      <c r="D777" s="273"/>
      <c r="E777" s="276" t="s">
        <v>1045</v>
      </c>
      <c r="F777" s="276"/>
      <c r="G777" s="277" t="n">
        <v>47.59</v>
      </c>
    </row>
    <row r="778" s="7" customFormat="true" ht="15.75" hidden="false" customHeight="true" outlineLevel="0" collapsed="false">
      <c r="A778" s="272"/>
      <c r="B778" s="273"/>
      <c r="C778" s="273"/>
      <c r="D778" s="273"/>
      <c r="E778" s="276" t="s">
        <v>1046</v>
      </c>
      <c r="F778" s="276"/>
      <c r="G778" s="277" t="n">
        <v>260.5</v>
      </c>
    </row>
    <row r="779" s="7" customFormat="true" ht="15.6" hidden="false" customHeight="true" outlineLevel="0" collapsed="false">
      <c r="A779" s="272"/>
      <c r="B779" s="273"/>
      <c r="C779" s="278"/>
      <c r="D779" s="278"/>
      <c r="E779" s="273"/>
      <c r="F779" s="273"/>
      <c r="G779" s="279"/>
    </row>
    <row r="780" s="7" customFormat="true" ht="15.6" hidden="false" customHeight="true" outlineLevel="0" collapsed="false">
      <c r="A780" s="262" t="s">
        <v>1241</v>
      </c>
      <c r="B780" s="262"/>
      <c r="C780" s="262"/>
      <c r="D780" s="262"/>
      <c r="E780" s="262"/>
      <c r="F780" s="262"/>
      <c r="G780" s="262"/>
    </row>
    <row r="781" s="7" customFormat="true" ht="15.75" hidden="false" customHeight="true" outlineLevel="0" collapsed="false">
      <c r="A781" s="263" t="s">
        <v>1019</v>
      </c>
      <c r="B781" s="263"/>
      <c r="C781" s="264" t="s">
        <v>8</v>
      </c>
      <c r="D781" s="264" t="s">
        <v>1020</v>
      </c>
      <c r="E781" s="264" t="s">
        <v>1021</v>
      </c>
      <c r="F781" s="264" t="s">
        <v>1022</v>
      </c>
      <c r="G781" s="265" t="s">
        <v>1023</v>
      </c>
    </row>
    <row r="782" s="7" customFormat="true" ht="15.75" hidden="false" customHeight="false" outlineLevel="0" collapsed="false">
      <c r="A782" s="266" t="s">
        <v>1242</v>
      </c>
      <c r="B782" s="267" t="s">
        <v>1243</v>
      </c>
      <c r="C782" s="268" t="s">
        <v>20</v>
      </c>
      <c r="D782" s="268" t="s">
        <v>59</v>
      </c>
      <c r="E782" s="269" t="n">
        <v>1.5</v>
      </c>
      <c r="F782" s="270" t="n">
        <v>7.37</v>
      </c>
      <c r="G782" s="271" t="n">
        <v>11.06</v>
      </c>
    </row>
    <row r="783" s="7" customFormat="true" ht="15.6" hidden="false" customHeight="true" outlineLevel="0" collapsed="false">
      <c r="A783" s="266" t="s">
        <v>1244</v>
      </c>
      <c r="B783" s="267" t="s">
        <v>1245</v>
      </c>
      <c r="C783" s="268" t="s">
        <v>20</v>
      </c>
      <c r="D783" s="268" t="s">
        <v>23</v>
      </c>
      <c r="E783" s="269" t="n">
        <v>1</v>
      </c>
      <c r="F783" s="270" t="n">
        <v>195.66</v>
      </c>
      <c r="G783" s="271" t="n">
        <v>195.66</v>
      </c>
    </row>
    <row r="784" s="7" customFormat="true" ht="15.75" hidden="false" customHeight="true" outlineLevel="0" collapsed="false">
      <c r="A784" s="272"/>
      <c r="B784" s="273"/>
      <c r="C784" s="273"/>
      <c r="D784" s="273"/>
      <c r="E784" s="274" t="s">
        <v>1032</v>
      </c>
      <c r="F784" s="274"/>
      <c r="G784" s="275" t="n">
        <v>206.72</v>
      </c>
    </row>
    <row r="785" s="7" customFormat="true" ht="15.75" hidden="false" customHeight="true" outlineLevel="0" collapsed="false">
      <c r="A785" s="263" t="s">
        <v>1033</v>
      </c>
      <c r="B785" s="263"/>
      <c r="C785" s="264" t="s">
        <v>8</v>
      </c>
      <c r="D785" s="264" t="s">
        <v>1020</v>
      </c>
      <c r="E785" s="264" t="s">
        <v>1021</v>
      </c>
      <c r="F785" s="264" t="s">
        <v>1022</v>
      </c>
      <c r="G785" s="265" t="s">
        <v>1023</v>
      </c>
    </row>
    <row r="786" s="7" customFormat="true" ht="15.75" hidden="false" customHeight="false" outlineLevel="0" collapsed="false">
      <c r="A786" s="266" t="s">
        <v>1037</v>
      </c>
      <c r="B786" s="267" t="s">
        <v>1038</v>
      </c>
      <c r="C786" s="268" t="s">
        <v>20</v>
      </c>
      <c r="D786" s="268" t="s">
        <v>1036</v>
      </c>
      <c r="E786" s="269" t="n">
        <v>0.5</v>
      </c>
      <c r="F786" s="270" t="n">
        <v>9.39</v>
      </c>
      <c r="G786" s="271" t="n">
        <v>4.7</v>
      </c>
    </row>
    <row r="787" s="7" customFormat="true" ht="31.5" hidden="false" customHeight="false" outlineLevel="0" collapsed="false">
      <c r="A787" s="266" t="s">
        <v>1216</v>
      </c>
      <c r="B787" s="267" t="s">
        <v>1217</v>
      </c>
      <c r="C787" s="268" t="s">
        <v>20</v>
      </c>
      <c r="D787" s="268" t="s">
        <v>1036</v>
      </c>
      <c r="E787" s="269" t="n">
        <v>0.5</v>
      </c>
      <c r="F787" s="270" t="n">
        <v>11.42</v>
      </c>
      <c r="G787" s="271" t="n">
        <v>5.71</v>
      </c>
    </row>
    <row r="788" s="7" customFormat="true" ht="15.75" hidden="false" customHeight="true" outlineLevel="0" collapsed="false">
      <c r="A788" s="272"/>
      <c r="B788" s="273"/>
      <c r="C788" s="273"/>
      <c r="D788" s="273"/>
      <c r="E788" s="274" t="s">
        <v>1041</v>
      </c>
      <c r="F788" s="274"/>
      <c r="G788" s="275" t="n">
        <v>10.41</v>
      </c>
    </row>
    <row r="789" s="7" customFormat="true" ht="15.75" hidden="false" customHeight="true" outlineLevel="0" collapsed="false">
      <c r="A789" s="272"/>
      <c r="B789" s="273"/>
      <c r="C789" s="273"/>
      <c r="D789" s="273"/>
      <c r="E789" s="276" t="s">
        <v>1042</v>
      </c>
      <c r="F789" s="276"/>
      <c r="G789" s="277" t="n">
        <v>217.13</v>
      </c>
    </row>
    <row r="790" s="7" customFormat="true" ht="15.6" hidden="false" customHeight="true" outlineLevel="0" collapsed="false">
      <c r="A790" s="272"/>
      <c r="B790" s="273"/>
      <c r="C790" s="273"/>
      <c r="D790" s="273"/>
      <c r="E790" s="276" t="s">
        <v>1043</v>
      </c>
      <c r="F790" s="276"/>
      <c r="G790" s="277" t="n">
        <v>7.05</v>
      </c>
    </row>
    <row r="791" s="7" customFormat="true" ht="15.6" hidden="false" customHeight="true" outlineLevel="0" collapsed="false">
      <c r="A791" s="272"/>
      <c r="B791" s="273"/>
      <c r="C791" s="273"/>
      <c r="D791" s="273"/>
      <c r="E791" s="276" t="s">
        <v>1044</v>
      </c>
      <c r="F791" s="276"/>
      <c r="G791" s="277" t="n">
        <v>224.18</v>
      </c>
    </row>
    <row r="792" s="7" customFormat="true" ht="15.6" hidden="false" customHeight="true" outlineLevel="0" collapsed="false">
      <c r="A792" s="272"/>
      <c r="B792" s="273"/>
      <c r="C792" s="273"/>
      <c r="D792" s="273"/>
      <c r="E792" s="276" t="s">
        <v>1045</v>
      </c>
      <c r="F792" s="276"/>
      <c r="G792" s="277" t="n">
        <v>50.1</v>
      </c>
    </row>
    <row r="793" s="7" customFormat="true" ht="15.6" hidden="false" customHeight="true" outlineLevel="0" collapsed="false">
      <c r="A793" s="272"/>
      <c r="B793" s="273"/>
      <c r="C793" s="273"/>
      <c r="D793" s="273"/>
      <c r="E793" s="276" t="s">
        <v>1046</v>
      </c>
      <c r="F793" s="276"/>
      <c r="G793" s="277" t="n">
        <v>274.28</v>
      </c>
    </row>
    <row r="794" s="7" customFormat="true" ht="15.6" hidden="false" customHeight="true" outlineLevel="0" collapsed="false">
      <c r="A794" s="272"/>
      <c r="B794" s="273"/>
      <c r="C794" s="278"/>
      <c r="D794" s="278"/>
      <c r="E794" s="273"/>
      <c r="F794" s="273"/>
      <c r="G794" s="279"/>
    </row>
    <row r="795" s="7" customFormat="true" ht="15" hidden="false" customHeight="true" outlineLevel="0" collapsed="false">
      <c r="A795" s="262" t="s">
        <v>1246</v>
      </c>
      <c r="B795" s="262"/>
      <c r="C795" s="262"/>
      <c r="D795" s="262"/>
      <c r="E795" s="262"/>
      <c r="F795" s="262"/>
      <c r="G795" s="262"/>
    </row>
    <row r="796" s="7" customFormat="true" ht="15.75" hidden="false" customHeight="true" outlineLevel="0" collapsed="false">
      <c r="A796" s="263" t="s">
        <v>1019</v>
      </c>
      <c r="B796" s="263"/>
      <c r="C796" s="264" t="s">
        <v>8</v>
      </c>
      <c r="D796" s="264" t="s">
        <v>1020</v>
      </c>
      <c r="E796" s="264" t="s">
        <v>1021</v>
      </c>
      <c r="F796" s="264" t="s">
        <v>1022</v>
      </c>
      <c r="G796" s="265" t="s">
        <v>1023</v>
      </c>
    </row>
    <row r="797" s="7" customFormat="true" ht="15.6" hidden="false" customHeight="true" outlineLevel="0" collapsed="false">
      <c r="A797" s="266" t="s">
        <v>1247</v>
      </c>
      <c r="B797" s="267" t="s">
        <v>1248</v>
      </c>
      <c r="C797" s="268" t="s">
        <v>20</v>
      </c>
      <c r="D797" s="268" t="s">
        <v>129</v>
      </c>
      <c r="E797" s="269" t="n">
        <v>8</v>
      </c>
      <c r="F797" s="270" t="n">
        <v>0.1</v>
      </c>
      <c r="G797" s="271" t="n">
        <v>0.8</v>
      </c>
    </row>
    <row r="798" s="7" customFormat="true" ht="15.6" hidden="false" customHeight="true" outlineLevel="0" collapsed="false">
      <c r="A798" s="266" t="s">
        <v>1249</v>
      </c>
      <c r="B798" s="267" t="s">
        <v>1250</v>
      </c>
      <c r="C798" s="268" t="s">
        <v>20</v>
      </c>
      <c r="D798" s="268" t="s">
        <v>129</v>
      </c>
      <c r="E798" s="269" t="n">
        <v>8</v>
      </c>
      <c r="F798" s="270" t="n">
        <v>0.24</v>
      </c>
      <c r="G798" s="271" t="n">
        <v>1.92</v>
      </c>
    </row>
    <row r="799" s="7" customFormat="true" ht="15.75" hidden="false" customHeight="false" outlineLevel="0" collapsed="false">
      <c r="A799" s="266" t="s">
        <v>1251</v>
      </c>
      <c r="B799" s="267" t="s">
        <v>1252</v>
      </c>
      <c r="C799" s="268" t="s">
        <v>20</v>
      </c>
      <c r="D799" s="268" t="s">
        <v>23</v>
      </c>
      <c r="E799" s="269" t="n">
        <v>1</v>
      </c>
      <c r="F799" s="270" t="n">
        <v>332.53</v>
      </c>
      <c r="G799" s="271" t="n">
        <v>332.53</v>
      </c>
    </row>
    <row r="800" s="7" customFormat="true" ht="63" hidden="false" customHeight="false" outlineLevel="0" collapsed="false">
      <c r="A800" s="266" t="s">
        <v>1253</v>
      </c>
      <c r="B800" s="267" t="s">
        <v>1254</v>
      </c>
      <c r="C800" s="268" t="s">
        <v>20</v>
      </c>
      <c r="D800" s="268" t="s">
        <v>157</v>
      </c>
      <c r="E800" s="269" t="n">
        <v>4.2</v>
      </c>
      <c r="F800" s="270" t="n">
        <v>2.37</v>
      </c>
      <c r="G800" s="271" t="n">
        <v>9.95</v>
      </c>
    </row>
    <row r="801" s="7" customFormat="true" ht="15.6" hidden="false" customHeight="true" outlineLevel="0" collapsed="false">
      <c r="A801" s="272"/>
      <c r="B801" s="273"/>
      <c r="C801" s="273"/>
      <c r="D801" s="273"/>
      <c r="E801" s="274" t="s">
        <v>1032</v>
      </c>
      <c r="F801" s="274"/>
      <c r="G801" s="275" t="n">
        <v>345.2</v>
      </c>
    </row>
    <row r="802" s="7" customFormat="true" ht="15.75" hidden="false" customHeight="true" outlineLevel="0" collapsed="false">
      <c r="A802" s="263" t="s">
        <v>1033</v>
      </c>
      <c r="B802" s="263"/>
      <c r="C802" s="264" t="s">
        <v>8</v>
      </c>
      <c r="D802" s="264" t="s">
        <v>1020</v>
      </c>
      <c r="E802" s="264" t="s">
        <v>1021</v>
      </c>
      <c r="F802" s="264" t="s">
        <v>1022</v>
      </c>
      <c r="G802" s="265" t="s">
        <v>1023</v>
      </c>
    </row>
    <row r="803" s="7" customFormat="true" ht="31.5" hidden="false" customHeight="false" outlineLevel="0" collapsed="false">
      <c r="A803" s="266" t="s">
        <v>1084</v>
      </c>
      <c r="B803" s="267" t="s">
        <v>1085</v>
      </c>
      <c r="C803" s="268" t="s">
        <v>20</v>
      </c>
      <c r="D803" s="268" t="s">
        <v>1036</v>
      </c>
      <c r="E803" s="269" t="n">
        <v>2</v>
      </c>
      <c r="F803" s="270" t="n">
        <v>9.84</v>
      </c>
      <c r="G803" s="271" t="n">
        <v>19.68</v>
      </c>
    </row>
    <row r="804" s="7" customFormat="true" ht="31.5" hidden="false" customHeight="false" outlineLevel="0" collapsed="false">
      <c r="A804" s="266" t="s">
        <v>1154</v>
      </c>
      <c r="B804" s="267" t="s">
        <v>1155</v>
      </c>
      <c r="C804" s="268" t="s">
        <v>20</v>
      </c>
      <c r="D804" s="268" t="s">
        <v>1036</v>
      </c>
      <c r="E804" s="269" t="n">
        <v>2</v>
      </c>
      <c r="F804" s="270" t="n">
        <v>11.31</v>
      </c>
      <c r="G804" s="271" t="n">
        <v>22.62</v>
      </c>
    </row>
    <row r="805" s="7" customFormat="true" ht="15.6" hidden="false" customHeight="true" outlineLevel="0" collapsed="false">
      <c r="A805" s="272"/>
      <c r="B805" s="273"/>
      <c r="C805" s="273"/>
      <c r="D805" s="273"/>
      <c r="E805" s="274" t="s">
        <v>1041</v>
      </c>
      <c r="F805" s="274"/>
      <c r="G805" s="275" t="n">
        <v>42.3</v>
      </c>
    </row>
    <row r="806" s="7" customFormat="true" ht="15.6" hidden="false" customHeight="true" outlineLevel="0" collapsed="false">
      <c r="A806" s="272"/>
      <c r="B806" s="273"/>
      <c r="C806" s="273"/>
      <c r="D806" s="273"/>
      <c r="E806" s="276" t="s">
        <v>1042</v>
      </c>
      <c r="F806" s="276"/>
      <c r="G806" s="277" t="n">
        <v>387.5</v>
      </c>
    </row>
    <row r="807" s="7" customFormat="true" ht="15.6" hidden="false" customHeight="true" outlineLevel="0" collapsed="false">
      <c r="A807" s="272"/>
      <c r="B807" s="273"/>
      <c r="C807" s="273"/>
      <c r="D807" s="273"/>
      <c r="E807" s="276" t="s">
        <v>1043</v>
      </c>
      <c r="F807" s="276"/>
      <c r="G807" s="277" t="n">
        <v>29</v>
      </c>
    </row>
    <row r="808" s="7" customFormat="true" ht="15.6" hidden="false" customHeight="true" outlineLevel="0" collapsed="false">
      <c r="A808" s="272"/>
      <c r="B808" s="273"/>
      <c r="C808" s="273"/>
      <c r="D808" s="273"/>
      <c r="E808" s="276" t="s">
        <v>1044</v>
      </c>
      <c r="F808" s="276"/>
      <c r="G808" s="277" t="n">
        <v>416.5</v>
      </c>
    </row>
    <row r="809" s="7" customFormat="true" ht="15.6" hidden="false" customHeight="true" outlineLevel="0" collapsed="false">
      <c r="A809" s="272"/>
      <c r="B809" s="273"/>
      <c r="C809" s="273"/>
      <c r="D809" s="273"/>
      <c r="E809" s="276" t="s">
        <v>1045</v>
      </c>
      <c r="F809" s="276"/>
      <c r="G809" s="277" t="n">
        <v>93.09</v>
      </c>
    </row>
    <row r="810" s="7" customFormat="true" ht="15.75" hidden="false" customHeight="true" outlineLevel="0" collapsed="false">
      <c r="A810" s="272"/>
      <c r="B810" s="273"/>
      <c r="C810" s="273"/>
      <c r="D810" s="273"/>
      <c r="E810" s="276" t="s">
        <v>1046</v>
      </c>
      <c r="F810" s="276"/>
      <c r="G810" s="277" t="n">
        <v>509.59</v>
      </c>
    </row>
    <row r="811" s="7" customFormat="true" ht="15" hidden="false" customHeight="false" outlineLevel="0" collapsed="false">
      <c r="A811" s="272"/>
      <c r="B811" s="273"/>
      <c r="C811" s="278"/>
      <c r="D811" s="278"/>
      <c r="E811" s="273"/>
      <c r="F811" s="273"/>
      <c r="G811" s="279"/>
    </row>
    <row r="812" s="7" customFormat="true" ht="15.6" hidden="false" customHeight="true" outlineLevel="0" collapsed="false">
      <c r="A812" s="262" t="s">
        <v>1255</v>
      </c>
      <c r="B812" s="262"/>
      <c r="C812" s="262"/>
      <c r="D812" s="262"/>
      <c r="E812" s="262"/>
      <c r="F812" s="262"/>
      <c r="G812" s="262"/>
    </row>
    <row r="813" s="7" customFormat="true" ht="15.6" hidden="false" customHeight="true" outlineLevel="0" collapsed="false">
      <c r="A813" s="263" t="s">
        <v>1019</v>
      </c>
      <c r="B813" s="263"/>
      <c r="C813" s="264" t="s">
        <v>8</v>
      </c>
      <c r="D813" s="264" t="s">
        <v>1020</v>
      </c>
      <c r="E813" s="264" t="s">
        <v>1021</v>
      </c>
      <c r="F813" s="264" t="s">
        <v>1022</v>
      </c>
      <c r="G813" s="265" t="s">
        <v>1023</v>
      </c>
    </row>
    <row r="814" s="7" customFormat="true" ht="47.25" hidden="false" customHeight="false" outlineLevel="0" collapsed="false">
      <c r="A814" s="266" t="s">
        <v>1256</v>
      </c>
      <c r="B814" s="267" t="s">
        <v>1257</v>
      </c>
      <c r="C814" s="268" t="s">
        <v>20</v>
      </c>
      <c r="D814" s="268" t="s">
        <v>23</v>
      </c>
      <c r="E814" s="269" t="n">
        <v>1</v>
      </c>
      <c r="F814" s="270" t="n">
        <v>203.67</v>
      </c>
      <c r="G814" s="271" t="n">
        <v>203.67</v>
      </c>
    </row>
    <row r="815" s="7" customFormat="true" ht="15.75" hidden="false" customHeight="true" outlineLevel="0" collapsed="false">
      <c r="A815" s="272"/>
      <c r="B815" s="273"/>
      <c r="C815" s="273"/>
      <c r="D815" s="273"/>
      <c r="E815" s="274" t="s">
        <v>1032</v>
      </c>
      <c r="F815" s="274"/>
      <c r="G815" s="275" t="n">
        <v>203.67</v>
      </c>
    </row>
    <row r="816" s="7" customFormat="true" ht="15.6" hidden="false" customHeight="true" outlineLevel="0" collapsed="false">
      <c r="A816" s="263" t="s">
        <v>1033</v>
      </c>
      <c r="B816" s="263"/>
      <c r="C816" s="264" t="s">
        <v>8</v>
      </c>
      <c r="D816" s="264" t="s">
        <v>1020</v>
      </c>
      <c r="E816" s="264" t="s">
        <v>1021</v>
      </c>
      <c r="F816" s="264" t="s">
        <v>1022</v>
      </c>
      <c r="G816" s="265" t="s">
        <v>1023</v>
      </c>
    </row>
    <row r="817" s="7" customFormat="true" ht="15.75" hidden="false" customHeight="false" outlineLevel="0" collapsed="false">
      <c r="A817" s="266" t="s">
        <v>1062</v>
      </c>
      <c r="B817" s="267" t="s">
        <v>1063</v>
      </c>
      <c r="C817" s="268" t="s">
        <v>20</v>
      </c>
      <c r="D817" s="268" t="s">
        <v>1036</v>
      </c>
      <c r="E817" s="269" t="n">
        <v>0.3</v>
      </c>
      <c r="F817" s="270" t="n">
        <v>11.39</v>
      </c>
      <c r="G817" s="271" t="n">
        <v>3.42</v>
      </c>
    </row>
    <row r="818" s="7" customFormat="true" ht="31.5" hidden="false" customHeight="false" outlineLevel="0" collapsed="false">
      <c r="A818" s="266" t="s">
        <v>1228</v>
      </c>
      <c r="B818" s="267" t="s">
        <v>1229</v>
      </c>
      <c r="C818" s="268" t="s">
        <v>20</v>
      </c>
      <c r="D818" s="268" t="s">
        <v>1036</v>
      </c>
      <c r="E818" s="269" t="n">
        <v>0.8</v>
      </c>
      <c r="F818" s="270" t="n">
        <v>11.34</v>
      </c>
      <c r="G818" s="271" t="n">
        <v>9.07</v>
      </c>
    </row>
    <row r="819" s="7" customFormat="true" ht="15.75" hidden="false" customHeight="false" outlineLevel="0" collapsed="false">
      <c r="A819" s="266" t="s">
        <v>1037</v>
      </c>
      <c r="B819" s="267" t="s">
        <v>1038</v>
      </c>
      <c r="C819" s="268" t="s">
        <v>20</v>
      </c>
      <c r="D819" s="268" t="s">
        <v>1036</v>
      </c>
      <c r="E819" s="269" t="n">
        <v>1.2</v>
      </c>
      <c r="F819" s="270" t="n">
        <v>9.39</v>
      </c>
      <c r="G819" s="271" t="n">
        <v>11.27</v>
      </c>
    </row>
    <row r="820" s="7" customFormat="true" ht="63" hidden="false" customHeight="false" outlineLevel="0" collapsed="false">
      <c r="A820" s="266" t="s">
        <v>1258</v>
      </c>
      <c r="B820" s="267" t="s">
        <v>1259</v>
      </c>
      <c r="C820" s="268" t="s">
        <v>20</v>
      </c>
      <c r="D820" s="268" t="s">
        <v>39</v>
      </c>
      <c r="E820" s="269" t="n">
        <v>0.006</v>
      </c>
      <c r="F820" s="270" t="n">
        <v>436.29</v>
      </c>
      <c r="G820" s="271" t="n">
        <v>2.62</v>
      </c>
    </row>
    <row r="821" s="7" customFormat="true" ht="15.6" hidden="false" customHeight="true" outlineLevel="0" collapsed="false">
      <c r="A821" s="272"/>
      <c r="B821" s="273"/>
      <c r="C821" s="273"/>
      <c r="D821" s="273"/>
      <c r="E821" s="274" t="s">
        <v>1041</v>
      </c>
      <c r="F821" s="274"/>
      <c r="G821" s="275" t="n">
        <v>26.38</v>
      </c>
    </row>
    <row r="822" s="7" customFormat="true" ht="15.6" hidden="false" customHeight="true" outlineLevel="0" collapsed="false">
      <c r="A822" s="272"/>
      <c r="B822" s="273"/>
      <c r="C822" s="273"/>
      <c r="D822" s="273"/>
      <c r="E822" s="276" t="s">
        <v>1042</v>
      </c>
      <c r="F822" s="276"/>
      <c r="G822" s="277" t="n">
        <v>230.05</v>
      </c>
    </row>
    <row r="823" s="7" customFormat="true" ht="15.6" hidden="false" customHeight="true" outlineLevel="0" collapsed="false">
      <c r="A823" s="272"/>
      <c r="B823" s="273"/>
      <c r="C823" s="273"/>
      <c r="D823" s="273"/>
      <c r="E823" s="276" t="s">
        <v>1043</v>
      </c>
      <c r="F823" s="276"/>
      <c r="G823" s="277" t="n">
        <v>16.31</v>
      </c>
    </row>
    <row r="824" s="7" customFormat="true" ht="15.6" hidden="false" customHeight="true" outlineLevel="0" collapsed="false">
      <c r="A824" s="272"/>
      <c r="B824" s="273"/>
      <c r="C824" s="273"/>
      <c r="D824" s="273"/>
      <c r="E824" s="276" t="s">
        <v>1044</v>
      </c>
      <c r="F824" s="276"/>
      <c r="G824" s="277" t="n">
        <v>246.36</v>
      </c>
    </row>
    <row r="825" s="7" customFormat="true" ht="15.6" hidden="false" customHeight="true" outlineLevel="0" collapsed="false">
      <c r="A825" s="272"/>
      <c r="B825" s="273"/>
      <c r="C825" s="273"/>
      <c r="D825" s="273"/>
      <c r="E825" s="276" t="s">
        <v>1045</v>
      </c>
      <c r="F825" s="276"/>
      <c r="G825" s="277" t="n">
        <v>55.06</v>
      </c>
    </row>
    <row r="826" s="7" customFormat="true" ht="15.75" hidden="false" customHeight="true" outlineLevel="0" collapsed="false">
      <c r="A826" s="272"/>
      <c r="B826" s="273"/>
      <c r="C826" s="273"/>
      <c r="D826" s="273"/>
      <c r="E826" s="276" t="s">
        <v>1046</v>
      </c>
      <c r="F826" s="276"/>
      <c r="G826" s="277" t="n">
        <v>301.42</v>
      </c>
    </row>
    <row r="827" s="7" customFormat="true" ht="15" hidden="false" customHeight="false" outlineLevel="0" collapsed="false">
      <c r="A827" s="272"/>
      <c r="B827" s="273"/>
      <c r="C827" s="278"/>
      <c r="D827" s="278"/>
      <c r="E827" s="273"/>
      <c r="F827" s="273"/>
      <c r="G827" s="279"/>
    </row>
    <row r="828" s="7" customFormat="true" ht="15.6" hidden="false" customHeight="true" outlineLevel="0" collapsed="false">
      <c r="A828" s="262" t="s">
        <v>1260</v>
      </c>
      <c r="B828" s="262"/>
      <c r="C828" s="262"/>
      <c r="D828" s="262"/>
      <c r="E828" s="262"/>
      <c r="F828" s="262"/>
      <c r="G828" s="262"/>
    </row>
    <row r="829" s="7" customFormat="true" ht="15.6" hidden="false" customHeight="true" outlineLevel="0" collapsed="false">
      <c r="A829" s="263" t="s">
        <v>1019</v>
      </c>
      <c r="B829" s="263"/>
      <c r="C829" s="264" t="s">
        <v>8</v>
      </c>
      <c r="D829" s="264" t="s">
        <v>1020</v>
      </c>
      <c r="E829" s="264" t="s">
        <v>1021</v>
      </c>
      <c r="F829" s="264" t="s">
        <v>1022</v>
      </c>
      <c r="G829" s="265" t="s">
        <v>1023</v>
      </c>
    </row>
    <row r="830" s="7" customFormat="true" ht="47.25" hidden="false" customHeight="false" outlineLevel="0" collapsed="false">
      <c r="A830" s="266" t="s">
        <v>1261</v>
      </c>
      <c r="B830" s="267" t="s">
        <v>1262</v>
      </c>
      <c r="C830" s="268" t="s">
        <v>20</v>
      </c>
      <c r="D830" s="268" t="s">
        <v>23</v>
      </c>
      <c r="E830" s="269" t="n">
        <v>1.1</v>
      </c>
      <c r="F830" s="270" t="n">
        <v>14.36</v>
      </c>
      <c r="G830" s="271" t="n">
        <v>15.8</v>
      </c>
    </row>
    <row r="831" s="7" customFormat="true" ht="47.25" hidden="false" customHeight="false" outlineLevel="0" collapsed="false">
      <c r="A831" s="266" t="s">
        <v>1263</v>
      </c>
      <c r="B831" s="267" t="s">
        <v>1264</v>
      </c>
      <c r="C831" s="268" t="s">
        <v>20</v>
      </c>
      <c r="D831" s="268" t="s">
        <v>157</v>
      </c>
      <c r="E831" s="269" t="n">
        <v>1.4318</v>
      </c>
      <c r="F831" s="270" t="n">
        <v>26.14</v>
      </c>
      <c r="G831" s="271" t="n">
        <v>37.43</v>
      </c>
    </row>
    <row r="832" s="7" customFormat="true" ht="15.6" hidden="false" customHeight="true" outlineLevel="0" collapsed="false">
      <c r="A832" s="266" t="s">
        <v>1265</v>
      </c>
      <c r="B832" s="267" t="s">
        <v>1266</v>
      </c>
      <c r="C832" s="268" t="s">
        <v>20</v>
      </c>
      <c r="D832" s="268" t="s">
        <v>59</v>
      </c>
      <c r="E832" s="269" t="n">
        <v>3.37</v>
      </c>
      <c r="F832" s="270" t="n">
        <v>17.54</v>
      </c>
      <c r="G832" s="271" t="n">
        <v>59.11</v>
      </c>
    </row>
    <row r="833" s="7" customFormat="true" ht="47.25" hidden="false" customHeight="false" outlineLevel="0" collapsed="false">
      <c r="A833" s="266" t="s">
        <v>1267</v>
      </c>
      <c r="B833" s="267" t="s">
        <v>1268</v>
      </c>
      <c r="C833" s="268" t="s">
        <v>20</v>
      </c>
      <c r="D833" s="268" t="s">
        <v>157</v>
      </c>
      <c r="E833" s="269" t="n">
        <v>6.7407</v>
      </c>
      <c r="F833" s="270" t="n">
        <v>16.22</v>
      </c>
      <c r="G833" s="271" t="n">
        <v>109.33</v>
      </c>
    </row>
    <row r="834" s="7" customFormat="true" ht="15.75" hidden="false" customHeight="true" outlineLevel="0" collapsed="false">
      <c r="A834" s="272"/>
      <c r="B834" s="273"/>
      <c r="C834" s="273"/>
      <c r="D834" s="273"/>
      <c r="E834" s="274" t="s">
        <v>1032</v>
      </c>
      <c r="F834" s="274"/>
      <c r="G834" s="275" t="n">
        <v>221.67</v>
      </c>
    </row>
    <row r="835" s="7" customFormat="true" ht="15.75" hidden="false" customHeight="true" outlineLevel="0" collapsed="false">
      <c r="A835" s="263" t="s">
        <v>1033</v>
      </c>
      <c r="B835" s="263"/>
      <c r="C835" s="264" t="s">
        <v>8</v>
      </c>
      <c r="D835" s="264" t="s">
        <v>1020</v>
      </c>
      <c r="E835" s="264" t="s">
        <v>1021</v>
      </c>
      <c r="F835" s="264" t="s">
        <v>1022</v>
      </c>
      <c r="G835" s="265" t="s">
        <v>1023</v>
      </c>
    </row>
    <row r="836" s="7" customFormat="true" ht="15.6" hidden="false" customHeight="true" outlineLevel="0" collapsed="false">
      <c r="A836" s="266" t="s">
        <v>1228</v>
      </c>
      <c r="B836" s="267" t="s">
        <v>1229</v>
      </c>
      <c r="C836" s="268" t="s">
        <v>20</v>
      </c>
      <c r="D836" s="268" t="s">
        <v>1036</v>
      </c>
      <c r="E836" s="269" t="n">
        <v>7</v>
      </c>
      <c r="F836" s="270" t="n">
        <v>11.34</v>
      </c>
      <c r="G836" s="271" t="n">
        <v>79.38</v>
      </c>
    </row>
    <row r="837" s="7" customFormat="true" ht="15.6" hidden="false" customHeight="true" outlineLevel="0" collapsed="false">
      <c r="A837" s="266" t="s">
        <v>1037</v>
      </c>
      <c r="B837" s="267" t="s">
        <v>1038</v>
      </c>
      <c r="C837" s="268" t="s">
        <v>20</v>
      </c>
      <c r="D837" s="268" t="s">
        <v>1036</v>
      </c>
      <c r="E837" s="269" t="n">
        <v>11.5</v>
      </c>
      <c r="F837" s="270" t="n">
        <v>9.39</v>
      </c>
      <c r="G837" s="271" t="n">
        <v>107.99</v>
      </c>
    </row>
    <row r="838" s="7" customFormat="true" ht="15.6" hidden="false" customHeight="true" outlineLevel="0" collapsed="false">
      <c r="A838" s="266" t="s">
        <v>1269</v>
      </c>
      <c r="B838" s="267" t="s">
        <v>1270</v>
      </c>
      <c r="C838" s="268" t="s">
        <v>20</v>
      </c>
      <c r="D838" s="268" t="s">
        <v>1036</v>
      </c>
      <c r="E838" s="269" t="n">
        <v>4.5</v>
      </c>
      <c r="F838" s="270" t="n">
        <v>11.97</v>
      </c>
      <c r="G838" s="271" t="n">
        <v>53.87</v>
      </c>
    </row>
    <row r="839" s="7" customFormat="true" ht="15.6" hidden="false" customHeight="true" outlineLevel="0" collapsed="false">
      <c r="A839" s="266" t="s">
        <v>1271</v>
      </c>
      <c r="B839" s="267" t="s">
        <v>1272</v>
      </c>
      <c r="C839" s="268" t="s">
        <v>20</v>
      </c>
      <c r="D839" s="268" t="s">
        <v>1067</v>
      </c>
      <c r="E839" s="269" t="n">
        <v>3.82</v>
      </c>
      <c r="F839" s="270" t="n">
        <v>4.11</v>
      </c>
      <c r="G839" s="271" t="n">
        <v>15.7</v>
      </c>
    </row>
    <row r="840" s="7" customFormat="true" ht="15.6" hidden="false" customHeight="true" outlineLevel="0" collapsed="false">
      <c r="A840" s="266" t="s">
        <v>1273</v>
      </c>
      <c r="B840" s="267" t="s">
        <v>1274</v>
      </c>
      <c r="C840" s="268" t="s">
        <v>20</v>
      </c>
      <c r="D840" s="268" t="s">
        <v>1090</v>
      </c>
      <c r="E840" s="269" t="n">
        <v>0.67</v>
      </c>
      <c r="F840" s="270" t="n">
        <v>0.06</v>
      </c>
      <c r="G840" s="271" t="n">
        <v>0.04</v>
      </c>
    </row>
    <row r="841" s="7" customFormat="true" ht="15.75" hidden="false" customHeight="true" outlineLevel="0" collapsed="false">
      <c r="A841" s="272"/>
      <c r="B841" s="273"/>
      <c r="C841" s="273"/>
      <c r="D841" s="273"/>
      <c r="E841" s="274" t="s">
        <v>1041</v>
      </c>
      <c r="F841" s="274"/>
      <c r="G841" s="275" t="n">
        <v>256.98</v>
      </c>
    </row>
    <row r="842" s="7" customFormat="true" ht="15.75" hidden="false" customHeight="true" outlineLevel="0" collapsed="false">
      <c r="A842" s="272"/>
      <c r="B842" s="273"/>
      <c r="C842" s="273"/>
      <c r="D842" s="273"/>
      <c r="E842" s="276" t="s">
        <v>1042</v>
      </c>
      <c r="F842" s="276"/>
      <c r="G842" s="277" t="n">
        <v>478.65</v>
      </c>
    </row>
    <row r="843" s="7" customFormat="true" ht="15.6" hidden="false" customHeight="true" outlineLevel="0" collapsed="false">
      <c r="A843" s="272"/>
      <c r="B843" s="273"/>
      <c r="C843" s="273"/>
      <c r="D843" s="273"/>
      <c r="E843" s="276" t="s">
        <v>1043</v>
      </c>
      <c r="F843" s="276"/>
      <c r="G843" s="277" t="n">
        <v>161</v>
      </c>
    </row>
    <row r="844" s="7" customFormat="true" ht="15.6" hidden="false" customHeight="true" outlineLevel="0" collapsed="false">
      <c r="A844" s="272"/>
      <c r="B844" s="273"/>
      <c r="C844" s="273"/>
      <c r="D844" s="273"/>
      <c r="E844" s="276" t="s">
        <v>1044</v>
      </c>
      <c r="F844" s="276"/>
      <c r="G844" s="277" t="n">
        <v>639.65</v>
      </c>
    </row>
    <row r="845" s="7" customFormat="true" ht="15.75" hidden="false" customHeight="true" outlineLevel="0" collapsed="false">
      <c r="A845" s="272"/>
      <c r="B845" s="273"/>
      <c r="C845" s="273"/>
      <c r="D845" s="273"/>
      <c r="E845" s="276" t="s">
        <v>1045</v>
      </c>
      <c r="F845" s="276"/>
      <c r="G845" s="277" t="n">
        <v>142.96</v>
      </c>
    </row>
    <row r="846" s="7" customFormat="true" ht="15.75" hidden="false" customHeight="true" outlineLevel="0" collapsed="false">
      <c r="A846" s="272"/>
      <c r="B846" s="273"/>
      <c r="C846" s="273"/>
      <c r="D846" s="273"/>
      <c r="E846" s="276" t="s">
        <v>1046</v>
      </c>
      <c r="F846" s="276"/>
      <c r="G846" s="277" t="n">
        <v>782.61</v>
      </c>
    </row>
    <row r="847" s="7" customFormat="true" ht="15.6" hidden="false" customHeight="true" outlineLevel="0" collapsed="false">
      <c r="A847" s="272"/>
      <c r="B847" s="273"/>
      <c r="C847" s="278"/>
      <c r="D847" s="278"/>
      <c r="E847" s="273"/>
      <c r="F847" s="273"/>
      <c r="G847" s="279"/>
    </row>
    <row r="848" s="7" customFormat="true" ht="15" hidden="false" customHeight="true" outlineLevel="0" collapsed="false">
      <c r="A848" s="262" t="s">
        <v>1275</v>
      </c>
      <c r="B848" s="262"/>
      <c r="C848" s="262"/>
      <c r="D848" s="262"/>
      <c r="E848" s="262"/>
      <c r="F848" s="262"/>
      <c r="G848" s="262"/>
    </row>
    <row r="849" s="7" customFormat="true" ht="15.75" hidden="false" customHeight="true" outlineLevel="0" collapsed="false">
      <c r="A849" s="263" t="s">
        <v>1019</v>
      </c>
      <c r="B849" s="263"/>
      <c r="C849" s="264" t="s">
        <v>8</v>
      </c>
      <c r="D849" s="264" t="s">
        <v>1020</v>
      </c>
      <c r="E849" s="264" t="s">
        <v>1021</v>
      </c>
      <c r="F849" s="264" t="s">
        <v>1022</v>
      </c>
      <c r="G849" s="265" t="s">
        <v>1023</v>
      </c>
    </row>
    <row r="850" s="7" customFormat="true" ht="31.5" hidden="false" customHeight="false" outlineLevel="0" collapsed="false">
      <c r="A850" s="266" t="s">
        <v>1276</v>
      </c>
      <c r="B850" s="267" t="s">
        <v>1277</v>
      </c>
      <c r="C850" s="268" t="s">
        <v>20</v>
      </c>
      <c r="D850" s="268" t="s">
        <v>59</v>
      </c>
      <c r="E850" s="269" t="n">
        <v>42</v>
      </c>
      <c r="F850" s="270" t="n">
        <v>4.48</v>
      </c>
      <c r="G850" s="271" t="n">
        <v>188.16</v>
      </c>
    </row>
    <row r="851" s="7" customFormat="true" ht="31.5" hidden="false" customHeight="false" outlineLevel="0" collapsed="false">
      <c r="A851" s="266" t="s">
        <v>1278</v>
      </c>
      <c r="B851" s="267" t="s">
        <v>1279</v>
      </c>
      <c r="C851" s="268" t="s">
        <v>20</v>
      </c>
      <c r="D851" s="268" t="s">
        <v>157</v>
      </c>
      <c r="E851" s="269" t="n">
        <v>2</v>
      </c>
      <c r="F851" s="270" t="n">
        <v>5.91</v>
      </c>
      <c r="G851" s="271" t="n">
        <v>11.82</v>
      </c>
    </row>
    <row r="852" s="7" customFormat="true" ht="47.25" hidden="false" customHeight="false" outlineLevel="0" collapsed="false">
      <c r="A852" s="266" t="s">
        <v>1261</v>
      </c>
      <c r="B852" s="267" t="s">
        <v>1262</v>
      </c>
      <c r="C852" s="268" t="s">
        <v>20</v>
      </c>
      <c r="D852" s="268" t="s">
        <v>23</v>
      </c>
      <c r="E852" s="269" t="n">
        <v>1.1</v>
      </c>
      <c r="F852" s="270" t="n">
        <v>14.36</v>
      </c>
      <c r="G852" s="271" t="n">
        <v>15.8</v>
      </c>
    </row>
    <row r="853" s="7" customFormat="true" ht="15.6" hidden="false" customHeight="true" outlineLevel="0" collapsed="false">
      <c r="A853" s="266" t="s">
        <v>1263</v>
      </c>
      <c r="B853" s="267" t="s">
        <v>1264</v>
      </c>
      <c r="C853" s="268" t="s">
        <v>20</v>
      </c>
      <c r="D853" s="268" t="s">
        <v>157</v>
      </c>
      <c r="E853" s="269" t="n">
        <v>1.4318</v>
      </c>
      <c r="F853" s="270" t="n">
        <v>26.14</v>
      </c>
      <c r="G853" s="271" t="n">
        <v>37.43</v>
      </c>
    </row>
    <row r="854" s="7" customFormat="true" ht="15.6" hidden="false" customHeight="true" outlineLevel="0" collapsed="false">
      <c r="A854" s="272"/>
      <c r="B854" s="273"/>
      <c r="C854" s="273"/>
      <c r="D854" s="273"/>
      <c r="E854" s="274" t="s">
        <v>1032</v>
      </c>
      <c r="F854" s="274"/>
      <c r="G854" s="275" t="n">
        <v>253.21</v>
      </c>
    </row>
    <row r="855" s="7" customFormat="true" ht="15.6" hidden="false" customHeight="true" outlineLevel="0" collapsed="false">
      <c r="A855" s="263" t="s">
        <v>1033</v>
      </c>
      <c r="B855" s="263"/>
      <c r="C855" s="264" t="s">
        <v>8</v>
      </c>
      <c r="D855" s="264" t="s">
        <v>1020</v>
      </c>
      <c r="E855" s="264" t="s">
        <v>1021</v>
      </c>
      <c r="F855" s="264" t="s">
        <v>1022</v>
      </c>
      <c r="G855" s="265" t="s">
        <v>1023</v>
      </c>
    </row>
    <row r="856" s="7" customFormat="true" ht="15.6" hidden="false" customHeight="true" outlineLevel="0" collapsed="false">
      <c r="A856" s="266" t="s">
        <v>1228</v>
      </c>
      <c r="B856" s="267" t="s">
        <v>1229</v>
      </c>
      <c r="C856" s="268" t="s">
        <v>20</v>
      </c>
      <c r="D856" s="268" t="s">
        <v>1036</v>
      </c>
      <c r="E856" s="269" t="n">
        <v>1.5</v>
      </c>
      <c r="F856" s="270" t="n">
        <v>11.34</v>
      </c>
      <c r="G856" s="271" t="n">
        <v>17.01</v>
      </c>
    </row>
    <row r="857" s="7" customFormat="true" ht="15.6" hidden="false" customHeight="true" outlineLevel="0" collapsed="false">
      <c r="A857" s="266" t="s">
        <v>1037</v>
      </c>
      <c r="B857" s="267" t="s">
        <v>1038</v>
      </c>
      <c r="C857" s="268" t="s">
        <v>20</v>
      </c>
      <c r="D857" s="268" t="s">
        <v>1036</v>
      </c>
      <c r="E857" s="269" t="n">
        <v>1.6</v>
      </c>
      <c r="F857" s="270" t="n">
        <v>9.39</v>
      </c>
      <c r="G857" s="271" t="n">
        <v>15.02</v>
      </c>
    </row>
    <row r="858" s="7" customFormat="true" ht="47.25" hidden="false" customHeight="false" outlineLevel="0" collapsed="false">
      <c r="A858" s="266" t="s">
        <v>1134</v>
      </c>
      <c r="B858" s="267" t="s">
        <v>1135</v>
      </c>
      <c r="C858" s="268" t="s">
        <v>20</v>
      </c>
      <c r="D858" s="268" t="s">
        <v>39</v>
      </c>
      <c r="E858" s="269" t="n">
        <v>0.004</v>
      </c>
      <c r="F858" s="270" t="n">
        <v>386.18</v>
      </c>
      <c r="G858" s="271" t="n">
        <v>1.54</v>
      </c>
    </row>
    <row r="859" s="7" customFormat="true" ht="15.75" hidden="false" customHeight="true" outlineLevel="0" collapsed="false">
      <c r="A859" s="272"/>
      <c r="B859" s="273"/>
      <c r="C859" s="273"/>
      <c r="D859" s="273"/>
      <c r="E859" s="274" t="s">
        <v>1041</v>
      </c>
      <c r="F859" s="274"/>
      <c r="G859" s="275" t="n">
        <v>33.57</v>
      </c>
    </row>
    <row r="860" s="7" customFormat="true" ht="15.6" hidden="false" customHeight="true" outlineLevel="0" collapsed="false">
      <c r="A860" s="272"/>
      <c r="B860" s="273"/>
      <c r="C860" s="273"/>
      <c r="D860" s="273"/>
      <c r="E860" s="276" t="s">
        <v>1042</v>
      </c>
      <c r="F860" s="276"/>
      <c r="G860" s="277" t="n">
        <v>286.78</v>
      </c>
    </row>
    <row r="861" s="7" customFormat="true" ht="15.75" hidden="false" customHeight="true" outlineLevel="0" collapsed="false">
      <c r="A861" s="272"/>
      <c r="B861" s="273"/>
      <c r="C861" s="273"/>
      <c r="D861" s="273"/>
      <c r="E861" s="276" t="s">
        <v>1043</v>
      </c>
      <c r="F861" s="276"/>
      <c r="G861" s="277" t="n">
        <v>21.79</v>
      </c>
    </row>
    <row r="862" s="7" customFormat="true" ht="15.75" hidden="false" customHeight="true" outlineLevel="0" collapsed="false">
      <c r="A862" s="272"/>
      <c r="B862" s="273"/>
      <c r="C862" s="273"/>
      <c r="D862" s="273"/>
      <c r="E862" s="276" t="s">
        <v>1044</v>
      </c>
      <c r="F862" s="276"/>
      <c r="G862" s="277" t="n">
        <v>308.57</v>
      </c>
    </row>
    <row r="863" s="7" customFormat="true" ht="15.75" hidden="false" customHeight="true" outlineLevel="0" collapsed="false">
      <c r="A863" s="272"/>
      <c r="B863" s="273"/>
      <c r="C863" s="273"/>
      <c r="D863" s="273"/>
      <c r="E863" s="276" t="s">
        <v>1045</v>
      </c>
      <c r="F863" s="276"/>
      <c r="G863" s="277" t="n">
        <v>68.97</v>
      </c>
    </row>
    <row r="864" s="7" customFormat="true" ht="15.6" hidden="false" customHeight="true" outlineLevel="0" collapsed="false">
      <c r="A864" s="272"/>
      <c r="B864" s="273"/>
      <c r="C864" s="273"/>
      <c r="D864" s="273"/>
      <c r="E864" s="276" t="s">
        <v>1046</v>
      </c>
      <c r="F864" s="276"/>
      <c r="G864" s="277" t="n">
        <v>377.54</v>
      </c>
    </row>
    <row r="865" s="7" customFormat="true" ht="15" hidden="false" customHeight="false" outlineLevel="0" collapsed="false">
      <c r="A865" s="272"/>
      <c r="B865" s="273"/>
      <c r="C865" s="278"/>
      <c r="D865" s="278"/>
      <c r="E865" s="273"/>
      <c r="F865" s="273"/>
      <c r="G865" s="279"/>
    </row>
    <row r="866" s="7" customFormat="true" ht="15" hidden="false" customHeight="true" outlineLevel="0" collapsed="false">
      <c r="A866" s="262" t="s">
        <v>1280</v>
      </c>
      <c r="B866" s="262"/>
      <c r="C866" s="262"/>
      <c r="D866" s="262"/>
      <c r="E866" s="262"/>
      <c r="F866" s="262"/>
      <c r="G866" s="262"/>
    </row>
    <row r="867" s="7" customFormat="true" ht="15.75" hidden="false" customHeight="true" outlineLevel="0" collapsed="false">
      <c r="A867" s="263" t="s">
        <v>1019</v>
      </c>
      <c r="B867" s="263"/>
      <c r="C867" s="264" t="s">
        <v>8</v>
      </c>
      <c r="D867" s="264" t="s">
        <v>1020</v>
      </c>
      <c r="E867" s="264" t="s">
        <v>1021</v>
      </c>
      <c r="F867" s="264" t="s">
        <v>1022</v>
      </c>
      <c r="G867" s="265" t="s">
        <v>1023</v>
      </c>
    </row>
    <row r="868" s="7" customFormat="true" ht="31.5" hidden="false" customHeight="false" outlineLevel="0" collapsed="false">
      <c r="A868" s="266" t="s">
        <v>1281</v>
      </c>
      <c r="B868" s="267" t="s">
        <v>1282</v>
      </c>
      <c r="C868" s="268" t="s">
        <v>20</v>
      </c>
      <c r="D868" s="268" t="s">
        <v>39</v>
      </c>
      <c r="E868" s="269" t="n">
        <v>0.061</v>
      </c>
      <c r="F868" s="270" t="n">
        <v>34.8</v>
      </c>
      <c r="G868" s="271" t="n">
        <v>2.12</v>
      </c>
    </row>
    <row r="869" s="7" customFormat="true" ht="15.6" hidden="false" customHeight="true" outlineLevel="0" collapsed="false">
      <c r="A869" s="266" t="s">
        <v>1283</v>
      </c>
      <c r="B869" s="267" t="s">
        <v>1284</v>
      </c>
      <c r="C869" s="268" t="s">
        <v>20</v>
      </c>
      <c r="D869" s="268" t="s">
        <v>59</v>
      </c>
      <c r="E869" s="269" t="n">
        <v>4.83</v>
      </c>
      <c r="F869" s="270" t="n">
        <v>0.64</v>
      </c>
      <c r="G869" s="271" t="n">
        <v>3.09</v>
      </c>
    </row>
    <row r="870" s="7" customFormat="true" ht="15.6" hidden="false" customHeight="true" outlineLevel="0" collapsed="false">
      <c r="A870" s="266" t="s">
        <v>1285</v>
      </c>
      <c r="B870" s="267" t="s">
        <v>1286</v>
      </c>
      <c r="C870" s="268" t="s">
        <v>20</v>
      </c>
      <c r="D870" s="268" t="s">
        <v>23</v>
      </c>
      <c r="E870" s="269" t="n">
        <v>1</v>
      </c>
      <c r="F870" s="270" t="n">
        <v>252.16</v>
      </c>
      <c r="G870" s="271" t="n">
        <v>252.16</v>
      </c>
    </row>
    <row r="871" s="7" customFormat="true" ht="15.6" hidden="false" customHeight="true" outlineLevel="0" collapsed="false">
      <c r="A871" s="272"/>
      <c r="B871" s="273"/>
      <c r="C871" s="273"/>
      <c r="D871" s="273"/>
      <c r="E871" s="274" t="s">
        <v>1032</v>
      </c>
      <c r="F871" s="274"/>
      <c r="G871" s="275" t="n">
        <v>257.37</v>
      </c>
    </row>
    <row r="872" s="7" customFormat="true" ht="15.6" hidden="false" customHeight="true" outlineLevel="0" collapsed="false">
      <c r="A872" s="263" t="s">
        <v>1033</v>
      </c>
      <c r="B872" s="263"/>
      <c r="C872" s="264" t="s">
        <v>8</v>
      </c>
      <c r="D872" s="264" t="s">
        <v>1020</v>
      </c>
      <c r="E872" s="264" t="s">
        <v>1021</v>
      </c>
      <c r="F872" s="264" t="s">
        <v>1022</v>
      </c>
      <c r="G872" s="265" t="s">
        <v>1023</v>
      </c>
    </row>
    <row r="873" s="7" customFormat="true" ht="15.75" hidden="false" customHeight="false" outlineLevel="0" collapsed="false">
      <c r="A873" s="266" t="s">
        <v>1062</v>
      </c>
      <c r="B873" s="267" t="s">
        <v>1063</v>
      </c>
      <c r="C873" s="268" t="s">
        <v>20</v>
      </c>
      <c r="D873" s="268" t="s">
        <v>1036</v>
      </c>
      <c r="E873" s="269" t="n">
        <v>1.5</v>
      </c>
      <c r="F873" s="270" t="n">
        <v>11.39</v>
      </c>
      <c r="G873" s="271" t="n">
        <v>17.09</v>
      </c>
    </row>
    <row r="874" s="7" customFormat="true" ht="15.75" hidden="false" customHeight="false" outlineLevel="0" collapsed="false">
      <c r="A874" s="266" t="s">
        <v>1037</v>
      </c>
      <c r="B874" s="267" t="s">
        <v>1038</v>
      </c>
      <c r="C874" s="268" t="s">
        <v>20</v>
      </c>
      <c r="D874" s="268" t="s">
        <v>1036</v>
      </c>
      <c r="E874" s="269" t="n">
        <v>1.5</v>
      </c>
      <c r="F874" s="270" t="n">
        <v>9.39</v>
      </c>
      <c r="G874" s="271" t="n">
        <v>14.09</v>
      </c>
    </row>
    <row r="875" s="7" customFormat="true" ht="15.6" hidden="false" customHeight="true" outlineLevel="0" collapsed="false">
      <c r="A875" s="272"/>
      <c r="B875" s="273"/>
      <c r="C875" s="273"/>
      <c r="D875" s="273"/>
      <c r="E875" s="274" t="s">
        <v>1041</v>
      </c>
      <c r="F875" s="274"/>
      <c r="G875" s="275" t="n">
        <v>31.18</v>
      </c>
    </row>
    <row r="876" s="7" customFormat="true" ht="15.75" hidden="false" customHeight="true" outlineLevel="0" collapsed="false">
      <c r="A876" s="272"/>
      <c r="B876" s="273"/>
      <c r="C876" s="273"/>
      <c r="D876" s="273"/>
      <c r="E876" s="276" t="s">
        <v>1042</v>
      </c>
      <c r="F876" s="276"/>
      <c r="G876" s="277" t="n">
        <v>288.55</v>
      </c>
    </row>
    <row r="877" s="7" customFormat="true" ht="15.6" hidden="false" customHeight="true" outlineLevel="0" collapsed="false">
      <c r="A877" s="272"/>
      <c r="B877" s="273"/>
      <c r="C877" s="273"/>
      <c r="D877" s="273"/>
      <c r="E877" s="276" t="s">
        <v>1043</v>
      </c>
      <c r="F877" s="276"/>
      <c r="G877" s="277" t="n">
        <v>21.07</v>
      </c>
    </row>
    <row r="878" s="7" customFormat="true" ht="15.75" hidden="false" customHeight="true" outlineLevel="0" collapsed="false">
      <c r="A878" s="272"/>
      <c r="B878" s="273"/>
      <c r="C878" s="273"/>
      <c r="D878" s="273"/>
      <c r="E878" s="276" t="s">
        <v>1044</v>
      </c>
      <c r="F878" s="276"/>
      <c r="G878" s="277" t="n">
        <v>309.62</v>
      </c>
    </row>
    <row r="879" s="7" customFormat="true" ht="15.6" hidden="false" customHeight="true" outlineLevel="0" collapsed="false">
      <c r="A879" s="272"/>
      <c r="B879" s="273"/>
      <c r="C879" s="273"/>
      <c r="D879" s="273"/>
      <c r="E879" s="276" t="s">
        <v>1045</v>
      </c>
      <c r="F879" s="276"/>
      <c r="G879" s="277" t="n">
        <v>69.2</v>
      </c>
    </row>
    <row r="880" s="7" customFormat="true" ht="15.75" hidden="false" customHeight="true" outlineLevel="0" collapsed="false">
      <c r="A880" s="272"/>
      <c r="B880" s="273"/>
      <c r="C880" s="273"/>
      <c r="D880" s="273"/>
      <c r="E880" s="276" t="s">
        <v>1046</v>
      </c>
      <c r="F880" s="276"/>
      <c r="G880" s="277" t="n">
        <v>378.82</v>
      </c>
    </row>
    <row r="881" s="7" customFormat="true" ht="15" hidden="false" customHeight="false" outlineLevel="0" collapsed="false">
      <c r="A881" s="272"/>
      <c r="B881" s="273"/>
      <c r="C881" s="278"/>
      <c r="D881" s="278"/>
      <c r="E881" s="273"/>
      <c r="F881" s="273"/>
      <c r="G881" s="279"/>
    </row>
    <row r="882" s="7" customFormat="true" ht="15.6" hidden="false" customHeight="true" outlineLevel="0" collapsed="false">
      <c r="A882" s="262" t="s">
        <v>1287</v>
      </c>
      <c r="B882" s="262"/>
      <c r="C882" s="262"/>
      <c r="D882" s="262"/>
      <c r="E882" s="262"/>
      <c r="F882" s="262"/>
      <c r="G882" s="262"/>
    </row>
    <row r="883" s="7" customFormat="true" ht="15.6" hidden="false" customHeight="true" outlineLevel="0" collapsed="false">
      <c r="A883" s="263" t="s">
        <v>1019</v>
      </c>
      <c r="B883" s="263"/>
      <c r="C883" s="264" t="s">
        <v>8</v>
      </c>
      <c r="D883" s="264" t="s">
        <v>1020</v>
      </c>
      <c r="E883" s="264" t="s">
        <v>1021</v>
      </c>
      <c r="F883" s="264" t="s">
        <v>1022</v>
      </c>
      <c r="G883" s="265" t="s">
        <v>1023</v>
      </c>
    </row>
    <row r="884" s="7" customFormat="true" ht="15.6" hidden="false" customHeight="true" outlineLevel="0" collapsed="false">
      <c r="A884" s="266" t="s">
        <v>1281</v>
      </c>
      <c r="B884" s="267" t="s">
        <v>1282</v>
      </c>
      <c r="C884" s="268" t="s">
        <v>20</v>
      </c>
      <c r="D884" s="268" t="s">
        <v>39</v>
      </c>
      <c r="E884" s="269" t="n">
        <v>0.061</v>
      </c>
      <c r="F884" s="270" t="n">
        <v>34.8</v>
      </c>
      <c r="G884" s="271" t="n">
        <v>2.12</v>
      </c>
    </row>
    <row r="885" s="7" customFormat="true" ht="15.6" hidden="false" customHeight="true" outlineLevel="0" collapsed="false">
      <c r="A885" s="266" t="s">
        <v>1283</v>
      </c>
      <c r="B885" s="267" t="s">
        <v>1284</v>
      </c>
      <c r="C885" s="268" t="s">
        <v>20</v>
      </c>
      <c r="D885" s="268" t="s">
        <v>59</v>
      </c>
      <c r="E885" s="269" t="n">
        <v>4.83</v>
      </c>
      <c r="F885" s="270" t="n">
        <v>0.64</v>
      </c>
      <c r="G885" s="271" t="n">
        <v>3.09</v>
      </c>
    </row>
    <row r="886" s="7" customFormat="true" ht="15.6" hidden="false" customHeight="true" outlineLevel="0" collapsed="false">
      <c r="A886" s="266" t="s">
        <v>1285</v>
      </c>
      <c r="B886" s="267" t="s">
        <v>1286</v>
      </c>
      <c r="C886" s="268" t="s">
        <v>20</v>
      </c>
      <c r="D886" s="268" t="s">
        <v>23</v>
      </c>
      <c r="E886" s="269" t="n">
        <v>1</v>
      </c>
      <c r="F886" s="270" t="n">
        <v>252.16</v>
      </c>
      <c r="G886" s="271" t="n">
        <v>252.16</v>
      </c>
    </row>
    <row r="887" s="7" customFormat="true" ht="15.75" hidden="false" customHeight="true" outlineLevel="0" collapsed="false">
      <c r="A887" s="272"/>
      <c r="B887" s="273"/>
      <c r="C887" s="273"/>
      <c r="D887" s="273"/>
      <c r="E887" s="274" t="s">
        <v>1032</v>
      </c>
      <c r="F887" s="274"/>
      <c r="G887" s="275" t="n">
        <v>257.37</v>
      </c>
    </row>
    <row r="888" s="7" customFormat="true" ht="15.75" hidden="false" customHeight="true" outlineLevel="0" collapsed="false">
      <c r="A888" s="263" t="s">
        <v>1033</v>
      </c>
      <c r="B888" s="263"/>
      <c r="C888" s="264" t="s">
        <v>8</v>
      </c>
      <c r="D888" s="264" t="s">
        <v>1020</v>
      </c>
      <c r="E888" s="264" t="s">
        <v>1021</v>
      </c>
      <c r="F888" s="264" t="s">
        <v>1022</v>
      </c>
      <c r="G888" s="265" t="s">
        <v>1023</v>
      </c>
    </row>
    <row r="889" s="7" customFormat="true" ht="15.6" hidden="false" customHeight="true" outlineLevel="0" collapsed="false">
      <c r="A889" s="266" t="s">
        <v>1062</v>
      </c>
      <c r="B889" s="267" t="s">
        <v>1063</v>
      </c>
      <c r="C889" s="268" t="s">
        <v>20</v>
      </c>
      <c r="D889" s="268" t="s">
        <v>1036</v>
      </c>
      <c r="E889" s="269" t="n">
        <v>1.5</v>
      </c>
      <c r="F889" s="270" t="n">
        <v>11.39</v>
      </c>
      <c r="G889" s="271" t="n">
        <v>17.09</v>
      </c>
    </row>
    <row r="890" s="7" customFormat="true" ht="15.75" hidden="false" customHeight="false" outlineLevel="0" collapsed="false">
      <c r="A890" s="266" t="s">
        <v>1037</v>
      </c>
      <c r="B890" s="267" t="s">
        <v>1038</v>
      </c>
      <c r="C890" s="268" t="s">
        <v>20</v>
      </c>
      <c r="D890" s="268" t="s">
        <v>1036</v>
      </c>
      <c r="E890" s="269" t="n">
        <v>1.5</v>
      </c>
      <c r="F890" s="270" t="n">
        <v>9.39</v>
      </c>
      <c r="G890" s="271" t="n">
        <v>14.09</v>
      </c>
    </row>
    <row r="891" s="7" customFormat="true" ht="15.75" hidden="false" customHeight="true" outlineLevel="0" collapsed="false">
      <c r="A891" s="272"/>
      <c r="B891" s="273"/>
      <c r="C891" s="273"/>
      <c r="D891" s="273"/>
      <c r="E891" s="274" t="s">
        <v>1041</v>
      </c>
      <c r="F891" s="274"/>
      <c r="G891" s="275" t="n">
        <v>31.18</v>
      </c>
    </row>
    <row r="892" s="7" customFormat="true" ht="15.6" hidden="false" customHeight="true" outlineLevel="0" collapsed="false">
      <c r="A892" s="272"/>
      <c r="B892" s="273"/>
      <c r="C892" s="273"/>
      <c r="D892" s="273"/>
      <c r="E892" s="276" t="s">
        <v>1042</v>
      </c>
      <c r="F892" s="276"/>
      <c r="G892" s="277" t="n">
        <v>288.55</v>
      </c>
    </row>
    <row r="893" s="7" customFormat="true" ht="15.75" hidden="false" customHeight="true" outlineLevel="0" collapsed="false">
      <c r="A893" s="272"/>
      <c r="B893" s="273"/>
      <c r="C893" s="273"/>
      <c r="D893" s="273"/>
      <c r="E893" s="276" t="s">
        <v>1043</v>
      </c>
      <c r="F893" s="276"/>
      <c r="G893" s="277" t="n">
        <v>21.07</v>
      </c>
    </row>
    <row r="894" s="7" customFormat="true" ht="15.75" hidden="false" customHeight="true" outlineLevel="0" collapsed="false">
      <c r="A894" s="272"/>
      <c r="B894" s="273"/>
      <c r="C894" s="273"/>
      <c r="D894" s="273"/>
      <c r="E894" s="276" t="s">
        <v>1044</v>
      </c>
      <c r="F894" s="276"/>
      <c r="G894" s="277" t="n">
        <v>309.62</v>
      </c>
    </row>
    <row r="895" s="7" customFormat="true" ht="15.75" hidden="false" customHeight="true" outlineLevel="0" collapsed="false">
      <c r="A895" s="272"/>
      <c r="B895" s="273"/>
      <c r="C895" s="273"/>
      <c r="D895" s="273"/>
      <c r="E895" s="276" t="s">
        <v>1045</v>
      </c>
      <c r="F895" s="276"/>
      <c r="G895" s="277" t="n">
        <v>69.2</v>
      </c>
    </row>
    <row r="896" s="7" customFormat="true" ht="15.75" hidden="false" customHeight="true" outlineLevel="0" collapsed="false">
      <c r="A896" s="272"/>
      <c r="B896" s="273"/>
      <c r="C896" s="273"/>
      <c r="D896" s="273"/>
      <c r="E896" s="276" t="s">
        <v>1046</v>
      </c>
      <c r="F896" s="276"/>
      <c r="G896" s="277" t="n">
        <v>378.82</v>
      </c>
    </row>
    <row r="897" s="7" customFormat="true" ht="15.6" hidden="false" customHeight="true" outlineLevel="0" collapsed="false">
      <c r="A897" s="272"/>
      <c r="B897" s="273"/>
      <c r="C897" s="278"/>
      <c r="D897" s="278"/>
      <c r="E897" s="273"/>
      <c r="F897" s="273"/>
      <c r="G897" s="279"/>
    </row>
    <row r="898" s="7" customFormat="true" ht="15.6" hidden="false" customHeight="true" outlineLevel="0" collapsed="false">
      <c r="A898" s="262" t="s">
        <v>1288</v>
      </c>
      <c r="B898" s="262"/>
      <c r="C898" s="262"/>
      <c r="D898" s="262"/>
      <c r="E898" s="262"/>
      <c r="F898" s="262"/>
      <c r="G898" s="262"/>
    </row>
    <row r="899" s="7" customFormat="true" ht="15.6" hidden="false" customHeight="true" outlineLevel="0" collapsed="false">
      <c r="A899" s="263" t="s">
        <v>1019</v>
      </c>
      <c r="B899" s="263"/>
      <c r="C899" s="264" t="s">
        <v>8</v>
      </c>
      <c r="D899" s="264" t="s">
        <v>1020</v>
      </c>
      <c r="E899" s="264" t="s">
        <v>1021</v>
      </c>
      <c r="F899" s="264" t="s">
        <v>1022</v>
      </c>
      <c r="G899" s="265" t="s">
        <v>1023</v>
      </c>
    </row>
    <row r="900" s="7" customFormat="true" ht="15.6" hidden="false" customHeight="true" outlineLevel="0" collapsed="false">
      <c r="A900" s="266" t="s">
        <v>1289</v>
      </c>
      <c r="B900" s="267" t="s">
        <v>1290</v>
      </c>
      <c r="C900" s="268" t="s">
        <v>20</v>
      </c>
      <c r="D900" s="268" t="s">
        <v>59</v>
      </c>
      <c r="E900" s="269" t="n">
        <v>16.72</v>
      </c>
      <c r="F900" s="270" t="n">
        <v>23.56</v>
      </c>
      <c r="G900" s="271" t="n">
        <v>393.92</v>
      </c>
    </row>
    <row r="901" s="7" customFormat="true" ht="15.75" hidden="false" customHeight="true" outlineLevel="0" collapsed="false">
      <c r="A901" s="272"/>
      <c r="B901" s="273"/>
      <c r="C901" s="273"/>
      <c r="D901" s="273"/>
      <c r="E901" s="274" t="s">
        <v>1032</v>
      </c>
      <c r="F901" s="274"/>
      <c r="G901" s="275" t="n">
        <v>393.92</v>
      </c>
    </row>
    <row r="902" s="7" customFormat="true" ht="15.75" hidden="false" customHeight="true" outlineLevel="0" collapsed="false">
      <c r="A902" s="263" t="s">
        <v>1033</v>
      </c>
      <c r="B902" s="263"/>
      <c r="C902" s="264" t="s">
        <v>8</v>
      </c>
      <c r="D902" s="264" t="s">
        <v>1020</v>
      </c>
      <c r="E902" s="264" t="s">
        <v>1021</v>
      </c>
      <c r="F902" s="264" t="s">
        <v>1022</v>
      </c>
      <c r="G902" s="265" t="s">
        <v>1023</v>
      </c>
    </row>
    <row r="903" s="7" customFormat="true" ht="15.6" hidden="false" customHeight="true" outlineLevel="0" collapsed="false">
      <c r="A903" s="266" t="s">
        <v>1062</v>
      </c>
      <c r="B903" s="267" t="s">
        <v>1063</v>
      </c>
      <c r="C903" s="268" t="s">
        <v>20</v>
      </c>
      <c r="D903" s="268" t="s">
        <v>1036</v>
      </c>
      <c r="E903" s="269" t="n">
        <v>0.4</v>
      </c>
      <c r="F903" s="270" t="n">
        <v>11.39</v>
      </c>
      <c r="G903" s="271" t="n">
        <v>4.56</v>
      </c>
    </row>
    <row r="904" s="7" customFormat="true" ht="15.6" hidden="false" customHeight="true" outlineLevel="0" collapsed="false">
      <c r="A904" s="266" t="s">
        <v>1228</v>
      </c>
      <c r="B904" s="267" t="s">
        <v>1229</v>
      </c>
      <c r="C904" s="268" t="s">
        <v>20</v>
      </c>
      <c r="D904" s="268" t="s">
        <v>1036</v>
      </c>
      <c r="E904" s="269" t="n">
        <v>0.75</v>
      </c>
      <c r="F904" s="270" t="n">
        <v>11.34</v>
      </c>
      <c r="G904" s="271" t="n">
        <v>8.51</v>
      </c>
    </row>
    <row r="905" s="7" customFormat="true" ht="15.75" hidden="false" customHeight="false" outlineLevel="0" collapsed="false">
      <c r="A905" s="266" t="s">
        <v>1037</v>
      </c>
      <c r="B905" s="267" t="s">
        <v>1038</v>
      </c>
      <c r="C905" s="268" t="s">
        <v>20</v>
      </c>
      <c r="D905" s="268" t="s">
        <v>1036</v>
      </c>
      <c r="E905" s="269" t="n">
        <v>1.15</v>
      </c>
      <c r="F905" s="270" t="n">
        <v>9.39</v>
      </c>
      <c r="G905" s="271" t="n">
        <v>10.8</v>
      </c>
    </row>
    <row r="906" s="7" customFormat="true" ht="15.75" hidden="false" customHeight="true" outlineLevel="0" collapsed="false">
      <c r="A906" s="272"/>
      <c r="B906" s="273"/>
      <c r="C906" s="273"/>
      <c r="D906" s="273"/>
      <c r="E906" s="274" t="s">
        <v>1041</v>
      </c>
      <c r="F906" s="274"/>
      <c r="G906" s="275" t="n">
        <v>23.87</v>
      </c>
    </row>
    <row r="907" s="7" customFormat="true" ht="15.6" hidden="false" customHeight="true" outlineLevel="0" collapsed="false">
      <c r="A907" s="272"/>
      <c r="B907" s="273"/>
      <c r="C907" s="273"/>
      <c r="D907" s="273"/>
      <c r="E907" s="276" t="s">
        <v>1042</v>
      </c>
      <c r="F907" s="276"/>
      <c r="G907" s="277" t="n">
        <v>417.79</v>
      </c>
    </row>
    <row r="908" s="7" customFormat="true" ht="15.75" hidden="false" customHeight="true" outlineLevel="0" collapsed="false">
      <c r="A908" s="272"/>
      <c r="B908" s="273"/>
      <c r="C908" s="273"/>
      <c r="D908" s="273"/>
      <c r="E908" s="276" t="s">
        <v>1043</v>
      </c>
      <c r="F908" s="276"/>
      <c r="G908" s="277" t="n">
        <v>16.11</v>
      </c>
    </row>
    <row r="909" s="7" customFormat="true" ht="15.75" hidden="false" customHeight="true" outlineLevel="0" collapsed="false">
      <c r="A909" s="272"/>
      <c r="B909" s="273"/>
      <c r="C909" s="273"/>
      <c r="D909" s="273"/>
      <c r="E909" s="276" t="s">
        <v>1044</v>
      </c>
      <c r="F909" s="276"/>
      <c r="G909" s="277" t="n">
        <v>433.9</v>
      </c>
    </row>
    <row r="910" s="7" customFormat="true" ht="15.6" hidden="false" customHeight="true" outlineLevel="0" collapsed="false">
      <c r="A910" s="272"/>
      <c r="B910" s="273"/>
      <c r="C910" s="273"/>
      <c r="D910" s="273"/>
      <c r="E910" s="276" t="s">
        <v>1045</v>
      </c>
      <c r="F910" s="276"/>
      <c r="G910" s="277" t="n">
        <v>96.98</v>
      </c>
    </row>
    <row r="911" s="7" customFormat="true" ht="15.6" hidden="false" customHeight="true" outlineLevel="0" collapsed="false">
      <c r="A911" s="272"/>
      <c r="B911" s="273"/>
      <c r="C911" s="273"/>
      <c r="D911" s="273"/>
      <c r="E911" s="276" t="s">
        <v>1046</v>
      </c>
      <c r="F911" s="276"/>
      <c r="G911" s="277" t="n">
        <v>530.88</v>
      </c>
    </row>
    <row r="912" s="7" customFormat="true" ht="15.6" hidden="false" customHeight="true" outlineLevel="0" collapsed="false">
      <c r="A912" s="272"/>
      <c r="B912" s="273"/>
      <c r="C912" s="278"/>
      <c r="D912" s="278"/>
      <c r="E912" s="273"/>
      <c r="F912" s="273"/>
      <c r="G912" s="279"/>
    </row>
    <row r="913" s="7" customFormat="true" ht="15.6" hidden="false" customHeight="true" outlineLevel="0" collapsed="false">
      <c r="A913" s="262" t="s">
        <v>1291</v>
      </c>
      <c r="B913" s="262"/>
      <c r="C913" s="262"/>
      <c r="D913" s="262"/>
      <c r="E913" s="262"/>
      <c r="F913" s="262"/>
      <c r="G913" s="262"/>
    </row>
    <row r="914" s="7" customFormat="true" ht="15.6" hidden="false" customHeight="true" outlineLevel="0" collapsed="false">
      <c r="A914" s="263" t="s">
        <v>1019</v>
      </c>
      <c r="B914" s="263"/>
      <c r="C914" s="264" t="s">
        <v>8</v>
      </c>
      <c r="D914" s="264" t="s">
        <v>1020</v>
      </c>
      <c r="E914" s="264" t="s">
        <v>1021</v>
      </c>
      <c r="F914" s="264" t="s">
        <v>1022</v>
      </c>
      <c r="G914" s="265" t="s">
        <v>1023</v>
      </c>
    </row>
    <row r="915" s="7" customFormat="true" ht="47.25" hidden="false" customHeight="false" outlineLevel="0" collapsed="false">
      <c r="A915" s="266" t="s">
        <v>1052</v>
      </c>
      <c r="B915" s="267" t="s">
        <v>1053</v>
      </c>
      <c r="C915" s="268" t="s">
        <v>20</v>
      </c>
      <c r="D915" s="268" t="s">
        <v>157</v>
      </c>
      <c r="E915" s="269" t="n">
        <v>2.573</v>
      </c>
      <c r="F915" s="270" t="n">
        <v>1.69</v>
      </c>
      <c r="G915" s="271" t="n">
        <v>4.35</v>
      </c>
    </row>
    <row r="916" s="7" customFormat="true" ht="47.25" hidden="false" customHeight="false" outlineLevel="0" collapsed="false">
      <c r="A916" s="266" t="s">
        <v>1292</v>
      </c>
      <c r="B916" s="267" t="s">
        <v>1293</v>
      </c>
      <c r="C916" s="268" t="s">
        <v>20</v>
      </c>
      <c r="D916" s="268" t="s">
        <v>157</v>
      </c>
      <c r="E916" s="269" t="n">
        <v>0.735</v>
      </c>
      <c r="F916" s="270" t="n">
        <v>14.82</v>
      </c>
      <c r="G916" s="271" t="n">
        <v>10.89</v>
      </c>
    </row>
    <row r="917" s="7" customFormat="true" ht="15.6" hidden="false" customHeight="true" outlineLevel="0" collapsed="false">
      <c r="A917" s="266" t="s">
        <v>1294</v>
      </c>
      <c r="B917" s="267" t="s">
        <v>1295</v>
      </c>
      <c r="C917" s="268" t="s">
        <v>20</v>
      </c>
      <c r="D917" s="268" t="s">
        <v>157</v>
      </c>
      <c r="E917" s="269" t="n">
        <v>2.336</v>
      </c>
      <c r="F917" s="270" t="n">
        <v>7.66</v>
      </c>
      <c r="G917" s="271" t="n">
        <v>17.89</v>
      </c>
    </row>
    <row r="918" s="7" customFormat="true" ht="15.6" hidden="false" customHeight="true" outlineLevel="0" collapsed="false">
      <c r="A918" s="266" t="s">
        <v>1296</v>
      </c>
      <c r="B918" s="267" t="s">
        <v>1297</v>
      </c>
      <c r="C918" s="268" t="s">
        <v>20</v>
      </c>
      <c r="D918" s="268" t="s">
        <v>59</v>
      </c>
      <c r="E918" s="269" t="n">
        <v>0.07</v>
      </c>
      <c r="F918" s="270" t="n">
        <v>9.09</v>
      </c>
      <c r="G918" s="271" t="n">
        <v>0.64</v>
      </c>
    </row>
    <row r="919" s="7" customFormat="true" ht="31.5" hidden="false" customHeight="false" outlineLevel="0" collapsed="false">
      <c r="A919" s="266" t="s">
        <v>1298</v>
      </c>
      <c r="B919" s="267" t="s">
        <v>1299</v>
      </c>
      <c r="C919" s="268" t="s">
        <v>20</v>
      </c>
      <c r="D919" s="268" t="s">
        <v>59</v>
      </c>
      <c r="E919" s="269" t="n">
        <v>0.05</v>
      </c>
      <c r="F919" s="270" t="n">
        <v>8.2</v>
      </c>
      <c r="G919" s="271" t="n">
        <v>0.41</v>
      </c>
    </row>
    <row r="920" s="7" customFormat="true" ht="31.5" hidden="false" customHeight="false" outlineLevel="0" collapsed="false">
      <c r="A920" s="266" t="s">
        <v>1300</v>
      </c>
      <c r="B920" s="267" t="s">
        <v>1301</v>
      </c>
      <c r="C920" s="268" t="s">
        <v>20</v>
      </c>
      <c r="D920" s="268" t="s">
        <v>59</v>
      </c>
      <c r="E920" s="269" t="n">
        <v>0.03</v>
      </c>
      <c r="F920" s="270" t="n">
        <v>8.27</v>
      </c>
      <c r="G920" s="271" t="n">
        <v>0.25</v>
      </c>
    </row>
    <row r="921" s="7" customFormat="true" ht="15.6" hidden="false" customHeight="true" outlineLevel="0" collapsed="false">
      <c r="A921" s="272"/>
      <c r="B921" s="273"/>
      <c r="C921" s="273"/>
      <c r="D921" s="273"/>
      <c r="E921" s="274" t="s">
        <v>1032</v>
      </c>
      <c r="F921" s="274"/>
      <c r="G921" s="275" t="n">
        <v>34.43</v>
      </c>
    </row>
    <row r="922" s="7" customFormat="true" ht="15.75" hidden="false" customHeight="true" outlineLevel="0" collapsed="false">
      <c r="A922" s="263" t="s">
        <v>1033</v>
      </c>
      <c r="B922" s="263"/>
      <c r="C922" s="264" t="s">
        <v>8</v>
      </c>
      <c r="D922" s="264" t="s">
        <v>1020</v>
      </c>
      <c r="E922" s="264" t="s">
        <v>1021</v>
      </c>
      <c r="F922" s="264" t="s">
        <v>1022</v>
      </c>
      <c r="G922" s="265" t="s">
        <v>1023</v>
      </c>
    </row>
    <row r="923" s="7" customFormat="true" ht="31.5" hidden="false" customHeight="false" outlineLevel="0" collapsed="false">
      <c r="A923" s="266" t="s">
        <v>1084</v>
      </c>
      <c r="B923" s="267" t="s">
        <v>1085</v>
      </c>
      <c r="C923" s="268" t="s">
        <v>20</v>
      </c>
      <c r="D923" s="268" t="s">
        <v>1036</v>
      </c>
      <c r="E923" s="269" t="n">
        <v>0.402</v>
      </c>
      <c r="F923" s="270" t="n">
        <v>9.84</v>
      </c>
      <c r="G923" s="271" t="n">
        <v>3.96</v>
      </c>
    </row>
    <row r="924" s="7" customFormat="true" ht="15.6" hidden="false" customHeight="true" outlineLevel="0" collapsed="false">
      <c r="A924" s="266" t="s">
        <v>1034</v>
      </c>
      <c r="B924" s="267" t="s">
        <v>1035</v>
      </c>
      <c r="C924" s="268" t="s">
        <v>20</v>
      </c>
      <c r="D924" s="268" t="s">
        <v>1036</v>
      </c>
      <c r="E924" s="269" t="n">
        <v>0.4</v>
      </c>
      <c r="F924" s="270" t="n">
        <v>11.3</v>
      </c>
      <c r="G924" s="271" t="n">
        <v>4.52</v>
      </c>
    </row>
    <row r="925" s="7" customFormat="true" ht="15.6" hidden="false" customHeight="true" outlineLevel="0" collapsed="false">
      <c r="A925" s="266" t="s">
        <v>1302</v>
      </c>
      <c r="B925" s="267" t="s">
        <v>1303</v>
      </c>
      <c r="C925" s="268" t="s">
        <v>20</v>
      </c>
      <c r="D925" s="268" t="s">
        <v>1067</v>
      </c>
      <c r="E925" s="269" t="n">
        <v>0.0412</v>
      </c>
      <c r="F925" s="270" t="n">
        <v>10.87</v>
      </c>
      <c r="G925" s="271" t="n">
        <v>0.45</v>
      </c>
    </row>
    <row r="926" s="7" customFormat="true" ht="15.6" hidden="false" customHeight="true" outlineLevel="0" collapsed="false">
      <c r="A926" s="266" t="s">
        <v>1304</v>
      </c>
      <c r="B926" s="267" t="s">
        <v>1305</v>
      </c>
      <c r="C926" s="268" t="s">
        <v>20</v>
      </c>
      <c r="D926" s="268" t="s">
        <v>1090</v>
      </c>
      <c r="E926" s="269" t="n">
        <v>0.0571</v>
      </c>
      <c r="F926" s="270" t="n">
        <v>9.96</v>
      </c>
      <c r="G926" s="271" t="n">
        <v>0.57</v>
      </c>
    </row>
    <row r="927" s="7" customFormat="true" ht="15.6" hidden="false" customHeight="true" outlineLevel="0" collapsed="false">
      <c r="A927" s="272"/>
      <c r="B927" s="273"/>
      <c r="C927" s="273"/>
      <c r="D927" s="273"/>
      <c r="E927" s="274" t="s">
        <v>1041</v>
      </c>
      <c r="F927" s="274"/>
      <c r="G927" s="275" t="n">
        <v>9.5</v>
      </c>
    </row>
    <row r="928" s="7" customFormat="true" ht="15.6" hidden="false" customHeight="true" outlineLevel="0" collapsed="false">
      <c r="A928" s="272"/>
      <c r="B928" s="273"/>
      <c r="C928" s="273"/>
      <c r="D928" s="273"/>
      <c r="E928" s="276" t="s">
        <v>1042</v>
      </c>
      <c r="F928" s="276"/>
      <c r="G928" s="277" t="n">
        <v>43.93</v>
      </c>
    </row>
    <row r="929" s="7" customFormat="true" ht="15.75" hidden="false" customHeight="true" outlineLevel="0" collapsed="false">
      <c r="A929" s="272"/>
      <c r="B929" s="273"/>
      <c r="C929" s="273"/>
      <c r="D929" s="273"/>
      <c r="E929" s="276" t="s">
        <v>1043</v>
      </c>
      <c r="F929" s="276"/>
      <c r="G929" s="277" t="n">
        <v>6.49</v>
      </c>
    </row>
    <row r="930" s="7" customFormat="true" ht="15.75" hidden="false" customHeight="true" outlineLevel="0" collapsed="false">
      <c r="A930" s="272"/>
      <c r="B930" s="273"/>
      <c r="C930" s="273"/>
      <c r="D930" s="273"/>
      <c r="E930" s="276" t="s">
        <v>1044</v>
      </c>
      <c r="F930" s="276"/>
      <c r="G930" s="277" t="n">
        <v>50.42</v>
      </c>
    </row>
    <row r="931" s="7" customFormat="true" ht="15.6" hidden="false" customHeight="true" outlineLevel="0" collapsed="false">
      <c r="A931" s="272"/>
      <c r="B931" s="273"/>
      <c r="C931" s="273"/>
      <c r="D931" s="273"/>
      <c r="E931" s="276" t="s">
        <v>1045</v>
      </c>
      <c r="F931" s="276"/>
      <c r="G931" s="277" t="n">
        <v>11.27</v>
      </c>
    </row>
    <row r="932" s="7" customFormat="true" ht="15.6" hidden="false" customHeight="true" outlineLevel="0" collapsed="false">
      <c r="A932" s="272"/>
      <c r="B932" s="273"/>
      <c r="C932" s="273"/>
      <c r="D932" s="273"/>
      <c r="E932" s="276" t="s">
        <v>1046</v>
      </c>
      <c r="F932" s="276"/>
      <c r="G932" s="277" t="n">
        <v>61.69</v>
      </c>
    </row>
    <row r="933" s="7" customFormat="true" ht="15" hidden="false" customHeight="false" outlineLevel="0" collapsed="false">
      <c r="A933" s="272"/>
      <c r="B933" s="273"/>
      <c r="C933" s="278"/>
      <c r="D933" s="278"/>
      <c r="E933" s="273"/>
      <c r="F933" s="273"/>
      <c r="G933" s="279"/>
    </row>
    <row r="934" s="7" customFormat="true" ht="15" hidden="false" customHeight="true" outlineLevel="0" collapsed="false">
      <c r="A934" s="262" t="s">
        <v>1306</v>
      </c>
      <c r="B934" s="262"/>
      <c r="C934" s="262"/>
      <c r="D934" s="262"/>
      <c r="E934" s="262"/>
      <c r="F934" s="262"/>
      <c r="G934" s="262"/>
    </row>
    <row r="935" s="7" customFormat="true" ht="15.6" hidden="false" customHeight="true" outlineLevel="0" collapsed="false">
      <c r="A935" s="263" t="s">
        <v>1019</v>
      </c>
      <c r="B935" s="263"/>
      <c r="C935" s="264" t="s">
        <v>8</v>
      </c>
      <c r="D935" s="264" t="s">
        <v>1020</v>
      </c>
      <c r="E935" s="264" t="s">
        <v>1021</v>
      </c>
      <c r="F935" s="264" t="s">
        <v>1022</v>
      </c>
      <c r="G935" s="265" t="s">
        <v>1023</v>
      </c>
    </row>
    <row r="936" s="7" customFormat="true" ht="63" hidden="false" customHeight="false" outlineLevel="0" collapsed="false">
      <c r="A936" s="266" t="s">
        <v>1307</v>
      </c>
      <c r="B936" s="267" t="s">
        <v>1308</v>
      </c>
      <c r="C936" s="268" t="s">
        <v>20</v>
      </c>
      <c r="D936" s="268" t="s">
        <v>129</v>
      </c>
      <c r="E936" s="269" t="n">
        <v>17.749</v>
      </c>
      <c r="F936" s="270" t="n">
        <v>0.64</v>
      </c>
      <c r="G936" s="271" t="n">
        <v>11.36</v>
      </c>
    </row>
    <row r="937" s="7" customFormat="true" ht="15.75" hidden="false" customHeight="true" outlineLevel="0" collapsed="false">
      <c r="A937" s="272"/>
      <c r="B937" s="273"/>
      <c r="C937" s="273"/>
      <c r="D937" s="273"/>
      <c r="E937" s="274" t="s">
        <v>1032</v>
      </c>
      <c r="F937" s="274"/>
      <c r="G937" s="275" t="n">
        <v>11.36</v>
      </c>
    </row>
    <row r="938" s="7" customFormat="true" ht="15.6" hidden="false" customHeight="true" outlineLevel="0" collapsed="false">
      <c r="A938" s="263" t="s">
        <v>1033</v>
      </c>
      <c r="B938" s="263"/>
      <c r="C938" s="264" t="s">
        <v>8</v>
      </c>
      <c r="D938" s="264" t="s">
        <v>1020</v>
      </c>
      <c r="E938" s="264" t="s">
        <v>1021</v>
      </c>
      <c r="F938" s="264" t="s">
        <v>1022</v>
      </c>
      <c r="G938" s="265" t="s">
        <v>1023</v>
      </c>
    </row>
    <row r="939" s="7" customFormat="true" ht="15.75" hidden="false" customHeight="false" outlineLevel="0" collapsed="false">
      <c r="A939" s="266" t="s">
        <v>1037</v>
      </c>
      <c r="B939" s="267" t="s">
        <v>1038</v>
      </c>
      <c r="C939" s="268" t="s">
        <v>20</v>
      </c>
      <c r="D939" s="268" t="s">
        <v>1036</v>
      </c>
      <c r="E939" s="269" t="n">
        <v>0.325</v>
      </c>
      <c r="F939" s="270" t="n">
        <v>9.39</v>
      </c>
      <c r="G939" s="271" t="n">
        <v>3.05</v>
      </c>
    </row>
    <row r="940" s="7" customFormat="true" ht="31.5" hidden="false" customHeight="false" outlineLevel="0" collapsed="false">
      <c r="A940" s="266" t="s">
        <v>1309</v>
      </c>
      <c r="B940" s="267" t="s">
        <v>1310</v>
      </c>
      <c r="C940" s="268" t="s">
        <v>20</v>
      </c>
      <c r="D940" s="268" t="s">
        <v>1036</v>
      </c>
      <c r="E940" s="269" t="n">
        <v>0.153</v>
      </c>
      <c r="F940" s="270" t="n">
        <v>11.29</v>
      </c>
      <c r="G940" s="271" t="n">
        <v>1.73</v>
      </c>
    </row>
    <row r="941" s="7" customFormat="true" ht="47.25" hidden="false" customHeight="false" outlineLevel="0" collapsed="false">
      <c r="A941" s="266" t="s">
        <v>1302</v>
      </c>
      <c r="B941" s="267" t="s">
        <v>1303</v>
      </c>
      <c r="C941" s="268" t="s">
        <v>20</v>
      </c>
      <c r="D941" s="268" t="s">
        <v>1067</v>
      </c>
      <c r="E941" s="269" t="n">
        <v>0.024</v>
      </c>
      <c r="F941" s="270" t="n">
        <v>10.87</v>
      </c>
      <c r="G941" s="271" t="n">
        <v>0.26</v>
      </c>
    </row>
    <row r="942" s="7" customFormat="true" ht="15.6" hidden="false" customHeight="true" outlineLevel="0" collapsed="false">
      <c r="A942" s="266" t="s">
        <v>1304</v>
      </c>
      <c r="B942" s="267" t="s">
        <v>1305</v>
      </c>
      <c r="C942" s="268" t="s">
        <v>20</v>
      </c>
      <c r="D942" s="268" t="s">
        <v>1090</v>
      </c>
      <c r="E942" s="269" t="n">
        <v>0.0333</v>
      </c>
      <c r="F942" s="270" t="n">
        <v>9.96</v>
      </c>
      <c r="G942" s="271" t="n">
        <v>0.33</v>
      </c>
    </row>
    <row r="943" s="7" customFormat="true" ht="15.6" hidden="false" customHeight="true" outlineLevel="0" collapsed="false">
      <c r="A943" s="272"/>
      <c r="B943" s="273"/>
      <c r="C943" s="273"/>
      <c r="D943" s="273"/>
      <c r="E943" s="274" t="s">
        <v>1041</v>
      </c>
      <c r="F943" s="274"/>
      <c r="G943" s="275" t="n">
        <v>5.37</v>
      </c>
    </row>
    <row r="944" s="7" customFormat="true" ht="15.6" hidden="false" customHeight="true" outlineLevel="0" collapsed="false">
      <c r="A944" s="272"/>
      <c r="B944" s="273"/>
      <c r="C944" s="273"/>
      <c r="D944" s="273"/>
      <c r="E944" s="276" t="s">
        <v>1042</v>
      </c>
      <c r="F944" s="276"/>
      <c r="G944" s="277" t="n">
        <v>16.73</v>
      </c>
    </row>
    <row r="945" s="7" customFormat="true" ht="15.6" hidden="false" customHeight="true" outlineLevel="0" collapsed="false">
      <c r="A945" s="272"/>
      <c r="B945" s="273"/>
      <c r="C945" s="273"/>
      <c r="D945" s="273"/>
      <c r="E945" s="276" t="s">
        <v>1043</v>
      </c>
      <c r="F945" s="276"/>
      <c r="G945" s="277" t="n">
        <v>3.56</v>
      </c>
    </row>
    <row r="946" s="7" customFormat="true" ht="15.75" hidden="false" customHeight="true" outlineLevel="0" collapsed="false">
      <c r="A946" s="272"/>
      <c r="B946" s="273"/>
      <c r="C946" s="273"/>
      <c r="D946" s="273"/>
      <c r="E946" s="276" t="s">
        <v>1044</v>
      </c>
      <c r="F946" s="276"/>
      <c r="G946" s="277" t="n">
        <v>20.29</v>
      </c>
    </row>
    <row r="947" s="7" customFormat="true" ht="15.75" hidden="false" customHeight="true" outlineLevel="0" collapsed="false">
      <c r="A947" s="272"/>
      <c r="B947" s="273"/>
      <c r="C947" s="273"/>
      <c r="D947" s="273"/>
      <c r="E947" s="276" t="s">
        <v>1045</v>
      </c>
      <c r="F947" s="276"/>
      <c r="G947" s="277" t="n">
        <v>4.53</v>
      </c>
    </row>
    <row r="948" s="7" customFormat="true" ht="15.6" hidden="false" customHeight="true" outlineLevel="0" collapsed="false">
      <c r="A948" s="272"/>
      <c r="B948" s="273"/>
      <c r="C948" s="273"/>
      <c r="D948" s="273"/>
      <c r="E948" s="276" t="s">
        <v>1046</v>
      </c>
      <c r="F948" s="276"/>
      <c r="G948" s="277" t="n">
        <v>24.82</v>
      </c>
    </row>
    <row r="949" s="7" customFormat="true" ht="15.6" hidden="false" customHeight="true" outlineLevel="0" collapsed="false">
      <c r="A949" s="272"/>
      <c r="B949" s="273"/>
      <c r="C949" s="278"/>
      <c r="D949" s="278"/>
      <c r="E949" s="273"/>
      <c r="F949" s="273"/>
      <c r="G949" s="279"/>
    </row>
    <row r="950" s="7" customFormat="true" ht="15" hidden="false" customHeight="true" outlineLevel="0" collapsed="false">
      <c r="A950" s="262" t="s">
        <v>1311</v>
      </c>
      <c r="B950" s="262"/>
      <c r="C950" s="262"/>
      <c r="D950" s="262"/>
      <c r="E950" s="262"/>
      <c r="F950" s="262"/>
      <c r="G950" s="262"/>
    </row>
    <row r="951" s="7" customFormat="true" ht="15.6" hidden="false" customHeight="true" outlineLevel="0" collapsed="false">
      <c r="A951" s="263" t="s">
        <v>1019</v>
      </c>
      <c r="B951" s="263"/>
      <c r="C951" s="264" t="s">
        <v>8</v>
      </c>
      <c r="D951" s="264" t="s">
        <v>1020</v>
      </c>
      <c r="E951" s="264" t="s">
        <v>1021</v>
      </c>
      <c r="F951" s="264" t="s">
        <v>1022</v>
      </c>
      <c r="G951" s="265" t="s">
        <v>1023</v>
      </c>
    </row>
    <row r="952" s="7" customFormat="true" ht="15.6" hidden="false" customHeight="true" outlineLevel="0" collapsed="false">
      <c r="A952" s="266" t="s">
        <v>1312</v>
      </c>
      <c r="B952" s="267" t="s">
        <v>1313</v>
      </c>
      <c r="C952" s="268" t="s">
        <v>20</v>
      </c>
      <c r="D952" s="268" t="s">
        <v>129</v>
      </c>
      <c r="E952" s="269" t="n">
        <v>17</v>
      </c>
      <c r="F952" s="270" t="n">
        <v>33.61</v>
      </c>
      <c r="G952" s="271" t="n">
        <v>571.37</v>
      </c>
    </row>
    <row r="953" s="7" customFormat="true" ht="15.6" hidden="false" customHeight="true" outlineLevel="0" collapsed="false">
      <c r="A953" s="272"/>
      <c r="B953" s="273"/>
      <c r="C953" s="273"/>
      <c r="D953" s="273"/>
      <c r="E953" s="274" t="s">
        <v>1032</v>
      </c>
      <c r="F953" s="274"/>
      <c r="G953" s="275" t="n">
        <v>571.37</v>
      </c>
    </row>
    <row r="954" s="7" customFormat="true" ht="15.6" hidden="false" customHeight="true" outlineLevel="0" collapsed="false">
      <c r="A954" s="263" t="s">
        <v>1033</v>
      </c>
      <c r="B954" s="263"/>
      <c r="C954" s="264" t="s">
        <v>8</v>
      </c>
      <c r="D954" s="264" t="s">
        <v>1020</v>
      </c>
      <c r="E954" s="264" t="s">
        <v>1021</v>
      </c>
      <c r="F954" s="264" t="s">
        <v>1022</v>
      </c>
      <c r="G954" s="265" t="s">
        <v>1023</v>
      </c>
    </row>
    <row r="955" s="7" customFormat="true" ht="15.6" hidden="false" customHeight="true" outlineLevel="0" collapsed="false">
      <c r="A955" s="266" t="s">
        <v>1037</v>
      </c>
      <c r="B955" s="267" t="s">
        <v>1038</v>
      </c>
      <c r="C955" s="268" t="s">
        <v>20</v>
      </c>
      <c r="D955" s="268" t="s">
        <v>1036</v>
      </c>
      <c r="E955" s="269" t="n">
        <v>0.26</v>
      </c>
      <c r="F955" s="270" t="n">
        <v>9.39</v>
      </c>
      <c r="G955" s="271" t="n">
        <v>2.44</v>
      </c>
    </row>
    <row r="956" s="7" customFormat="true" ht="31.5" hidden="false" customHeight="false" outlineLevel="0" collapsed="false">
      <c r="A956" s="266" t="s">
        <v>1309</v>
      </c>
      <c r="B956" s="267" t="s">
        <v>1310</v>
      </c>
      <c r="C956" s="268" t="s">
        <v>20</v>
      </c>
      <c r="D956" s="268" t="s">
        <v>1036</v>
      </c>
      <c r="E956" s="269" t="n">
        <v>0.11</v>
      </c>
      <c r="F956" s="270" t="n">
        <v>11.29</v>
      </c>
      <c r="G956" s="271" t="n">
        <v>1.24</v>
      </c>
    </row>
    <row r="957" s="7" customFormat="true" ht="15.75" hidden="false" customHeight="true" outlineLevel="0" collapsed="false">
      <c r="A957" s="272"/>
      <c r="B957" s="273"/>
      <c r="C957" s="273"/>
      <c r="D957" s="273"/>
      <c r="E957" s="274" t="s">
        <v>1041</v>
      </c>
      <c r="F957" s="274"/>
      <c r="G957" s="275" t="n">
        <v>3.68</v>
      </c>
    </row>
    <row r="958" s="7" customFormat="true" ht="15.6" hidden="false" customHeight="true" outlineLevel="0" collapsed="false">
      <c r="A958" s="272"/>
      <c r="B958" s="273"/>
      <c r="C958" s="273"/>
      <c r="D958" s="273"/>
      <c r="E958" s="276" t="s">
        <v>1042</v>
      </c>
      <c r="F958" s="276"/>
      <c r="G958" s="277" t="n">
        <v>575.05</v>
      </c>
    </row>
    <row r="959" s="7" customFormat="true" ht="15.75" hidden="false" customHeight="true" outlineLevel="0" collapsed="false">
      <c r="A959" s="272"/>
      <c r="B959" s="273"/>
      <c r="C959" s="273"/>
      <c r="D959" s="273"/>
      <c r="E959" s="276" t="s">
        <v>1043</v>
      </c>
      <c r="F959" s="276"/>
      <c r="G959" s="277" t="n">
        <v>2.43</v>
      </c>
    </row>
    <row r="960" s="7" customFormat="true" ht="15.75" hidden="false" customHeight="true" outlineLevel="0" collapsed="false">
      <c r="A960" s="272"/>
      <c r="B960" s="273"/>
      <c r="C960" s="273"/>
      <c r="D960" s="273"/>
      <c r="E960" s="276" t="s">
        <v>1044</v>
      </c>
      <c r="F960" s="276"/>
      <c r="G960" s="277" t="n">
        <v>577.48</v>
      </c>
    </row>
    <row r="961" s="7" customFormat="true" ht="15.6" hidden="false" customHeight="true" outlineLevel="0" collapsed="false">
      <c r="A961" s="272"/>
      <c r="B961" s="273"/>
      <c r="C961" s="273"/>
      <c r="D961" s="273"/>
      <c r="E961" s="276" t="s">
        <v>1045</v>
      </c>
      <c r="F961" s="276"/>
      <c r="G961" s="277" t="n">
        <v>129.07</v>
      </c>
    </row>
    <row r="962" s="7" customFormat="true" ht="15.75" hidden="false" customHeight="true" outlineLevel="0" collapsed="false">
      <c r="A962" s="272"/>
      <c r="B962" s="273"/>
      <c r="C962" s="273"/>
      <c r="D962" s="273"/>
      <c r="E962" s="276" t="s">
        <v>1046</v>
      </c>
      <c r="F962" s="276"/>
      <c r="G962" s="277" t="n">
        <v>706.55</v>
      </c>
    </row>
    <row r="963" s="7" customFormat="true" ht="15" hidden="false" customHeight="false" outlineLevel="0" collapsed="false">
      <c r="A963" s="272"/>
      <c r="B963" s="273"/>
      <c r="C963" s="278"/>
      <c r="D963" s="278"/>
      <c r="E963" s="273"/>
      <c r="F963" s="273"/>
      <c r="G963" s="279"/>
    </row>
    <row r="964" s="7" customFormat="true" ht="15" hidden="false" customHeight="true" outlineLevel="0" collapsed="false">
      <c r="A964" s="262" t="s">
        <v>1314</v>
      </c>
      <c r="B964" s="262"/>
      <c r="C964" s="262"/>
      <c r="D964" s="262"/>
      <c r="E964" s="262"/>
      <c r="F964" s="262"/>
      <c r="G964" s="262"/>
    </row>
    <row r="965" s="7" customFormat="true" ht="15.75" hidden="false" customHeight="true" outlineLevel="0" collapsed="false">
      <c r="A965" s="263" t="s">
        <v>1019</v>
      </c>
      <c r="B965" s="263"/>
      <c r="C965" s="264" t="s">
        <v>8</v>
      </c>
      <c r="D965" s="264" t="s">
        <v>1020</v>
      </c>
      <c r="E965" s="264" t="s">
        <v>1021</v>
      </c>
      <c r="F965" s="264" t="s">
        <v>1022</v>
      </c>
      <c r="G965" s="265" t="s">
        <v>1023</v>
      </c>
    </row>
    <row r="966" s="7" customFormat="true" ht="47.25" hidden="false" customHeight="false" outlineLevel="0" collapsed="false">
      <c r="A966" s="266" t="s">
        <v>1315</v>
      </c>
      <c r="B966" s="267" t="s">
        <v>1316</v>
      </c>
      <c r="C966" s="268" t="s">
        <v>20</v>
      </c>
      <c r="D966" s="268" t="s">
        <v>129</v>
      </c>
      <c r="E966" s="269" t="n">
        <v>3</v>
      </c>
      <c r="F966" s="270" t="n">
        <v>1.45</v>
      </c>
      <c r="G966" s="271" t="n">
        <v>4.35</v>
      </c>
    </row>
    <row r="967" s="7" customFormat="true" ht="15.75" hidden="false" customHeight="true" outlineLevel="0" collapsed="false">
      <c r="A967" s="272"/>
      <c r="B967" s="273"/>
      <c r="C967" s="273"/>
      <c r="D967" s="273"/>
      <c r="E967" s="274" t="s">
        <v>1032</v>
      </c>
      <c r="F967" s="274"/>
      <c r="G967" s="275" t="n">
        <v>4.35</v>
      </c>
    </row>
    <row r="968" s="7" customFormat="true" ht="15.6" hidden="false" customHeight="true" outlineLevel="0" collapsed="false">
      <c r="A968" s="263" t="s">
        <v>1033</v>
      </c>
      <c r="B968" s="263"/>
      <c r="C968" s="264" t="s">
        <v>8</v>
      </c>
      <c r="D968" s="264" t="s">
        <v>1020</v>
      </c>
      <c r="E968" s="264" t="s">
        <v>1021</v>
      </c>
      <c r="F968" s="264" t="s">
        <v>1022</v>
      </c>
      <c r="G968" s="265" t="s">
        <v>1023</v>
      </c>
    </row>
    <row r="969" s="7" customFormat="true" ht="15.6" hidden="false" customHeight="true" outlineLevel="0" collapsed="false">
      <c r="A969" s="266" t="s">
        <v>1317</v>
      </c>
      <c r="B969" s="267" t="s">
        <v>1318</v>
      </c>
      <c r="C969" s="268" t="s">
        <v>20</v>
      </c>
      <c r="D969" s="268" t="s">
        <v>39</v>
      </c>
      <c r="E969" s="269" t="n">
        <v>0.0117</v>
      </c>
      <c r="F969" s="270" t="n">
        <v>383.41</v>
      </c>
      <c r="G969" s="271" t="n">
        <v>4.49</v>
      </c>
    </row>
    <row r="970" s="7" customFormat="true" ht="15.6" hidden="false" customHeight="true" outlineLevel="0" collapsed="false">
      <c r="A970" s="266" t="s">
        <v>1037</v>
      </c>
      <c r="B970" s="267" t="s">
        <v>1038</v>
      </c>
      <c r="C970" s="268" t="s">
        <v>20</v>
      </c>
      <c r="D970" s="268" t="s">
        <v>1036</v>
      </c>
      <c r="E970" s="269" t="n">
        <v>0.209</v>
      </c>
      <c r="F970" s="270" t="n">
        <v>9.39</v>
      </c>
      <c r="G970" s="271" t="n">
        <v>1.96</v>
      </c>
    </row>
    <row r="971" s="7" customFormat="true" ht="15.6" hidden="false" customHeight="true" outlineLevel="0" collapsed="false">
      <c r="A971" s="266" t="s">
        <v>1309</v>
      </c>
      <c r="B971" s="267" t="s">
        <v>1310</v>
      </c>
      <c r="C971" s="268" t="s">
        <v>20</v>
      </c>
      <c r="D971" s="268" t="s">
        <v>1036</v>
      </c>
      <c r="E971" s="269" t="n">
        <v>0.164</v>
      </c>
      <c r="F971" s="270" t="n">
        <v>11.29</v>
      </c>
      <c r="G971" s="271" t="n">
        <v>1.85</v>
      </c>
    </row>
    <row r="972" s="7" customFormat="true" ht="47.25" hidden="false" customHeight="false" outlineLevel="0" collapsed="false">
      <c r="A972" s="266" t="s">
        <v>1302</v>
      </c>
      <c r="B972" s="267" t="s">
        <v>1303</v>
      </c>
      <c r="C972" s="268" t="s">
        <v>20</v>
      </c>
      <c r="D972" s="268" t="s">
        <v>1067</v>
      </c>
      <c r="E972" s="269" t="n">
        <v>0.0063</v>
      </c>
      <c r="F972" s="270" t="n">
        <v>10.87</v>
      </c>
      <c r="G972" s="271" t="n">
        <v>0.07</v>
      </c>
    </row>
    <row r="973" s="7" customFormat="true" ht="47.25" hidden="false" customHeight="false" outlineLevel="0" collapsed="false">
      <c r="A973" s="266" t="s">
        <v>1304</v>
      </c>
      <c r="B973" s="267" t="s">
        <v>1305</v>
      </c>
      <c r="C973" s="268" t="s">
        <v>20</v>
      </c>
      <c r="D973" s="268" t="s">
        <v>1090</v>
      </c>
      <c r="E973" s="269" t="n">
        <v>0.0087</v>
      </c>
      <c r="F973" s="270" t="n">
        <v>9.96</v>
      </c>
      <c r="G973" s="271" t="n">
        <v>0.09</v>
      </c>
    </row>
    <row r="974" s="7" customFormat="true" ht="15.6" hidden="false" customHeight="true" outlineLevel="0" collapsed="false">
      <c r="A974" s="272"/>
      <c r="B974" s="273"/>
      <c r="C974" s="273"/>
      <c r="D974" s="273"/>
      <c r="E974" s="274" t="s">
        <v>1041</v>
      </c>
      <c r="F974" s="274"/>
      <c r="G974" s="275" t="n">
        <v>8.46</v>
      </c>
    </row>
    <row r="975" s="7" customFormat="true" ht="15.75" hidden="false" customHeight="true" outlineLevel="0" collapsed="false">
      <c r="A975" s="272"/>
      <c r="B975" s="273"/>
      <c r="C975" s="273"/>
      <c r="D975" s="273"/>
      <c r="E975" s="276" t="s">
        <v>1042</v>
      </c>
      <c r="F975" s="276"/>
      <c r="G975" s="277" t="n">
        <v>12.81</v>
      </c>
    </row>
    <row r="976" s="7" customFormat="true" ht="15.75" hidden="false" customHeight="true" outlineLevel="0" collapsed="false">
      <c r="A976" s="272"/>
      <c r="B976" s="273"/>
      <c r="C976" s="273"/>
      <c r="D976" s="273"/>
      <c r="E976" s="276" t="s">
        <v>1043</v>
      </c>
      <c r="F976" s="276"/>
      <c r="G976" s="277" t="n">
        <v>3.03</v>
      </c>
    </row>
    <row r="977" s="7" customFormat="true" ht="15.75" hidden="false" customHeight="true" outlineLevel="0" collapsed="false">
      <c r="A977" s="272"/>
      <c r="B977" s="273"/>
      <c r="C977" s="273"/>
      <c r="D977" s="273"/>
      <c r="E977" s="276" t="s">
        <v>1044</v>
      </c>
      <c r="F977" s="276"/>
      <c r="G977" s="277" t="n">
        <v>15.84</v>
      </c>
    </row>
    <row r="978" s="7" customFormat="true" ht="15.75" hidden="false" customHeight="true" outlineLevel="0" collapsed="false">
      <c r="A978" s="272"/>
      <c r="B978" s="273"/>
      <c r="C978" s="273"/>
      <c r="D978" s="273"/>
      <c r="E978" s="276" t="s">
        <v>1045</v>
      </c>
      <c r="F978" s="276"/>
      <c r="G978" s="277" t="n">
        <v>3.54</v>
      </c>
    </row>
    <row r="979" s="7" customFormat="true" ht="15.75" hidden="false" customHeight="true" outlineLevel="0" collapsed="false">
      <c r="A979" s="272"/>
      <c r="B979" s="273"/>
      <c r="C979" s="273"/>
      <c r="D979" s="273"/>
      <c r="E979" s="276" t="s">
        <v>1046</v>
      </c>
      <c r="F979" s="276"/>
      <c r="G979" s="277" t="n">
        <v>19.38</v>
      </c>
    </row>
    <row r="980" s="7" customFormat="true" ht="15" hidden="false" customHeight="false" outlineLevel="0" collapsed="false">
      <c r="A980" s="272"/>
      <c r="B980" s="273"/>
      <c r="C980" s="278"/>
      <c r="D980" s="278"/>
      <c r="E980" s="273"/>
      <c r="F980" s="273"/>
      <c r="G980" s="279"/>
    </row>
    <row r="981" s="7" customFormat="true" ht="15" hidden="false" customHeight="true" outlineLevel="0" collapsed="false">
      <c r="A981" s="262" t="s">
        <v>1319</v>
      </c>
      <c r="B981" s="262"/>
      <c r="C981" s="262"/>
      <c r="D981" s="262"/>
      <c r="E981" s="262"/>
      <c r="F981" s="262"/>
      <c r="G981" s="262"/>
    </row>
    <row r="982" s="7" customFormat="true" ht="15.75" hidden="false" customHeight="true" outlineLevel="0" collapsed="false">
      <c r="A982" s="263" t="s">
        <v>1019</v>
      </c>
      <c r="B982" s="263"/>
      <c r="C982" s="264" t="s">
        <v>8</v>
      </c>
      <c r="D982" s="264" t="s">
        <v>1020</v>
      </c>
      <c r="E982" s="264" t="s">
        <v>1021</v>
      </c>
      <c r="F982" s="264" t="s">
        <v>1022</v>
      </c>
      <c r="G982" s="265" t="s">
        <v>1023</v>
      </c>
    </row>
    <row r="983" s="7" customFormat="true" ht="31.5" hidden="false" customHeight="false" outlineLevel="0" collapsed="false">
      <c r="A983" s="266" t="s">
        <v>1320</v>
      </c>
      <c r="B983" s="267" t="s">
        <v>1321</v>
      </c>
      <c r="C983" s="268" t="s">
        <v>20</v>
      </c>
      <c r="D983" s="268" t="s">
        <v>59</v>
      </c>
      <c r="E983" s="269" t="n">
        <v>0.45</v>
      </c>
      <c r="F983" s="270" t="n">
        <v>4.49</v>
      </c>
      <c r="G983" s="271" t="n">
        <v>2.02</v>
      </c>
    </row>
    <row r="984" s="7" customFormat="true" ht="47.25" hidden="false" customHeight="false" outlineLevel="0" collapsed="false">
      <c r="A984" s="266" t="s">
        <v>1322</v>
      </c>
      <c r="B984" s="267" t="s">
        <v>1323</v>
      </c>
      <c r="C984" s="268" t="s">
        <v>20</v>
      </c>
      <c r="D984" s="268" t="s">
        <v>59</v>
      </c>
      <c r="E984" s="269" t="n">
        <v>0.2</v>
      </c>
      <c r="F984" s="270" t="n">
        <v>5.28</v>
      </c>
      <c r="G984" s="271" t="n">
        <v>1.06</v>
      </c>
    </row>
    <row r="985" s="7" customFormat="true" ht="31.5" hidden="false" customHeight="false" outlineLevel="0" collapsed="false">
      <c r="A985" s="266" t="s">
        <v>1324</v>
      </c>
      <c r="B985" s="267" t="s">
        <v>1325</v>
      </c>
      <c r="C985" s="268" t="s">
        <v>20</v>
      </c>
      <c r="D985" s="268" t="s">
        <v>59</v>
      </c>
      <c r="E985" s="269" t="n">
        <v>2.608</v>
      </c>
      <c r="F985" s="270" t="n">
        <v>4.29</v>
      </c>
      <c r="G985" s="271" t="n">
        <v>11.19</v>
      </c>
    </row>
    <row r="986" s="7" customFormat="true" ht="31.5" hidden="false" customHeight="false" outlineLevel="0" collapsed="false">
      <c r="A986" s="266" t="s">
        <v>1326</v>
      </c>
      <c r="B986" s="267" t="s">
        <v>1327</v>
      </c>
      <c r="C986" s="268" t="s">
        <v>20</v>
      </c>
      <c r="D986" s="268" t="s">
        <v>59</v>
      </c>
      <c r="E986" s="269" t="n">
        <v>5.604</v>
      </c>
      <c r="F986" s="270" t="n">
        <v>5.48</v>
      </c>
      <c r="G986" s="271" t="n">
        <v>30.71</v>
      </c>
    </row>
    <row r="987" s="7" customFormat="true" ht="15.6" hidden="false" customHeight="true" outlineLevel="0" collapsed="false">
      <c r="A987" s="266" t="s">
        <v>1328</v>
      </c>
      <c r="B987" s="267" t="s">
        <v>1329</v>
      </c>
      <c r="C987" s="268" t="s">
        <v>20</v>
      </c>
      <c r="D987" s="268" t="s">
        <v>1144</v>
      </c>
      <c r="E987" s="269" t="n">
        <v>0.06</v>
      </c>
      <c r="F987" s="270" t="n">
        <v>16.47</v>
      </c>
      <c r="G987" s="271" t="n">
        <v>0.99</v>
      </c>
    </row>
    <row r="988" s="7" customFormat="true" ht="15.6" hidden="false" customHeight="true" outlineLevel="0" collapsed="false">
      <c r="A988" s="266" t="s">
        <v>1330</v>
      </c>
      <c r="B988" s="267" t="s">
        <v>1331</v>
      </c>
      <c r="C988" s="268" t="s">
        <v>20</v>
      </c>
      <c r="D988" s="268" t="s">
        <v>1144</v>
      </c>
      <c r="E988" s="269" t="n">
        <v>0.007</v>
      </c>
      <c r="F988" s="270" t="n">
        <v>111.8</v>
      </c>
      <c r="G988" s="271" t="n">
        <v>0.78</v>
      </c>
    </row>
    <row r="989" s="7" customFormat="true" ht="15.6" hidden="false" customHeight="true" outlineLevel="0" collapsed="false">
      <c r="A989" s="266" t="s">
        <v>1332</v>
      </c>
      <c r="B989" s="267" t="s">
        <v>1333</v>
      </c>
      <c r="C989" s="268" t="s">
        <v>20</v>
      </c>
      <c r="D989" s="268" t="s">
        <v>59</v>
      </c>
      <c r="E989" s="269" t="n">
        <v>1.721</v>
      </c>
      <c r="F989" s="270" t="n">
        <v>8.81</v>
      </c>
      <c r="G989" s="271" t="n">
        <v>15.16</v>
      </c>
    </row>
    <row r="990" s="7" customFormat="true" ht="15.6" hidden="false" customHeight="true" outlineLevel="0" collapsed="false">
      <c r="A990" s="266" t="s">
        <v>1334</v>
      </c>
      <c r="B990" s="267" t="s">
        <v>1335</v>
      </c>
      <c r="C990" s="268" t="s">
        <v>20</v>
      </c>
      <c r="D990" s="268" t="s">
        <v>1144</v>
      </c>
      <c r="E990" s="269" t="n">
        <v>0.005</v>
      </c>
      <c r="F990" s="270" t="n">
        <v>68.26</v>
      </c>
      <c r="G990" s="271" t="n">
        <v>0.34</v>
      </c>
    </row>
    <row r="991" s="7" customFormat="true" ht="15.75" hidden="false" customHeight="true" outlineLevel="0" collapsed="false">
      <c r="A991" s="272"/>
      <c r="B991" s="273"/>
      <c r="C991" s="273"/>
      <c r="D991" s="273"/>
      <c r="E991" s="274" t="s">
        <v>1032</v>
      </c>
      <c r="F991" s="274"/>
      <c r="G991" s="275" t="n">
        <v>62.25</v>
      </c>
    </row>
    <row r="992" s="7" customFormat="true" ht="15.75" hidden="false" customHeight="true" outlineLevel="0" collapsed="false">
      <c r="A992" s="263" t="s">
        <v>1033</v>
      </c>
      <c r="B992" s="263"/>
      <c r="C992" s="264" t="s">
        <v>8</v>
      </c>
      <c r="D992" s="264" t="s">
        <v>1020</v>
      </c>
      <c r="E992" s="264" t="s">
        <v>1021</v>
      </c>
      <c r="F992" s="264" t="s">
        <v>1022</v>
      </c>
      <c r="G992" s="265" t="s">
        <v>1023</v>
      </c>
    </row>
    <row r="993" s="7" customFormat="true" ht="15.6" hidden="false" customHeight="true" outlineLevel="0" collapsed="false">
      <c r="A993" s="266" t="s">
        <v>1302</v>
      </c>
      <c r="B993" s="267" t="s">
        <v>1303</v>
      </c>
      <c r="C993" s="268" t="s">
        <v>20</v>
      </c>
      <c r="D993" s="268" t="s">
        <v>1067</v>
      </c>
      <c r="E993" s="269" t="n">
        <v>0.0215</v>
      </c>
      <c r="F993" s="270" t="n">
        <v>10.87</v>
      </c>
      <c r="G993" s="271" t="n">
        <v>0.23</v>
      </c>
    </row>
    <row r="994" s="7" customFormat="true" ht="15.6" hidden="false" customHeight="true" outlineLevel="0" collapsed="false">
      <c r="A994" s="266" t="s">
        <v>1304</v>
      </c>
      <c r="B994" s="267" t="s">
        <v>1305</v>
      </c>
      <c r="C994" s="268" t="s">
        <v>20</v>
      </c>
      <c r="D994" s="268" t="s">
        <v>1090</v>
      </c>
      <c r="E994" s="269" t="n">
        <v>0.0155</v>
      </c>
      <c r="F994" s="270" t="n">
        <v>9.96</v>
      </c>
      <c r="G994" s="271" t="n">
        <v>0.15</v>
      </c>
    </row>
    <row r="995" s="7" customFormat="true" ht="31.5" hidden="false" customHeight="false" outlineLevel="0" collapsed="false">
      <c r="A995" s="266" t="s">
        <v>1336</v>
      </c>
      <c r="B995" s="267" t="s">
        <v>1337</v>
      </c>
      <c r="C995" s="268" t="s">
        <v>20</v>
      </c>
      <c r="D995" s="268" t="s">
        <v>1036</v>
      </c>
      <c r="E995" s="269" t="n">
        <v>0.37</v>
      </c>
      <c r="F995" s="270" t="n">
        <v>9.52</v>
      </c>
      <c r="G995" s="271" t="n">
        <v>3.52</v>
      </c>
    </row>
    <row r="996" s="7" customFormat="true" ht="15.75" hidden="false" customHeight="false" outlineLevel="0" collapsed="false">
      <c r="A996" s="266" t="s">
        <v>1037</v>
      </c>
      <c r="B996" s="267" t="s">
        <v>1038</v>
      </c>
      <c r="C996" s="268" t="s">
        <v>20</v>
      </c>
      <c r="D996" s="268" t="s">
        <v>1036</v>
      </c>
      <c r="E996" s="269" t="n">
        <v>0.21</v>
      </c>
      <c r="F996" s="270" t="n">
        <v>9.39</v>
      </c>
      <c r="G996" s="271" t="n">
        <v>1.97</v>
      </c>
    </row>
    <row r="997" s="7" customFormat="true" ht="15.6" hidden="false" customHeight="true" outlineLevel="0" collapsed="false">
      <c r="A997" s="272"/>
      <c r="B997" s="273"/>
      <c r="C997" s="273"/>
      <c r="D997" s="273"/>
      <c r="E997" s="274" t="s">
        <v>1041</v>
      </c>
      <c r="F997" s="274"/>
      <c r="G997" s="275" t="n">
        <v>5.87</v>
      </c>
    </row>
    <row r="998" s="7" customFormat="true" ht="15.75" hidden="false" customHeight="true" outlineLevel="0" collapsed="false">
      <c r="A998" s="272"/>
      <c r="B998" s="273"/>
      <c r="C998" s="273"/>
      <c r="D998" s="273"/>
      <c r="E998" s="276" t="s">
        <v>1042</v>
      </c>
      <c r="F998" s="276"/>
      <c r="G998" s="277" t="n">
        <v>68.12</v>
      </c>
    </row>
    <row r="999" s="7" customFormat="true" ht="15.75" hidden="false" customHeight="true" outlineLevel="0" collapsed="false">
      <c r="A999" s="272"/>
      <c r="B999" s="273"/>
      <c r="C999" s="273"/>
      <c r="D999" s="273"/>
      <c r="E999" s="276" t="s">
        <v>1043</v>
      </c>
      <c r="F999" s="276"/>
      <c r="G999" s="277" t="n">
        <v>4.01</v>
      </c>
    </row>
    <row r="1000" s="7" customFormat="true" ht="15.75" hidden="false" customHeight="true" outlineLevel="0" collapsed="false">
      <c r="A1000" s="272"/>
      <c r="B1000" s="273"/>
      <c r="C1000" s="273"/>
      <c r="D1000" s="273"/>
      <c r="E1000" s="276" t="s">
        <v>1044</v>
      </c>
      <c r="F1000" s="276"/>
      <c r="G1000" s="277" t="n">
        <v>72.13</v>
      </c>
    </row>
    <row r="1001" s="7" customFormat="true" ht="15.6" hidden="false" customHeight="true" outlineLevel="0" collapsed="false">
      <c r="A1001" s="272"/>
      <c r="B1001" s="273"/>
      <c r="C1001" s="273"/>
      <c r="D1001" s="273"/>
      <c r="E1001" s="276" t="s">
        <v>1045</v>
      </c>
      <c r="F1001" s="276"/>
      <c r="G1001" s="277" t="n">
        <v>16.12</v>
      </c>
    </row>
    <row r="1002" s="7" customFormat="true" ht="15.75" hidden="false" customHeight="true" outlineLevel="0" collapsed="false">
      <c r="A1002" s="272"/>
      <c r="B1002" s="273"/>
      <c r="C1002" s="273"/>
      <c r="D1002" s="273"/>
      <c r="E1002" s="276" t="s">
        <v>1046</v>
      </c>
      <c r="F1002" s="276"/>
      <c r="G1002" s="277" t="n">
        <v>88.25</v>
      </c>
    </row>
    <row r="1003" s="7" customFormat="true" ht="15" hidden="false" customHeight="false" outlineLevel="0" collapsed="false">
      <c r="A1003" s="272"/>
      <c r="B1003" s="273"/>
      <c r="C1003" s="278"/>
      <c r="D1003" s="278"/>
      <c r="E1003" s="273"/>
      <c r="F1003" s="273"/>
      <c r="G1003" s="279"/>
    </row>
    <row r="1004" s="7" customFormat="true" ht="15" hidden="false" customHeight="true" outlineLevel="0" collapsed="false">
      <c r="A1004" s="262" t="s">
        <v>1338</v>
      </c>
      <c r="B1004" s="262"/>
      <c r="C1004" s="262"/>
      <c r="D1004" s="262"/>
      <c r="E1004" s="262"/>
      <c r="F1004" s="262"/>
      <c r="G1004" s="262"/>
    </row>
    <row r="1005" s="7" customFormat="true" ht="15.75" hidden="false" customHeight="true" outlineLevel="0" collapsed="false">
      <c r="A1005" s="263" t="s">
        <v>1339</v>
      </c>
      <c r="B1005" s="263"/>
      <c r="C1005" s="264" t="s">
        <v>8</v>
      </c>
      <c r="D1005" s="264" t="s">
        <v>1020</v>
      </c>
      <c r="E1005" s="264" t="s">
        <v>1021</v>
      </c>
      <c r="F1005" s="264" t="s">
        <v>1022</v>
      </c>
      <c r="G1005" s="265" t="s">
        <v>1023</v>
      </c>
    </row>
    <row r="1006" s="7" customFormat="true" ht="31.5" hidden="false" customHeight="false" outlineLevel="0" collapsed="false">
      <c r="A1006" s="266" t="s">
        <v>1340</v>
      </c>
      <c r="B1006" s="267" t="s">
        <v>1341</v>
      </c>
      <c r="C1006" s="268" t="s">
        <v>20</v>
      </c>
      <c r="D1006" s="268" t="s">
        <v>157</v>
      </c>
      <c r="E1006" s="269" t="n">
        <v>1.05</v>
      </c>
      <c r="F1006" s="270" t="n">
        <v>18.15</v>
      </c>
      <c r="G1006" s="271" t="n">
        <v>19.06</v>
      </c>
    </row>
    <row r="1007" s="7" customFormat="true" ht="15.6" hidden="false" customHeight="true" outlineLevel="0" collapsed="false">
      <c r="A1007" s="272"/>
      <c r="B1007" s="273"/>
      <c r="C1007" s="273"/>
      <c r="D1007" s="273"/>
      <c r="E1007" s="274" t="s">
        <v>1342</v>
      </c>
      <c r="F1007" s="274"/>
      <c r="G1007" s="275" t="n">
        <v>19.06</v>
      </c>
    </row>
    <row r="1008" s="7" customFormat="true" ht="15.6" hidden="false" customHeight="true" outlineLevel="0" collapsed="false">
      <c r="A1008" s="263" t="s">
        <v>1019</v>
      </c>
      <c r="B1008" s="263"/>
      <c r="C1008" s="264" t="s">
        <v>8</v>
      </c>
      <c r="D1008" s="264" t="s">
        <v>1020</v>
      </c>
      <c r="E1008" s="264" t="s">
        <v>1021</v>
      </c>
      <c r="F1008" s="264" t="s">
        <v>1022</v>
      </c>
      <c r="G1008" s="265" t="s">
        <v>1023</v>
      </c>
    </row>
    <row r="1009" s="7" customFormat="true" ht="15.6" hidden="false" customHeight="true" outlineLevel="0" collapsed="false">
      <c r="A1009" s="266" t="s">
        <v>1198</v>
      </c>
      <c r="B1009" s="267" t="s">
        <v>1199</v>
      </c>
      <c r="C1009" s="268" t="s">
        <v>20</v>
      </c>
      <c r="D1009" s="268" t="s">
        <v>1200</v>
      </c>
      <c r="E1009" s="269" t="n">
        <v>0.053</v>
      </c>
      <c r="F1009" s="270" t="n">
        <v>29.62</v>
      </c>
      <c r="G1009" s="271" t="n">
        <v>1.57</v>
      </c>
    </row>
    <row r="1010" s="7" customFormat="true" ht="15.6" hidden="false" customHeight="true" outlineLevel="0" collapsed="false">
      <c r="A1010" s="266" t="s">
        <v>1054</v>
      </c>
      <c r="B1010" s="267" t="s">
        <v>1055</v>
      </c>
      <c r="C1010" s="268" t="s">
        <v>20</v>
      </c>
      <c r="D1010" s="268" t="s">
        <v>59</v>
      </c>
      <c r="E1010" s="269" t="n">
        <v>0.008</v>
      </c>
      <c r="F1010" s="270" t="n">
        <v>8.07</v>
      </c>
      <c r="G1010" s="271" t="n">
        <v>0.06</v>
      </c>
    </row>
    <row r="1011" s="7" customFormat="true" ht="31.5" hidden="false" customHeight="false" outlineLevel="0" collapsed="false">
      <c r="A1011" s="266" t="s">
        <v>1226</v>
      </c>
      <c r="B1011" s="267" t="s">
        <v>1227</v>
      </c>
      <c r="C1011" s="268" t="s">
        <v>20</v>
      </c>
      <c r="D1011" s="268" t="s">
        <v>59</v>
      </c>
      <c r="E1011" s="269" t="n">
        <v>0.0016</v>
      </c>
      <c r="F1011" s="270" t="n">
        <v>38.97</v>
      </c>
      <c r="G1011" s="271" t="n">
        <v>0.06</v>
      </c>
    </row>
    <row r="1012" customFormat="false" ht="15.75" hidden="false" customHeight="false" outlineLevel="0" collapsed="false">
      <c r="A1012" s="266" t="s">
        <v>1343</v>
      </c>
      <c r="B1012" s="267" t="s">
        <v>1344</v>
      </c>
      <c r="C1012" s="268" t="s">
        <v>20</v>
      </c>
      <c r="D1012" s="268" t="s">
        <v>59</v>
      </c>
      <c r="E1012" s="269" t="n">
        <v>0.059</v>
      </c>
      <c r="F1012" s="270" t="n">
        <v>85.35</v>
      </c>
      <c r="G1012" s="271" t="n">
        <v>5.04</v>
      </c>
    </row>
    <row r="1013" customFormat="false" ht="15.75" hidden="false" customHeight="true" outlineLevel="0" collapsed="false">
      <c r="A1013" s="272"/>
      <c r="B1013" s="273"/>
      <c r="C1013" s="273"/>
      <c r="D1013" s="273"/>
      <c r="E1013" s="274" t="s">
        <v>1032</v>
      </c>
      <c r="F1013" s="274"/>
      <c r="G1013" s="275" t="n">
        <v>6.73</v>
      </c>
    </row>
    <row r="1014" customFormat="false" ht="15.75" hidden="false" customHeight="true" outlineLevel="0" collapsed="false">
      <c r="A1014" s="263" t="s">
        <v>1033</v>
      </c>
      <c r="B1014" s="263"/>
      <c r="C1014" s="264" t="s">
        <v>8</v>
      </c>
      <c r="D1014" s="264" t="s">
        <v>1020</v>
      </c>
      <c r="E1014" s="264" t="s">
        <v>1021</v>
      </c>
      <c r="F1014" s="264" t="s">
        <v>1022</v>
      </c>
      <c r="G1014" s="265" t="s">
        <v>1023</v>
      </c>
    </row>
    <row r="1015" customFormat="false" ht="15.75" hidden="false" customHeight="false" outlineLevel="0" collapsed="false">
      <c r="A1015" s="266" t="s">
        <v>1037</v>
      </c>
      <c r="B1015" s="267" t="s">
        <v>1038</v>
      </c>
      <c r="C1015" s="268" t="s">
        <v>20</v>
      </c>
      <c r="D1015" s="268" t="s">
        <v>1036</v>
      </c>
      <c r="E1015" s="269" t="n">
        <v>0.282</v>
      </c>
      <c r="F1015" s="270" t="n">
        <v>9.39</v>
      </c>
      <c r="G1015" s="271" t="n">
        <v>2.65</v>
      </c>
    </row>
    <row r="1016" customFormat="false" ht="31.5" hidden="false" customHeight="false" outlineLevel="0" collapsed="false">
      <c r="A1016" s="266" t="s">
        <v>1309</v>
      </c>
      <c r="B1016" s="267" t="s">
        <v>1310</v>
      </c>
      <c r="C1016" s="268" t="s">
        <v>20</v>
      </c>
      <c r="D1016" s="268" t="s">
        <v>1036</v>
      </c>
      <c r="E1016" s="269" t="n">
        <v>0.188</v>
      </c>
      <c r="F1016" s="270" t="n">
        <v>11.29</v>
      </c>
      <c r="G1016" s="271" t="n">
        <v>2.12</v>
      </c>
    </row>
    <row r="1017" customFormat="false" ht="47.25" hidden="false" customHeight="false" outlineLevel="0" collapsed="false">
      <c r="A1017" s="266" t="s">
        <v>1302</v>
      </c>
      <c r="B1017" s="267" t="s">
        <v>1303</v>
      </c>
      <c r="C1017" s="268" t="s">
        <v>20</v>
      </c>
      <c r="D1017" s="268" t="s">
        <v>1067</v>
      </c>
      <c r="E1017" s="269" t="n">
        <v>0.0132</v>
      </c>
      <c r="F1017" s="270" t="n">
        <v>10.87</v>
      </c>
      <c r="G1017" s="271" t="n">
        <v>0.14</v>
      </c>
    </row>
    <row r="1018" customFormat="false" ht="47.25" hidden="false" customHeight="false" outlineLevel="0" collapsed="false">
      <c r="A1018" s="266" t="s">
        <v>1304</v>
      </c>
      <c r="B1018" s="267" t="s">
        <v>1305</v>
      </c>
      <c r="C1018" s="268" t="s">
        <v>20</v>
      </c>
      <c r="D1018" s="268" t="s">
        <v>1090</v>
      </c>
      <c r="E1018" s="269" t="n">
        <v>0.0183</v>
      </c>
      <c r="F1018" s="270" t="n">
        <v>9.96</v>
      </c>
      <c r="G1018" s="271" t="n">
        <v>0.18</v>
      </c>
    </row>
    <row r="1019" customFormat="false" ht="15.75" hidden="false" customHeight="true" outlineLevel="0" collapsed="false">
      <c r="A1019" s="272"/>
      <c r="B1019" s="273"/>
      <c r="C1019" s="273"/>
      <c r="D1019" s="273"/>
      <c r="E1019" s="274" t="s">
        <v>1041</v>
      </c>
      <c r="F1019" s="274"/>
      <c r="G1019" s="275" t="n">
        <v>5.09</v>
      </c>
    </row>
    <row r="1020" customFormat="false" ht="15.75" hidden="false" customHeight="true" outlineLevel="0" collapsed="false">
      <c r="A1020" s="272"/>
      <c r="B1020" s="273"/>
      <c r="C1020" s="273"/>
      <c r="D1020" s="273"/>
      <c r="E1020" s="276" t="s">
        <v>1042</v>
      </c>
      <c r="F1020" s="276"/>
      <c r="G1020" s="277" t="n">
        <v>30.88</v>
      </c>
    </row>
    <row r="1021" customFormat="false" ht="15.75" hidden="false" customHeight="true" outlineLevel="0" collapsed="false">
      <c r="A1021" s="272"/>
      <c r="B1021" s="273"/>
      <c r="C1021" s="273"/>
      <c r="D1021" s="273"/>
      <c r="E1021" s="276" t="s">
        <v>1043</v>
      </c>
      <c r="F1021" s="276"/>
      <c r="G1021" s="277" t="n">
        <v>3.41</v>
      </c>
    </row>
    <row r="1022" customFormat="false" ht="15.75" hidden="false" customHeight="true" outlineLevel="0" collapsed="false">
      <c r="A1022" s="272"/>
      <c r="B1022" s="273"/>
      <c r="C1022" s="273"/>
      <c r="D1022" s="273"/>
      <c r="E1022" s="276" t="s">
        <v>1044</v>
      </c>
      <c r="F1022" s="276"/>
      <c r="G1022" s="277" t="n">
        <v>34.29</v>
      </c>
    </row>
    <row r="1023" customFormat="false" ht="15.75" hidden="false" customHeight="true" outlineLevel="0" collapsed="false">
      <c r="A1023" s="272"/>
      <c r="B1023" s="273"/>
      <c r="C1023" s="273"/>
      <c r="D1023" s="273"/>
      <c r="E1023" s="276" t="s">
        <v>1045</v>
      </c>
      <c r="F1023" s="276"/>
      <c r="G1023" s="277" t="n">
        <v>7.66</v>
      </c>
    </row>
    <row r="1024" customFormat="false" ht="15.75" hidden="false" customHeight="true" outlineLevel="0" collapsed="false">
      <c r="A1024" s="272"/>
      <c r="B1024" s="273"/>
      <c r="C1024" s="273"/>
      <c r="D1024" s="273"/>
      <c r="E1024" s="276" t="s">
        <v>1046</v>
      </c>
      <c r="F1024" s="276"/>
      <c r="G1024" s="277" t="n">
        <v>41.95</v>
      </c>
    </row>
    <row r="1025" customFormat="false" ht="15" hidden="false" customHeight="false" outlineLevel="0" collapsed="false">
      <c r="A1025" s="272"/>
      <c r="B1025" s="273"/>
      <c r="C1025" s="278"/>
      <c r="D1025" s="278"/>
      <c r="E1025" s="273"/>
      <c r="F1025" s="273"/>
      <c r="G1025" s="279"/>
    </row>
    <row r="1026" customFormat="false" ht="15" hidden="false" customHeight="true" outlineLevel="0" collapsed="false">
      <c r="A1026" s="262" t="s">
        <v>1345</v>
      </c>
      <c r="B1026" s="262"/>
      <c r="C1026" s="262"/>
      <c r="D1026" s="262"/>
      <c r="E1026" s="262"/>
      <c r="F1026" s="262"/>
      <c r="G1026" s="262"/>
    </row>
    <row r="1027" customFormat="false" ht="15.75" hidden="false" customHeight="true" outlineLevel="0" collapsed="false">
      <c r="A1027" s="263" t="s">
        <v>1339</v>
      </c>
      <c r="B1027" s="263"/>
      <c r="C1027" s="264" t="s">
        <v>8</v>
      </c>
      <c r="D1027" s="264" t="s">
        <v>1020</v>
      </c>
      <c r="E1027" s="264" t="s">
        <v>1021</v>
      </c>
      <c r="F1027" s="264" t="s">
        <v>1022</v>
      </c>
      <c r="G1027" s="265" t="s">
        <v>1023</v>
      </c>
    </row>
    <row r="1028" customFormat="false" ht="31.5" hidden="false" customHeight="false" outlineLevel="0" collapsed="false">
      <c r="A1028" s="266" t="s">
        <v>1346</v>
      </c>
      <c r="B1028" s="267" t="s">
        <v>1347</v>
      </c>
      <c r="C1028" s="268" t="s">
        <v>20</v>
      </c>
      <c r="D1028" s="268" t="s">
        <v>157</v>
      </c>
      <c r="E1028" s="269" t="n">
        <v>1.05</v>
      </c>
      <c r="F1028" s="270" t="n">
        <v>13.12</v>
      </c>
      <c r="G1028" s="271" t="n">
        <v>13.78</v>
      </c>
    </row>
    <row r="1029" customFormat="false" ht="15.75" hidden="false" customHeight="true" outlineLevel="0" collapsed="false">
      <c r="A1029" s="272"/>
      <c r="B1029" s="273"/>
      <c r="C1029" s="273"/>
      <c r="D1029" s="273"/>
      <c r="E1029" s="274" t="s">
        <v>1342</v>
      </c>
      <c r="F1029" s="274"/>
      <c r="G1029" s="275" t="n">
        <v>13.78</v>
      </c>
    </row>
    <row r="1030" customFormat="false" ht="15.75" hidden="false" customHeight="true" outlineLevel="0" collapsed="false">
      <c r="A1030" s="263" t="s">
        <v>1019</v>
      </c>
      <c r="B1030" s="263"/>
      <c r="C1030" s="264" t="s">
        <v>8</v>
      </c>
      <c r="D1030" s="264" t="s">
        <v>1020</v>
      </c>
      <c r="E1030" s="264" t="s">
        <v>1021</v>
      </c>
      <c r="F1030" s="264" t="s">
        <v>1022</v>
      </c>
      <c r="G1030" s="265" t="s">
        <v>1023</v>
      </c>
    </row>
    <row r="1031" customFormat="false" ht="47.25" hidden="false" customHeight="false" outlineLevel="0" collapsed="false">
      <c r="A1031" s="266" t="s">
        <v>1198</v>
      </c>
      <c r="B1031" s="267" t="s">
        <v>1199</v>
      </c>
      <c r="C1031" s="268" t="s">
        <v>20</v>
      </c>
      <c r="D1031" s="268" t="s">
        <v>1200</v>
      </c>
      <c r="E1031" s="269" t="n">
        <v>0.198</v>
      </c>
      <c r="F1031" s="270" t="n">
        <v>29.62</v>
      </c>
      <c r="G1031" s="271" t="n">
        <v>5.86</v>
      </c>
    </row>
    <row r="1032" customFormat="false" ht="31.5" hidden="false" customHeight="false" outlineLevel="0" collapsed="false">
      <c r="A1032" s="266" t="s">
        <v>1054</v>
      </c>
      <c r="B1032" s="267" t="s">
        <v>1055</v>
      </c>
      <c r="C1032" s="268" t="s">
        <v>20</v>
      </c>
      <c r="D1032" s="268" t="s">
        <v>59</v>
      </c>
      <c r="E1032" s="269" t="n">
        <v>0.006</v>
      </c>
      <c r="F1032" s="270" t="n">
        <v>8.07</v>
      </c>
      <c r="G1032" s="271" t="n">
        <v>0.05</v>
      </c>
    </row>
    <row r="1033" customFormat="false" ht="31.5" hidden="false" customHeight="false" outlineLevel="0" collapsed="false">
      <c r="A1033" s="266" t="s">
        <v>1226</v>
      </c>
      <c r="B1033" s="267" t="s">
        <v>1227</v>
      </c>
      <c r="C1033" s="268" t="s">
        <v>20</v>
      </c>
      <c r="D1033" s="268" t="s">
        <v>59</v>
      </c>
      <c r="E1033" s="269" t="n">
        <v>0.0012</v>
      </c>
      <c r="F1033" s="270" t="n">
        <v>38.97</v>
      </c>
      <c r="G1033" s="271" t="n">
        <v>0.05</v>
      </c>
    </row>
    <row r="1034" customFormat="false" ht="15.75" hidden="false" customHeight="false" outlineLevel="0" collapsed="false">
      <c r="A1034" s="266" t="s">
        <v>1343</v>
      </c>
      <c r="B1034" s="267" t="s">
        <v>1344</v>
      </c>
      <c r="C1034" s="268" t="s">
        <v>20</v>
      </c>
      <c r="D1034" s="268" t="s">
        <v>59</v>
      </c>
      <c r="E1034" s="269" t="n">
        <v>0.045</v>
      </c>
      <c r="F1034" s="270" t="n">
        <v>85.35</v>
      </c>
      <c r="G1034" s="271" t="n">
        <v>3.84</v>
      </c>
    </row>
    <row r="1035" customFormat="false" ht="15.75" hidden="false" customHeight="true" outlineLevel="0" collapsed="false">
      <c r="A1035" s="272"/>
      <c r="B1035" s="273"/>
      <c r="C1035" s="273"/>
      <c r="D1035" s="273"/>
      <c r="E1035" s="274" t="s">
        <v>1032</v>
      </c>
      <c r="F1035" s="274"/>
      <c r="G1035" s="275" t="n">
        <v>9.8</v>
      </c>
    </row>
    <row r="1036" customFormat="false" ht="15.75" hidden="false" customHeight="true" outlineLevel="0" collapsed="false">
      <c r="A1036" s="263" t="s">
        <v>1033</v>
      </c>
      <c r="B1036" s="263"/>
      <c r="C1036" s="264" t="s">
        <v>8</v>
      </c>
      <c r="D1036" s="264" t="s">
        <v>1020</v>
      </c>
      <c r="E1036" s="264" t="s">
        <v>1021</v>
      </c>
      <c r="F1036" s="264" t="s">
        <v>1022</v>
      </c>
      <c r="G1036" s="265" t="s">
        <v>1023</v>
      </c>
    </row>
    <row r="1037" customFormat="false" ht="15.75" hidden="false" customHeight="false" outlineLevel="0" collapsed="false">
      <c r="A1037" s="266" t="s">
        <v>1037</v>
      </c>
      <c r="B1037" s="267" t="s">
        <v>1038</v>
      </c>
      <c r="C1037" s="268" t="s">
        <v>20</v>
      </c>
      <c r="D1037" s="268" t="s">
        <v>1036</v>
      </c>
      <c r="E1037" s="269" t="n">
        <v>0.207</v>
      </c>
      <c r="F1037" s="270" t="n">
        <v>9.39</v>
      </c>
      <c r="G1037" s="271" t="n">
        <v>1.94</v>
      </c>
    </row>
    <row r="1038" customFormat="false" ht="31.5" hidden="false" customHeight="false" outlineLevel="0" collapsed="false">
      <c r="A1038" s="266" t="s">
        <v>1309</v>
      </c>
      <c r="B1038" s="267" t="s">
        <v>1310</v>
      </c>
      <c r="C1038" s="268" t="s">
        <v>20</v>
      </c>
      <c r="D1038" s="268" t="s">
        <v>1036</v>
      </c>
      <c r="E1038" s="269" t="n">
        <v>0.112</v>
      </c>
      <c r="F1038" s="270" t="n">
        <v>11.29</v>
      </c>
      <c r="G1038" s="271" t="n">
        <v>1.26</v>
      </c>
    </row>
    <row r="1039" customFormat="false" ht="47.25" hidden="false" customHeight="false" outlineLevel="0" collapsed="false">
      <c r="A1039" s="266" t="s">
        <v>1302</v>
      </c>
      <c r="B1039" s="267" t="s">
        <v>1303</v>
      </c>
      <c r="C1039" s="268" t="s">
        <v>20</v>
      </c>
      <c r="D1039" s="268" t="s">
        <v>1067</v>
      </c>
      <c r="E1039" s="269" t="n">
        <v>0.0132</v>
      </c>
      <c r="F1039" s="270" t="n">
        <v>10.87</v>
      </c>
      <c r="G1039" s="271" t="n">
        <v>0.14</v>
      </c>
    </row>
    <row r="1040" customFormat="false" ht="47.25" hidden="false" customHeight="false" outlineLevel="0" collapsed="false">
      <c r="A1040" s="266" t="s">
        <v>1304</v>
      </c>
      <c r="B1040" s="267" t="s">
        <v>1305</v>
      </c>
      <c r="C1040" s="268" t="s">
        <v>20</v>
      </c>
      <c r="D1040" s="268" t="s">
        <v>1090</v>
      </c>
      <c r="E1040" s="269" t="n">
        <v>0.0183</v>
      </c>
      <c r="F1040" s="270" t="n">
        <v>9.96</v>
      </c>
      <c r="G1040" s="271" t="n">
        <v>0.18</v>
      </c>
    </row>
    <row r="1041" customFormat="false" ht="15.75" hidden="false" customHeight="true" outlineLevel="0" collapsed="false">
      <c r="A1041" s="272"/>
      <c r="B1041" s="273"/>
      <c r="C1041" s="273"/>
      <c r="D1041" s="273"/>
      <c r="E1041" s="274" t="s">
        <v>1041</v>
      </c>
      <c r="F1041" s="274"/>
      <c r="G1041" s="275" t="n">
        <v>3.52</v>
      </c>
    </row>
    <row r="1042" customFormat="false" ht="15.75" hidden="false" customHeight="true" outlineLevel="0" collapsed="false">
      <c r="A1042" s="272"/>
      <c r="B1042" s="273"/>
      <c r="C1042" s="273"/>
      <c r="D1042" s="273"/>
      <c r="E1042" s="276" t="s">
        <v>1042</v>
      </c>
      <c r="F1042" s="276"/>
      <c r="G1042" s="277" t="n">
        <v>27.1</v>
      </c>
    </row>
    <row r="1043" customFormat="false" ht="15.75" hidden="false" customHeight="true" outlineLevel="0" collapsed="false">
      <c r="A1043" s="272"/>
      <c r="B1043" s="273"/>
      <c r="C1043" s="273"/>
      <c r="D1043" s="273"/>
      <c r="E1043" s="276" t="s">
        <v>1043</v>
      </c>
      <c r="F1043" s="276"/>
      <c r="G1043" s="277" t="n">
        <v>2.37</v>
      </c>
    </row>
    <row r="1044" customFormat="false" ht="15.75" hidden="false" customHeight="true" outlineLevel="0" collapsed="false">
      <c r="A1044" s="272"/>
      <c r="B1044" s="273"/>
      <c r="C1044" s="273"/>
      <c r="D1044" s="273"/>
      <c r="E1044" s="276" t="s">
        <v>1044</v>
      </c>
      <c r="F1044" s="276"/>
      <c r="G1044" s="277" t="n">
        <v>29.47</v>
      </c>
    </row>
    <row r="1045" customFormat="false" ht="15.75" hidden="false" customHeight="true" outlineLevel="0" collapsed="false">
      <c r="A1045" s="272"/>
      <c r="B1045" s="273"/>
      <c r="C1045" s="273"/>
      <c r="D1045" s="273"/>
      <c r="E1045" s="276" t="s">
        <v>1045</v>
      </c>
      <c r="F1045" s="276"/>
      <c r="G1045" s="277" t="n">
        <v>6.59</v>
      </c>
    </row>
    <row r="1046" customFormat="false" ht="15.75" hidden="false" customHeight="true" outlineLevel="0" collapsed="false">
      <c r="A1046" s="272"/>
      <c r="B1046" s="273"/>
      <c r="C1046" s="273"/>
      <c r="D1046" s="273"/>
      <c r="E1046" s="276" t="s">
        <v>1046</v>
      </c>
      <c r="F1046" s="276"/>
      <c r="G1046" s="277" t="n">
        <v>36.06</v>
      </c>
    </row>
    <row r="1047" customFormat="false" ht="15" hidden="false" customHeight="false" outlineLevel="0" collapsed="false">
      <c r="A1047" s="272"/>
      <c r="B1047" s="273"/>
      <c r="C1047" s="278"/>
      <c r="D1047" s="278"/>
      <c r="E1047" s="273"/>
      <c r="F1047" s="273"/>
      <c r="G1047" s="279"/>
    </row>
    <row r="1048" customFormat="false" ht="15" hidden="false" customHeight="true" outlineLevel="0" collapsed="false">
      <c r="A1048" s="262" t="s">
        <v>1348</v>
      </c>
      <c r="B1048" s="262"/>
      <c r="C1048" s="262"/>
      <c r="D1048" s="262"/>
      <c r="E1048" s="262"/>
      <c r="F1048" s="262"/>
      <c r="G1048" s="262"/>
    </row>
    <row r="1049" customFormat="false" ht="15.75" hidden="false" customHeight="true" outlineLevel="0" collapsed="false">
      <c r="A1049" s="263" t="s">
        <v>1019</v>
      </c>
      <c r="B1049" s="263"/>
      <c r="C1049" s="264" t="s">
        <v>8</v>
      </c>
      <c r="D1049" s="264" t="s">
        <v>1020</v>
      </c>
      <c r="E1049" s="264" t="s">
        <v>1021</v>
      </c>
      <c r="F1049" s="264" t="s">
        <v>1022</v>
      </c>
      <c r="G1049" s="265" t="s">
        <v>1023</v>
      </c>
    </row>
    <row r="1050" customFormat="false" ht="31.5" hidden="false" customHeight="false" outlineLevel="0" collapsed="false">
      <c r="A1050" s="266" t="s">
        <v>1349</v>
      </c>
      <c r="B1050" s="267" t="s">
        <v>1350</v>
      </c>
      <c r="C1050" s="268" t="s">
        <v>20</v>
      </c>
      <c r="D1050" s="268" t="s">
        <v>59</v>
      </c>
      <c r="E1050" s="269" t="n">
        <v>0.02</v>
      </c>
      <c r="F1050" s="270" t="n">
        <v>7.36</v>
      </c>
      <c r="G1050" s="271" t="n">
        <v>0.15</v>
      </c>
    </row>
    <row r="1051" customFormat="false" ht="47.25" hidden="false" customHeight="false" outlineLevel="0" collapsed="false">
      <c r="A1051" s="266" t="s">
        <v>1351</v>
      </c>
      <c r="B1051" s="267" t="s">
        <v>1352</v>
      </c>
      <c r="C1051" s="268" t="s">
        <v>20</v>
      </c>
      <c r="D1051" s="268" t="s">
        <v>23</v>
      </c>
      <c r="E1051" s="269" t="n">
        <v>0.2</v>
      </c>
      <c r="F1051" s="270" t="n">
        <v>22.69</v>
      </c>
      <c r="G1051" s="271" t="n">
        <v>4.54</v>
      </c>
    </row>
    <row r="1052" customFormat="false" ht="31.5" hidden="false" customHeight="false" outlineLevel="0" collapsed="false">
      <c r="A1052" s="266" t="s">
        <v>1030</v>
      </c>
      <c r="B1052" s="267" t="s">
        <v>1031</v>
      </c>
      <c r="C1052" s="268" t="s">
        <v>20</v>
      </c>
      <c r="D1052" s="268" t="s">
        <v>59</v>
      </c>
      <c r="E1052" s="269" t="n">
        <v>0.02</v>
      </c>
      <c r="F1052" s="270" t="n">
        <v>8.21</v>
      </c>
      <c r="G1052" s="271" t="n">
        <v>0.16</v>
      </c>
    </row>
    <row r="1053" customFormat="false" ht="47.25" hidden="false" customHeight="false" outlineLevel="0" collapsed="false">
      <c r="A1053" s="266" t="s">
        <v>1056</v>
      </c>
      <c r="B1053" s="267" t="s">
        <v>1057</v>
      </c>
      <c r="C1053" s="268" t="s">
        <v>20</v>
      </c>
      <c r="D1053" s="268" t="s">
        <v>157</v>
      </c>
      <c r="E1053" s="269" t="n">
        <v>0.13</v>
      </c>
      <c r="F1053" s="270" t="n">
        <v>11.66</v>
      </c>
      <c r="G1053" s="271" t="n">
        <v>1.52</v>
      </c>
    </row>
    <row r="1054" customFormat="false" ht="47.25" hidden="false" customHeight="false" outlineLevel="0" collapsed="false">
      <c r="A1054" s="266" t="s">
        <v>1353</v>
      </c>
      <c r="B1054" s="267" t="s">
        <v>1354</v>
      </c>
      <c r="C1054" s="268" t="s">
        <v>20</v>
      </c>
      <c r="D1054" s="268" t="s">
        <v>157</v>
      </c>
      <c r="E1054" s="269" t="n">
        <v>0.18</v>
      </c>
      <c r="F1054" s="270" t="n">
        <v>5.45</v>
      </c>
      <c r="G1054" s="271" t="n">
        <v>0.98</v>
      </c>
    </row>
    <row r="1055" customFormat="false" ht="15.75" hidden="false" customHeight="true" outlineLevel="0" collapsed="false">
      <c r="A1055" s="272"/>
      <c r="B1055" s="273"/>
      <c r="C1055" s="273"/>
      <c r="D1055" s="273"/>
      <c r="E1055" s="274" t="s">
        <v>1032</v>
      </c>
      <c r="F1055" s="274"/>
      <c r="G1055" s="275" t="n">
        <v>7.35</v>
      </c>
    </row>
    <row r="1056" customFormat="false" ht="15.75" hidden="false" customHeight="true" outlineLevel="0" collapsed="false">
      <c r="A1056" s="263" t="s">
        <v>1033</v>
      </c>
      <c r="B1056" s="263"/>
      <c r="C1056" s="264" t="s">
        <v>8</v>
      </c>
      <c r="D1056" s="264" t="s">
        <v>1020</v>
      </c>
      <c r="E1056" s="264" t="s">
        <v>1021</v>
      </c>
      <c r="F1056" s="264" t="s">
        <v>1022</v>
      </c>
      <c r="G1056" s="265" t="s">
        <v>1023</v>
      </c>
    </row>
    <row r="1057" customFormat="false" ht="31.5" hidden="false" customHeight="false" outlineLevel="0" collapsed="false">
      <c r="A1057" s="266" t="s">
        <v>1034</v>
      </c>
      <c r="B1057" s="267" t="s">
        <v>1035</v>
      </c>
      <c r="C1057" s="268" t="s">
        <v>20</v>
      </c>
      <c r="D1057" s="268" t="s">
        <v>1036</v>
      </c>
      <c r="E1057" s="269" t="n">
        <v>0.13</v>
      </c>
      <c r="F1057" s="270" t="n">
        <v>11.3</v>
      </c>
      <c r="G1057" s="271" t="n">
        <v>1.47</v>
      </c>
    </row>
    <row r="1058" customFormat="false" ht="15.75" hidden="false" customHeight="false" outlineLevel="0" collapsed="false">
      <c r="A1058" s="266" t="s">
        <v>1062</v>
      </c>
      <c r="B1058" s="267" t="s">
        <v>1063</v>
      </c>
      <c r="C1058" s="268" t="s">
        <v>20</v>
      </c>
      <c r="D1058" s="268" t="s">
        <v>1036</v>
      </c>
      <c r="E1058" s="269" t="n">
        <v>0.3</v>
      </c>
      <c r="F1058" s="270" t="n">
        <v>11.39</v>
      </c>
      <c r="G1058" s="271" t="n">
        <v>3.42</v>
      </c>
    </row>
    <row r="1059" customFormat="false" ht="15.75" hidden="false" customHeight="false" outlineLevel="0" collapsed="false">
      <c r="A1059" s="266" t="s">
        <v>1037</v>
      </c>
      <c r="B1059" s="267" t="s">
        <v>1038</v>
      </c>
      <c r="C1059" s="268" t="s">
        <v>20</v>
      </c>
      <c r="D1059" s="268" t="s">
        <v>1036</v>
      </c>
      <c r="E1059" s="269" t="n">
        <v>0.45</v>
      </c>
      <c r="F1059" s="270" t="n">
        <v>9.39</v>
      </c>
      <c r="G1059" s="271" t="n">
        <v>4.23</v>
      </c>
    </row>
    <row r="1060" customFormat="false" ht="47.25" hidden="false" customHeight="false" outlineLevel="0" collapsed="false">
      <c r="A1060" s="266" t="s">
        <v>1355</v>
      </c>
      <c r="B1060" s="267" t="s">
        <v>1356</v>
      </c>
      <c r="C1060" s="268" t="s">
        <v>20</v>
      </c>
      <c r="D1060" s="268" t="s">
        <v>39</v>
      </c>
      <c r="E1060" s="269" t="n">
        <v>0.014</v>
      </c>
      <c r="F1060" s="270" t="n">
        <v>286.37</v>
      </c>
      <c r="G1060" s="271" t="n">
        <v>4.01</v>
      </c>
    </row>
    <row r="1061" customFormat="false" ht="15.75" hidden="false" customHeight="true" outlineLevel="0" collapsed="false">
      <c r="A1061" s="272"/>
      <c r="B1061" s="273"/>
      <c r="C1061" s="273"/>
      <c r="D1061" s="273"/>
      <c r="E1061" s="274" t="s">
        <v>1041</v>
      </c>
      <c r="F1061" s="274"/>
      <c r="G1061" s="275" t="n">
        <v>13.13</v>
      </c>
    </row>
    <row r="1062" customFormat="false" ht="15.75" hidden="false" customHeight="true" outlineLevel="0" collapsed="false">
      <c r="A1062" s="272"/>
      <c r="B1062" s="273"/>
      <c r="C1062" s="273"/>
      <c r="D1062" s="273"/>
      <c r="E1062" s="276" t="s">
        <v>1042</v>
      </c>
      <c r="F1062" s="276"/>
      <c r="G1062" s="277" t="n">
        <v>20.48</v>
      </c>
    </row>
    <row r="1063" customFormat="false" ht="15.75" hidden="false" customHeight="true" outlineLevel="0" collapsed="false">
      <c r="A1063" s="272"/>
      <c r="B1063" s="273"/>
      <c r="C1063" s="273"/>
      <c r="D1063" s="273"/>
      <c r="E1063" s="276" t="s">
        <v>1043</v>
      </c>
      <c r="F1063" s="276"/>
      <c r="G1063" s="277" t="n">
        <v>6.42</v>
      </c>
    </row>
    <row r="1064" customFormat="false" ht="15.75" hidden="false" customHeight="true" outlineLevel="0" collapsed="false">
      <c r="A1064" s="272"/>
      <c r="B1064" s="273"/>
      <c r="C1064" s="273"/>
      <c r="D1064" s="273"/>
      <c r="E1064" s="276" t="s">
        <v>1044</v>
      </c>
      <c r="F1064" s="276"/>
      <c r="G1064" s="277" t="n">
        <v>26.9</v>
      </c>
    </row>
    <row r="1065" customFormat="false" ht="15.75" hidden="false" customHeight="true" outlineLevel="0" collapsed="false">
      <c r="A1065" s="272"/>
      <c r="B1065" s="273"/>
      <c r="C1065" s="273"/>
      <c r="D1065" s="273"/>
      <c r="E1065" s="276" t="s">
        <v>1045</v>
      </c>
      <c r="F1065" s="276"/>
      <c r="G1065" s="277" t="n">
        <v>6.01</v>
      </c>
    </row>
    <row r="1066" customFormat="false" ht="15.75" hidden="false" customHeight="true" outlineLevel="0" collapsed="false">
      <c r="A1066" s="272"/>
      <c r="B1066" s="273"/>
      <c r="C1066" s="273"/>
      <c r="D1066" s="273"/>
      <c r="E1066" s="276" t="s">
        <v>1046</v>
      </c>
      <c r="F1066" s="276"/>
      <c r="G1066" s="277" t="n">
        <v>32.91</v>
      </c>
    </row>
    <row r="1067" customFormat="false" ht="15" hidden="false" customHeight="false" outlineLevel="0" collapsed="false">
      <c r="A1067" s="272"/>
      <c r="B1067" s="273"/>
      <c r="C1067" s="278"/>
      <c r="D1067" s="278"/>
      <c r="E1067" s="273"/>
      <c r="F1067" s="273"/>
      <c r="G1067" s="279"/>
    </row>
    <row r="1068" customFormat="false" ht="15" hidden="false" customHeight="true" outlineLevel="0" collapsed="false">
      <c r="A1068" s="262" t="s">
        <v>1357</v>
      </c>
      <c r="B1068" s="262"/>
      <c r="C1068" s="262"/>
      <c r="D1068" s="262"/>
      <c r="E1068" s="262"/>
      <c r="F1068" s="262"/>
      <c r="G1068" s="262"/>
    </row>
    <row r="1069" customFormat="false" ht="15.75" hidden="false" customHeight="true" outlineLevel="0" collapsed="false">
      <c r="A1069" s="263" t="s">
        <v>1019</v>
      </c>
      <c r="B1069" s="263"/>
      <c r="C1069" s="264" t="s">
        <v>8</v>
      </c>
      <c r="D1069" s="264" t="s">
        <v>1020</v>
      </c>
      <c r="E1069" s="264" t="s">
        <v>1021</v>
      </c>
      <c r="F1069" s="264" t="s">
        <v>1022</v>
      </c>
      <c r="G1069" s="265" t="s">
        <v>1023</v>
      </c>
    </row>
    <row r="1070" customFormat="false" ht="31.5" hidden="false" customHeight="false" outlineLevel="0" collapsed="false">
      <c r="A1070" s="266" t="s">
        <v>1358</v>
      </c>
      <c r="B1070" s="267" t="s">
        <v>1359</v>
      </c>
      <c r="C1070" s="268" t="s">
        <v>20</v>
      </c>
      <c r="D1070" s="268" t="s">
        <v>39</v>
      </c>
      <c r="E1070" s="269" t="n">
        <v>0.03285</v>
      </c>
      <c r="F1070" s="270" t="n">
        <v>51.33</v>
      </c>
      <c r="G1070" s="271" t="n">
        <v>1.69</v>
      </c>
    </row>
    <row r="1071" customFormat="false" ht="15.75" hidden="false" customHeight="false" outlineLevel="0" collapsed="false">
      <c r="A1071" s="266" t="s">
        <v>1283</v>
      </c>
      <c r="B1071" s="267" t="s">
        <v>1284</v>
      </c>
      <c r="C1071" s="268" t="s">
        <v>20</v>
      </c>
      <c r="D1071" s="268" t="s">
        <v>59</v>
      </c>
      <c r="E1071" s="269" t="n">
        <v>10</v>
      </c>
      <c r="F1071" s="270" t="n">
        <v>0.64</v>
      </c>
      <c r="G1071" s="271" t="n">
        <v>6.4</v>
      </c>
    </row>
    <row r="1072" customFormat="false" ht="15.75" hidden="false" customHeight="false" outlineLevel="0" collapsed="false">
      <c r="A1072" s="266" t="s">
        <v>1360</v>
      </c>
      <c r="B1072" s="267" t="s">
        <v>1361</v>
      </c>
      <c r="C1072" s="268" t="s">
        <v>20</v>
      </c>
      <c r="D1072" s="268" t="s">
        <v>59</v>
      </c>
      <c r="E1072" s="269" t="n">
        <v>0.8</v>
      </c>
      <c r="F1072" s="270" t="n">
        <v>25.69</v>
      </c>
      <c r="G1072" s="271" t="n">
        <v>20.55</v>
      </c>
    </row>
    <row r="1073" customFormat="false" ht="15.75" hidden="false" customHeight="false" outlineLevel="0" collapsed="false">
      <c r="A1073" s="266" t="s">
        <v>1362</v>
      </c>
      <c r="B1073" s="267" t="s">
        <v>1363</v>
      </c>
      <c r="C1073" s="268" t="s">
        <v>20</v>
      </c>
      <c r="D1073" s="268" t="s">
        <v>23</v>
      </c>
      <c r="E1073" s="269" t="n">
        <v>0.345</v>
      </c>
      <c r="F1073" s="270" t="n">
        <v>4.06</v>
      </c>
      <c r="G1073" s="271" t="n">
        <v>1.4</v>
      </c>
    </row>
    <row r="1074" customFormat="false" ht="15.75" hidden="false" customHeight="true" outlineLevel="0" collapsed="false">
      <c r="A1074" s="272"/>
      <c r="B1074" s="273"/>
      <c r="C1074" s="273"/>
      <c r="D1074" s="273"/>
      <c r="E1074" s="274" t="s">
        <v>1032</v>
      </c>
      <c r="F1074" s="274"/>
      <c r="G1074" s="275" t="n">
        <v>30.04</v>
      </c>
    </row>
    <row r="1075" customFormat="false" ht="15.75" hidden="false" customHeight="true" outlineLevel="0" collapsed="false">
      <c r="A1075" s="263" t="s">
        <v>1033</v>
      </c>
      <c r="B1075" s="263"/>
      <c r="C1075" s="264" t="s">
        <v>8</v>
      </c>
      <c r="D1075" s="264" t="s">
        <v>1020</v>
      </c>
      <c r="E1075" s="264" t="s">
        <v>1021</v>
      </c>
      <c r="F1075" s="264" t="s">
        <v>1022</v>
      </c>
      <c r="G1075" s="265" t="s">
        <v>1023</v>
      </c>
    </row>
    <row r="1076" customFormat="false" ht="15.75" hidden="false" customHeight="false" outlineLevel="0" collapsed="false">
      <c r="A1076" s="266" t="s">
        <v>1062</v>
      </c>
      <c r="B1076" s="267" t="s">
        <v>1063</v>
      </c>
      <c r="C1076" s="268" t="s">
        <v>20</v>
      </c>
      <c r="D1076" s="268" t="s">
        <v>1036</v>
      </c>
      <c r="E1076" s="269" t="n">
        <v>0.4</v>
      </c>
      <c r="F1076" s="270" t="n">
        <v>11.39</v>
      </c>
      <c r="G1076" s="271" t="n">
        <v>4.56</v>
      </c>
    </row>
    <row r="1077" customFormat="false" ht="15.75" hidden="false" customHeight="false" outlineLevel="0" collapsed="false">
      <c r="A1077" s="266" t="s">
        <v>1037</v>
      </c>
      <c r="B1077" s="267" t="s">
        <v>1038</v>
      </c>
      <c r="C1077" s="268" t="s">
        <v>20</v>
      </c>
      <c r="D1077" s="268" t="s">
        <v>1036</v>
      </c>
      <c r="E1077" s="269" t="n">
        <v>0.8</v>
      </c>
      <c r="F1077" s="270" t="n">
        <v>9.39</v>
      </c>
      <c r="G1077" s="271" t="n">
        <v>7.51</v>
      </c>
    </row>
    <row r="1078" customFormat="false" ht="15.75" hidden="false" customHeight="true" outlineLevel="0" collapsed="false">
      <c r="A1078" s="272"/>
      <c r="B1078" s="273"/>
      <c r="C1078" s="273"/>
      <c r="D1078" s="273"/>
      <c r="E1078" s="274" t="s">
        <v>1041</v>
      </c>
      <c r="F1078" s="274"/>
      <c r="G1078" s="275" t="n">
        <v>12.07</v>
      </c>
    </row>
    <row r="1079" customFormat="false" ht="15.75" hidden="false" customHeight="true" outlineLevel="0" collapsed="false">
      <c r="A1079" s="272"/>
      <c r="B1079" s="273"/>
      <c r="C1079" s="273"/>
      <c r="D1079" s="273"/>
      <c r="E1079" s="276" t="s">
        <v>1042</v>
      </c>
      <c r="F1079" s="276"/>
      <c r="G1079" s="277" t="n">
        <v>42.11</v>
      </c>
    </row>
    <row r="1080" customFormat="false" ht="15.75" hidden="false" customHeight="true" outlineLevel="0" collapsed="false">
      <c r="A1080" s="272"/>
      <c r="B1080" s="273"/>
      <c r="C1080" s="273"/>
      <c r="D1080" s="273"/>
      <c r="E1080" s="276" t="s">
        <v>1043</v>
      </c>
      <c r="F1080" s="276"/>
      <c r="G1080" s="277" t="n">
        <v>7.98</v>
      </c>
    </row>
    <row r="1081" customFormat="false" ht="15.75" hidden="false" customHeight="true" outlineLevel="0" collapsed="false">
      <c r="A1081" s="272"/>
      <c r="B1081" s="273"/>
      <c r="C1081" s="273"/>
      <c r="D1081" s="273"/>
      <c r="E1081" s="276" t="s">
        <v>1044</v>
      </c>
      <c r="F1081" s="276"/>
      <c r="G1081" s="277" t="n">
        <v>50.09</v>
      </c>
    </row>
    <row r="1082" customFormat="false" ht="15.75" hidden="false" customHeight="true" outlineLevel="0" collapsed="false">
      <c r="A1082" s="272"/>
      <c r="B1082" s="273"/>
      <c r="C1082" s="273"/>
      <c r="D1082" s="273"/>
      <c r="E1082" s="276" t="s">
        <v>1045</v>
      </c>
      <c r="F1082" s="276"/>
      <c r="G1082" s="277" t="n">
        <v>11.2</v>
      </c>
    </row>
    <row r="1083" customFormat="false" ht="15.75" hidden="false" customHeight="true" outlineLevel="0" collapsed="false">
      <c r="A1083" s="272"/>
      <c r="B1083" s="273"/>
      <c r="C1083" s="273"/>
      <c r="D1083" s="273"/>
      <c r="E1083" s="276" t="s">
        <v>1046</v>
      </c>
      <c r="F1083" s="276"/>
      <c r="G1083" s="277" t="n">
        <v>61.29</v>
      </c>
    </row>
    <row r="1084" customFormat="false" ht="15" hidden="false" customHeight="false" outlineLevel="0" collapsed="false">
      <c r="A1084" s="272"/>
      <c r="B1084" s="273"/>
      <c r="C1084" s="278"/>
      <c r="D1084" s="278"/>
      <c r="E1084" s="273"/>
      <c r="F1084" s="273"/>
      <c r="G1084" s="279"/>
    </row>
    <row r="1085" customFormat="false" ht="15" hidden="false" customHeight="true" outlineLevel="0" collapsed="false">
      <c r="A1085" s="262" t="s">
        <v>1364</v>
      </c>
      <c r="B1085" s="262"/>
      <c r="C1085" s="262"/>
      <c r="D1085" s="262"/>
      <c r="E1085" s="262"/>
      <c r="F1085" s="262"/>
      <c r="G1085" s="262"/>
    </row>
    <row r="1086" customFormat="false" ht="15.75" hidden="false" customHeight="true" outlineLevel="0" collapsed="false">
      <c r="A1086" s="263" t="s">
        <v>1019</v>
      </c>
      <c r="B1086" s="263"/>
      <c r="C1086" s="264" t="s">
        <v>8</v>
      </c>
      <c r="D1086" s="264" t="s">
        <v>1020</v>
      </c>
      <c r="E1086" s="264" t="s">
        <v>1021</v>
      </c>
      <c r="F1086" s="264" t="s">
        <v>1022</v>
      </c>
      <c r="G1086" s="265" t="s">
        <v>1023</v>
      </c>
    </row>
    <row r="1087" customFormat="false" ht="47.25" hidden="false" customHeight="false" outlineLevel="0" collapsed="false">
      <c r="A1087" s="266" t="s">
        <v>1365</v>
      </c>
      <c r="B1087" s="267" t="s">
        <v>1366</v>
      </c>
      <c r="C1087" s="268" t="s">
        <v>20</v>
      </c>
      <c r="D1087" s="268" t="s">
        <v>1367</v>
      </c>
      <c r="E1087" s="269" t="n">
        <v>0.615</v>
      </c>
      <c r="F1087" s="270" t="n">
        <v>13.75</v>
      </c>
      <c r="G1087" s="271" t="n">
        <v>8.46</v>
      </c>
    </row>
    <row r="1088" customFormat="false" ht="47.25" hidden="false" customHeight="false" outlineLevel="0" collapsed="false">
      <c r="A1088" s="266" t="s">
        <v>1368</v>
      </c>
      <c r="B1088" s="267" t="s">
        <v>1369</v>
      </c>
      <c r="C1088" s="268" t="s">
        <v>20</v>
      </c>
      <c r="D1088" s="268" t="s">
        <v>23</v>
      </c>
      <c r="E1088" s="269" t="n">
        <v>1.125</v>
      </c>
      <c r="F1088" s="270" t="n">
        <v>39.57</v>
      </c>
      <c r="G1088" s="271" t="n">
        <v>44.52</v>
      </c>
    </row>
    <row r="1089" customFormat="false" ht="15.75" hidden="false" customHeight="false" outlineLevel="0" collapsed="false">
      <c r="A1089" s="266" t="s">
        <v>1370</v>
      </c>
      <c r="B1089" s="267" t="s">
        <v>1371</v>
      </c>
      <c r="C1089" s="268" t="s">
        <v>20</v>
      </c>
      <c r="D1089" s="268" t="s">
        <v>59</v>
      </c>
      <c r="E1089" s="269" t="n">
        <v>0.26</v>
      </c>
      <c r="F1089" s="270" t="n">
        <v>5.06</v>
      </c>
      <c r="G1089" s="271" t="n">
        <v>1.32</v>
      </c>
    </row>
    <row r="1090" customFormat="false" ht="15.75" hidden="false" customHeight="true" outlineLevel="0" collapsed="false">
      <c r="A1090" s="272"/>
      <c r="B1090" s="273"/>
      <c r="C1090" s="273"/>
      <c r="D1090" s="273"/>
      <c r="E1090" s="274" t="s">
        <v>1032</v>
      </c>
      <c r="F1090" s="274"/>
      <c r="G1090" s="275" t="n">
        <v>54.3</v>
      </c>
    </row>
    <row r="1091" customFormat="false" ht="15.75" hidden="false" customHeight="true" outlineLevel="0" collapsed="false">
      <c r="A1091" s="263" t="s">
        <v>1033</v>
      </c>
      <c r="B1091" s="263"/>
      <c r="C1091" s="264" t="s">
        <v>8</v>
      </c>
      <c r="D1091" s="264" t="s">
        <v>1020</v>
      </c>
      <c r="E1091" s="264" t="s">
        <v>1021</v>
      </c>
      <c r="F1091" s="264" t="s">
        <v>1022</v>
      </c>
      <c r="G1091" s="265" t="s">
        <v>1023</v>
      </c>
    </row>
    <row r="1092" customFormat="false" ht="31.5" hidden="false" customHeight="false" outlineLevel="0" collapsed="false">
      <c r="A1092" s="266" t="s">
        <v>1372</v>
      </c>
      <c r="B1092" s="267" t="s">
        <v>1373</v>
      </c>
      <c r="C1092" s="268" t="s">
        <v>20</v>
      </c>
      <c r="D1092" s="268" t="s">
        <v>1036</v>
      </c>
      <c r="E1092" s="269" t="n">
        <v>0.192</v>
      </c>
      <c r="F1092" s="270" t="n">
        <v>10.85</v>
      </c>
      <c r="G1092" s="271" t="n">
        <v>2.08</v>
      </c>
    </row>
    <row r="1093" customFormat="false" ht="31.5" hidden="false" customHeight="false" outlineLevel="0" collapsed="false">
      <c r="A1093" s="266" t="s">
        <v>1374</v>
      </c>
      <c r="B1093" s="267" t="s">
        <v>1375</v>
      </c>
      <c r="C1093" s="268" t="s">
        <v>20</v>
      </c>
      <c r="D1093" s="268" t="s">
        <v>1036</v>
      </c>
      <c r="E1093" s="269" t="n">
        <v>0.948</v>
      </c>
      <c r="F1093" s="270" t="n">
        <v>11.39</v>
      </c>
      <c r="G1093" s="271" t="n">
        <v>10.8</v>
      </c>
    </row>
    <row r="1094" customFormat="false" ht="15.75" hidden="false" customHeight="true" outlineLevel="0" collapsed="false">
      <c r="A1094" s="272"/>
      <c r="B1094" s="273"/>
      <c r="C1094" s="273"/>
      <c r="D1094" s="273"/>
      <c r="E1094" s="274" t="s">
        <v>1041</v>
      </c>
      <c r="F1094" s="274"/>
      <c r="G1094" s="275" t="n">
        <v>12.88</v>
      </c>
    </row>
    <row r="1095" customFormat="false" ht="15.75" hidden="false" customHeight="true" outlineLevel="0" collapsed="false">
      <c r="A1095" s="272"/>
      <c r="B1095" s="273"/>
      <c r="C1095" s="273"/>
      <c r="D1095" s="273"/>
      <c r="E1095" s="276" t="s">
        <v>1042</v>
      </c>
      <c r="F1095" s="276"/>
      <c r="G1095" s="277" t="n">
        <v>67.18</v>
      </c>
    </row>
    <row r="1096" customFormat="false" ht="15.75" hidden="false" customHeight="true" outlineLevel="0" collapsed="false">
      <c r="A1096" s="272"/>
      <c r="B1096" s="273"/>
      <c r="C1096" s="273"/>
      <c r="D1096" s="273"/>
      <c r="E1096" s="276" t="s">
        <v>1043</v>
      </c>
      <c r="F1096" s="276"/>
      <c r="G1096" s="277" t="n">
        <v>9.18</v>
      </c>
    </row>
    <row r="1097" customFormat="false" ht="15.75" hidden="false" customHeight="true" outlineLevel="0" collapsed="false">
      <c r="A1097" s="272"/>
      <c r="B1097" s="273"/>
      <c r="C1097" s="273"/>
      <c r="D1097" s="273"/>
      <c r="E1097" s="276" t="s">
        <v>1044</v>
      </c>
      <c r="F1097" s="276"/>
      <c r="G1097" s="277" t="n">
        <v>76.36</v>
      </c>
    </row>
    <row r="1098" customFormat="false" ht="15.75" hidden="false" customHeight="true" outlineLevel="0" collapsed="false">
      <c r="A1098" s="272"/>
      <c r="B1098" s="273"/>
      <c r="C1098" s="273"/>
      <c r="D1098" s="273"/>
      <c r="E1098" s="276" t="s">
        <v>1045</v>
      </c>
      <c r="F1098" s="276"/>
      <c r="G1098" s="277" t="n">
        <v>17.07</v>
      </c>
    </row>
    <row r="1099" customFormat="false" ht="15.75" hidden="false" customHeight="true" outlineLevel="0" collapsed="false">
      <c r="A1099" s="272"/>
      <c r="B1099" s="273"/>
      <c r="C1099" s="273"/>
      <c r="D1099" s="273"/>
      <c r="E1099" s="276" t="s">
        <v>1046</v>
      </c>
      <c r="F1099" s="276"/>
      <c r="G1099" s="277" t="n">
        <v>93.43</v>
      </c>
    </row>
    <row r="1100" customFormat="false" ht="15" hidden="false" customHeight="false" outlineLevel="0" collapsed="false">
      <c r="A1100" s="272"/>
      <c r="B1100" s="273"/>
      <c r="C1100" s="278"/>
      <c r="D1100" s="278"/>
      <c r="E1100" s="273"/>
      <c r="F1100" s="273"/>
      <c r="G1100" s="279"/>
    </row>
    <row r="1101" customFormat="false" ht="15" hidden="false" customHeight="true" outlineLevel="0" collapsed="false">
      <c r="A1101" s="262" t="s">
        <v>1376</v>
      </c>
      <c r="B1101" s="262"/>
      <c r="C1101" s="262"/>
      <c r="D1101" s="262"/>
      <c r="E1101" s="262"/>
      <c r="F1101" s="262"/>
      <c r="G1101" s="262"/>
    </row>
    <row r="1102" customFormat="false" ht="15.75" hidden="false" customHeight="true" outlineLevel="0" collapsed="false">
      <c r="A1102" s="263" t="s">
        <v>1019</v>
      </c>
      <c r="B1102" s="263"/>
      <c r="C1102" s="264" t="s">
        <v>8</v>
      </c>
      <c r="D1102" s="264" t="s">
        <v>1020</v>
      </c>
      <c r="E1102" s="264" t="s">
        <v>1021</v>
      </c>
      <c r="F1102" s="264" t="s">
        <v>1022</v>
      </c>
      <c r="G1102" s="265" t="s">
        <v>1023</v>
      </c>
    </row>
    <row r="1103" customFormat="false" ht="47.25" hidden="false" customHeight="false" outlineLevel="0" collapsed="false">
      <c r="A1103" s="266" t="s">
        <v>1377</v>
      </c>
      <c r="B1103" s="267" t="s">
        <v>1378</v>
      </c>
      <c r="C1103" s="268" t="s">
        <v>20</v>
      </c>
      <c r="D1103" s="268" t="s">
        <v>1367</v>
      </c>
      <c r="E1103" s="269" t="n">
        <v>0.4</v>
      </c>
      <c r="F1103" s="270" t="n">
        <v>7.76</v>
      </c>
      <c r="G1103" s="271" t="n">
        <v>3.1</v>
      </c>
    </row>
    <row r="1104" customFormat="false" ht="15.75" hidden="false" customHeight="true" outlineLevel="0" collapsed="false">
      <c r="A1104" s="272"/>
      <c r="B1104" s="273"/>
      <c r="C1104" s="273"/>
      <c r="D1104" s="273"/>
      <c r="E1104" s="274" t="s">
        <v>1032</v>
      </c>
      <c r="F1104" s="274"/>
      <c r="G1104" s="275" t="n">
        <v>3.1</v>
      </c>
    </row>
    <row r="1105" customFormat="false" ht="15.75" hidden="false" customHeight="true" outlineLevel="0" collapsed="false">
      <c r="A1105" s="263" t="s">
        <v>1033</v>
      </c>
      <c r="B1105" s="263"/>
      <c r="C1105" s="264" t="s">
        <v>8</v>
      </c>
      <c r="D1105" s="264" t="s">
        <v>1020</v>
      </c>
      <c r="E1105" s="264" t="s">
        <v>1021</v>
      </c>
      <c r="F1105" s="264" t="s">
        <v>1022</v>
      </c>
      <c r="G1105" s="265" t="s">
        <v>1023</v>
      </c>
    </row>
    <row r="1106" customFormat="false" ht="15.75" hidden="false" customHeight="false" outlineLevel="0" collapsed="false">
      <c r="A1106" s="266" t="s">
        <v>1037</v>
      </c>
      <c r="B1106" s="267" t="s">
        <v>1038</v>
      </c>
      <c r="C1106" s="268" t="s">
        <v>20</v>
      </c>
      <c r="D1106" s="268" t="s">
        <v>1036</v>
      </c>
      <c r="E1106" s="269" t="n">
        <v>0.4</v>
      </c>
      <c r="F1106" s="270" t="n">
        <v>9.39</v>
      </c>
      <c r="G1106" s="271" t="n">
        <v>3.76</v>
      </c>
    </row>
    <row r="1107" customFormat="false" ht="15.75" hidden="false" customHeight="true" outlineLevel="0" collapsed="false">
      <c r="A1107" s="272"/>
      <c r="B1107" s="273"/>
      <c r="C1107" s="273"/>
      <c r="D1107" s="273"/>
      <c r="E1107" s="274" t="s">
        <v>1041</v>
      </c>
      <c r="F1107" s="274"/>
      <c r="G1107" s="275" t="n">
        <v>3.76</v>
      </c>
    </row>
    <row r="1108" customFormat="false" ht="15.75" hidden="false" customHeight="true" outlineLevel="0" collapsed="false">
      <c r="A1108" s="272"/>
      <c r="B1108" s="273"/>
      <c r="C1108" s="273"/>
      <c r="D1108" s="273"/>
      <c r="E1108" s="276" t="s">
        <v>1042</v>
      </c>
      <c r="F1108" s="276"/>
      <c r="G1108" s="277" t="n">
        <v>6.86</v>
      </c>
    </row>
    <row r="1109" customFormat="false" ht="15.75" hidden="false" customHeight="true" outlineLevel="0" collapsed="false">
      <c r="A1109" s="272"/>
      <c r="B1109" s="273"/>
      <c r="C1109" s="273"/>
      <c r="D1109" s="273"/>
      <c r="E1109" s="276" t="s">
        <v>1043</v>
      </c>
      <c r="F1109" s="276"/>
      <c r="G1109" s="277" t="n">
        <v>2.36</v>
      </c>
    </row>
    <row r="1110" customFormat="false" ht="15.75" hidden="false" customHeight="true" outlineLevel="0" collapsed="false">
      <c r="A1110" s="272"/>
      <c r="B1110" s="273"/>
      <c r="C1110" s="273"/>
      <c r="D1110" s="273"/>
      <c r="E1110" s="276" t="s">
        <v>1044</v>
      </c>
      <c r="F1110" s="276"/>
      <c r="G1110" s="277" t="n">
        <v>9.22</v>
      </c>
    </row>
    <row r="1111" customFormat="false" ht="15.75" hidden="false" customHeight="true" outlineLevel="0" collapsed="false">
      <c r="A1111" s="272"/>
      <c r="B1111" s="273"/>
      <c r="C1111" s="273"/>
      <c r="D1111" s="273"/>
      <c r="E1111" s="276" t="s">
        <v>1045</v>
      </c>
      <c r="F1111" s="276"/>
      <c r="G1111" s="277" t="n">
        <v>2.06</v>
      </c>
    </row>
    <row r="1112" customFormat="false" ht="15.75" hidden="false" customHeight="true" outlineLevel="0" collapsed="false">
      <c r="A1112" s="272"/>
      <c r="B1112" s="273"/>
      <c r="C1112" s="273"/>
      <c r="D1112" s="273"/>
      <c r="E1112" s="276" t="s">
        <v>1046</v>
      </c>
      <c r="F1112" s="276"/>
      <c r="G1112" s="277" t="n">
        <v>11.28</v>
      </c>
    </row>
    <row r="1113" customFormat="false" ht="15" hidden="false" customHeight="false" outlineLevel="0" collapsed="false">
      <c r="A1113" s="272"/>
      <c r="B1113" s="273"/>
      <c r="C1113" s="278"/>
      <c r="D1113" s="278"/>
      <c r="E1113" s="273"/>
      <c r="F1113" s="273"/>
      <c r="G1113" s="279"/>
    </row>
    <row r="1114" customFormat="false" ht="15" hidden="false" customHeight="true" outlineLevel="0" collapsed="false">
      <c r="A1114" s="262" t="s">
        <v>1379</v>
      </c>
      <c r="B1114" s="262"/>
      <c r="C1114" s="262"/>
      <c r="D1114" s="262"/>
      <c r="E1114" s="262"/>
      <c r="F1114" s="262"/>
      <c r="G1114" s="262"/>
    </row>
    <row r="1115" customFormat="false" ht="15.75" hidden="false" customHeight="true" outlineLevel="0" collapsed="false">
      <c r="A1115" s="263" t="s">
        <v>1033</v>
      </c>
      <c r="B1115" s="263"/>
      <c r="C1115" s="264" t="s">
        <v>8</v>
      </c>
      <c r="D1115" s="264" t="s">
        <v>1020</v>
      </c>
      <c r="E1115" s="264" t="s">
        <v>1021</v>
      </c>
      <c r="F1115" s="264" t="s">
        <v>1022</v>
      </c>
      <c r="G1115" s="265" t="s">
        <v>1023</v>
      </c>
    </row>
    <row r="1116" customFormat="false" ht="63" hidden="false" customHeight="false" outlineLevel="0" collapsed="false">
      <c r="A1116" s="266" t="s">
        <v>1380</v>
      </c>
      <c r="B1116" s="267" t="s">
        <v>1381</v>
      </c>
      <c r="C1116" s="268" t="s">
        <v>20</v>
      </c>
      <c r="D1116" s="268" t="s">
        <v>39</v>
      </c>
      <c r="E1116" s="269" t="n">
        <v>0.0042</v>
      </c>
      <c r="F1116" s="270" t="n">
        <v>348.11</v>
      </c>
      <c r="G1116" s="271" t="n">
        <v>1.46</v>
      </c>
    </row>
    <row r="1117" customFormat="false" ht="15.75" hidden="false" customHeight="false" outlineLevel="0" collapsed="false">
      <c r="A1117" s="266" t="s">
        <v>1062</v>
      </c>
      <c r="B1117" s="267" t="s">
        <v>1063</v>
      </c>
      <c r="C1117" s="268" t="s">
        <v>20</v>
      </c>
      <c r="D1117" s="268" t="s">
        <v>1036</v>
      </c>
      <c r="E1117" s="269" t="n">
        <v>0.07</v>
      </c>
      <c r="F1117" s="270" t="n">
        <v>11.39</v>
      </c>
      <c r="G1117" s="271" t="n">
        <v>0.8</v>
      </c>
    </row>
    <row r="1118" customFormat="false" ht="15.75" hidden="false" customHeight="false" outlineLevel="0" collapsed="false">
      <c r="A1118" s="266" t="s">
        <v>1037</v>
      </c>
      <c r="B1118" s="267" t="s">
        <v>1038</v>
      </c>
      <c r="C1118" s="268" t="s">
        <v>20</v>
      </c>
      <c r="D1118" s="268" t="s">
        <v>1036</v>
      </c>
      <c r="E1118" s="269" t="n">
        <v>0.007</v>
      </c>
      <c r="F1118" s="270" t="n">
        <v>9.39</v>
      </c>
      <c r="G1118" s="271" t="n">
        <v>0.07</v>
      </c>
    </row>
    <row r="1119" customFormat="false" ht="15.75" hidden="false" customHeight="true" outlineLevel="0" collapsed="false">
      <c r="A1119" s="272"/>
      <c r="B1119" s="273"/>
      <c r="C1119" s="273"/>
      <c r="D1119" s="273"/>
      <c r="E1119" s="274" t="s">
        <v>1041</v>
      </c>
      <c r="F1119" s="274"/>
      <c r="G1119" s="275" t="n">
        <v>2.33</v>
      </c>
    </row>
    <row r="1120" customFormat="false" ht="15.75" hidden="false" customHeight="true" outlineLevel="0" collapsed="false">
      <c r="A1120" s="272"/>
      <c r="B1120" s="273"/>
      <c r="C1120" s="273"/>
      <c r="D1120" s="273"/>
      <c r="E1120" s="276" t="s">
        <v>1042</v>
      </c>
      <c r="F1120" s="276"/>
      <c r="G1120" s="277" t="n">
        <v>2.33</v>
      </c>
    </row>
    <row r="1121" customFormat="false" ht="15.75" hidden="false" customHeight="true" outlineLevel="0" collapsed="false">
      <c r="A1121" s="272"/>
      <c r="B1121" s="273"/>
      <c r="C1121" s="273"/>
      <c r="D1121" s="273"/>
      <c r="E1121" s="276" t="s">
        <v>1043</v>
      </c>
      <c r="F1121" s="276"/>
      <c r="G1121" s="277" t="n">
        <v>0.73</v>
      </c>
    </row>
    <row r="1122" customFormat="false" ht="15.75" hidden="false" customHeight="true" outlineLevel="0" collapsed="false">
      <c r="A1122" s="272"/>
      <c r="B1122" s="273"/>
      <c r="C1122" s="273"/>
      <c r="D1122" s="273"/>
      <c r="E1122" s="276" t="s">
        <v>1044</v>
      </c>
      <c r="F1122" s="276"/>
      <c r="G1122" s="277" t="n">
        <v>3.06</v>
      </c>
    </row>
    <row r="1123" customFormat="false" ht="15.75" hidden="false" customHeight="true" outlineLevel="0" collapsed="false">
      <c r="A1123" s="272"/>
      <c r="B1123" s="273"/>
      <c r="C1123" s="273"/>
      <c r="D1123" s="273"/>
      <c r="E1123" s="276" t="s">
        <v>1045</v>
      </c>
      <c r="F1123" s="276"/>
      <c r="G1123" s="277" t="n">
        <v>0.68</v>
      </c>
    </row>
    <row r="1124" customFormat="false" ht="15.75" hidden="false" customHeight="true" outlineLevel="0" collapsed="false">
      <c r="A1124" s="272"/>
      <c r="B1124" s="273"/>
      <c r="C1124" s="273"/>
      <c r="D1124" s="273"/>
      <c r="E1124" s="276" t="s">
        <v>1046</v>
      </c>
      <c r="F1124" s="276"/>
      <c r="G1124" s="277" t="n">
        <v>3.74</v>
      </c>
    </row>
    <row r="1125" customFormat="false" ht="15" hidden="false" customHeight="false" outlineLevel="0" collapsed="false">
      <c r="A1125" s="272"/>
      <c r="B1125" s="273"/>
      <c r="C1125" s="278"/>
      <c r="D1125" s="278"/>
      <c r="E1125" s="273"/>
      <c r="F1125" s="273"/>
      <c r="G1125" s="279"/>
    </row>
    <row r="1126" customFormat="false" ht="15" hidden="false" customHeight="true" outlineLevel="0" collapsed="false">
      <c r="A1126" s="262" t="s">
        <v>1382</v>
      </c>
      <c r="B1126" s="262"/>
      <c r="C1126" s="262"/>
      <c r="D1126" s="262"/>
      <c r="E1126" s="262"/>
      <c r="F1126" s="262"/>
      <c r="G1126" s="262"/>
    </row>
    <row r="1127" customFormat="false" ht="15.75" hidden="false" customHeight="true" outlineLevel="0" collapsed="false">
      <c r="A1127" s="263" t="s">
        <v>1033</v>
      </c>
      <c r="B1127" s="263"/>
      <c r="C1127" s="264" t="s">
        <v>8</v>
      </c>
      <c r="D1127" s="264" t="s">
        <v>1020</v>
      </c>
      <c r="E1127" s="264" t="s">
        <v>1021</v>
      </c>
      <c r="F1127" s="264" t="s">
        <v>1022</v>
      </c>
      <c r="G1127" s="265" t="s">
        <v>1023</v>
      </c>
    </row>
    <row r="1128" customFormat="false" ht="78.75" hidden="false" customHeight="false" outlineLevel="0" collapsed="false">
      <c r="A1128" s="266" t="s">
        <v>1145</v>
      </c>
      <c r="B1128" s="267" t="s">
        <v>1146</v>
      </c>
      <c r="C1128" s="268" t="s">
        <v>20</v>
      </c>
      <c r="D1128" s="268" t="s">
        <v>39</v>
      </c>
      <c r="E1128" s="269" t="n">
        <v>0.0376</v>
      </c>
      <c r="F1128" s="270" t="n">
        <v>409.8</v>
      </c>
      <c r="G1128" s="271" t="n">
        <v>15.41</v>
      </c>
    </row>
    <row r="1129" customFormat="false" ht="15.75" hidden="false" customHeight="false" outlineLevel="0" collapsed="false">
      <c r="A1129" s="266" t="s">
        <v>1062</v>
      </c>
      <c r="B1129" s="267" t="s">
        <v>1063</v>
      </c>
      <c r="C1129" s="268" t="s">
        <v>20</v>
      </c>
      <c r="D1129" s="268" t="s">
        <v>1036</v>
      </c>
      <c r="E1129" s="269" t="n">
        <v>0.47</v>
      </c>
      <c r="F1129" s="270" t="n">
        <v>11.39</v>
      </c>
      <c r="G1129" s="271" t="n">
        <v>5.35</v>
      </c>
    </row>
    <row r="1130" customFormat="false" ht="15.75" hidden="false" customHeight="false" outlineLevel="0" collapsed="false">
      <c r="A1130" s="266" t="s">
        <v>1037</v>
      </c>
      <c r="B1130" s="267" t="s">
        <v>1038</v>
      </c>
      <c r="C1130" s="268" t="s">
        <v>20</v>
      </c>
      <c r="D1130" s="268" t="s">
        <v>1036</v>
      </c>
      <c r="E1130" s="269" t="n">
        <v>0.171</v>
      </c>
      <c r="F1130" s="270" t="n">
        <v>9.39</v>
      </c>
      <c r="G1130" s="271" t="n">
        <v>1.61</v>
      </c>
    </row>
    <row r="1131" customFormat="false" ht="15.75" hidden="false" customHeight="true" outlineLevel="0" collapsed="false">
      <c r="A1131" s="272"/>
      <c r="B1131" s="273"/>
      <c r="C1131" s="273"/>
      <c r="D1131" s="273"/>
      <c r="E1131" s="274" t="s">
        <v>1041</v>
      </c>
      <c r="F1131" s="274"/>
      <c r="G1131" s="275" t="n">
        <v>22.37</v>
      </c>
    </row>
    <row r="1132" customFormat="false" ht="15.75" hidden="false" customHeight="true" outlineLevel="0" collapsed="false">
      <c r="A1132" s="272"/>
      <c r="B1132" s="273"/>
      <c r="C1132" s="273"/>
      <c r="D1132" s="273"/>
      <c r="E1132" s="276" t="s">
        <v>1042</v>
      </c>
      <c r="F1132" s="276"/>
      <c r="G1132" s="277" t="n">
        <v>22.37</v>
      </c>
    </row>
    <row r="1133" customFormat="false" ht="15.75" hidden="false" customHeight="true" outlineLevel="0" collapsed="false">
      <c r="A1133" s="272"/>
      <c r="B1133" s="273"/>
      <c r="C1133" s="273"/>
      <c r="D1133" s="273"/>
      <c r="E1133" s="276" t="s">
        <v>1043</v>
      </c>
      <c r="F1133" s="276"/>
      <c r="G1133" s="277" t="n">
        <v>5.91</v>
      </c>
    </row>
    <row r="1134" customFormat="false" ht="15.75" hidden="false" customHeight="true" outlineLevel="0" collapsed="false">
      <c r="A1134" s="272"/>
      <c r="B1134" s="273"/>
      <c r="C1134" s="273"/>
      <c r="D1134" s="273"/>
      <c r="E1134" s="276" t="s">
        <v>1044</v>
      </c>
      <c r="F1134" s="276"/>
      <c r="G1134" s="277" t="n">
        <v>28.28</v>
      </c>
    </row>
    <row r="1135" customFormat="false" ht="15.75" hidden="false" customHeight="true" outlineLevel="0" collapsed="false">
      <c r="A1135" s="272"/>
      <c r="B1135" s="273"/>
      <c r="C1135" s="273"/>
      <c r="D1135" s="273"/>
      <c r="E1135" s="276" t="s">
        <v>1045</v>
      </c>
      <c r="F1135" s="276"/>
      <c r="G1135" s="277" t="n">
        <v>6.32</v>
      </c>
    </row>
    <row r="1136" customFormat="false" ht="15.75" hidden="false" customHeight="true" outlineLevel="0" collapsed="false">
      <c r="A1136" s="272"/>
      <c r="B1136" s="273"/>
      <c r="C1136" s="273"/>
      <c r="D1136" s="273"/>
      <c r="E1136" s="276" t="s">
        <v>1046</v>
      </c>
      <c r="F1136" s="276"/>
      <c r="G1136" s="277" t="n">
        <v>34.6</v>
      </c>
    </row>
    <row r="1137" customFormat="false" ht="15" hidden="false" customHeight="false" outlineLevel="0" collapsed="false">
      <c r="A1137" s="272"/>
      <c r="B1137" s="273"/>
      <c r="C1137" s="278"/>
      <c r="D1137" s="278"/>
      <c r="E1137" s="273"/>
      <c r="F1137" s="273"/>
      <c r="G1137" s="279"/>
    </row>
    <row r="1138" customFormat="false" ht="15" hidden="false" customHeight="true" outlineLevel="0" collapsed="false">
      <c r="A1138" s="262" t="s">
        <v>1383</v>
      </c>
      <c r="B1138" s="262"/>
      <c r="C1138" s="262"/>
      <c r="D1138" s="262"/>
      <c r="E1138" s="262"/>
      <c r="F1138" s="262"/>
      <c r="G1138" s="262"/>
    </row>
    <row r="1139" customFormat="false" ht="15.75" hidden="false" customHeight="true" outlineLevel="0" collapsed="false">
      <c r="A1139" s="263" t="s">
        <v>1019</v>
      </c>
      <c r="B1139" s="263"/>
      <c r="C1139" s="264" t="s">
        <v>8</v>
      </c>
      <c r="D1139" s="264" t="s">
        <v>1020</v>
      </c>
      <c r="E1139" s="264" t="s">
        <v>1021</v>
      </c>
      <c r="F1139" s="264" t="s">
        <v>1022</v>
      </c>
      <c r="G1139" s="265" t="s">
        <v>1023</v>
      </c>
    </row>
    <row r="1140" customFormat="false" ht="47.25" hidden="false" customHeight="false" outlineLevel="0" collapsed="false">
      <c r="A1140" s="266" t="s">
        <v>1384</v>
      </c>
      <c r="B1140" s="267" t="s">
        <v>1385</v>
      </c>
      <c r="C1140" s="268" t="s">
        <v>20</v>
      </c>
      <c r="D1140" s="268" t="s">
        <v>23</v>
      </c>
      <c r="E1140" s="269" t="n">
        <v>1.08</v>
      </c>
      <c r="F1140" s="270" t="n">
        <v>20.88</v>
      </c>
      <c r="G1140" s="271" t="n">
        <v>22.55</v>
      </c>
    </row>
    <row r="1141" customFormat="false" ht="15.75" hidden="false" customHeight="false" outlineLevel="0" collapsed="false">
      <c r="A1141" s="266" t="s">
        <v>1386</v>
      </c>
      <c r="B1141" s="267" t="s">
        <v>1387</v>
      </c>
      <c r="C1141" s="268" t="s">
        <v>20</v>
      </c>
      <c r="D1141" s="268" t="s">
        <v>59</v>
      </c>
      <c r="E1141" s="269" t="n">
        <v>6.14</v>
      </c>
      <c r="F1141" s="270" t="n">
        <v>0.57</v>
      </c>
      <c r="G1141" s="271" t="n">
        <v>3.5</v>
      </c>
    </row>
    <row r="1142" customFormat="false" ht="15.75" hidden="false" customHeight="false" outlineLevel="0" collapsed="false">
      <c r="A1142" s="266" t="s">
        <v>1388</v>
      </c>
      <c r="B1142" s="267" t="s">
        <v>1389</v>
      </c>
      <c r="C1142" s="268" t="s">
        <v>20</v>
      </c>
      <c r="D1142" s="268" t="s">
        <v>59</v>
      </c>
      <c r="E1142" s="269" t="n">
        <v>0.22</v>
      </c>
      <c r="F1142" s="270" t="n">
        <v>3.59</v>
      </c>
      <c r="G1142" s="271" t="n">
        <v>0.79</v>
      </c>
    </row>
    <row r="1143" customFormat="false" ht="15.75" hidden="false" customHeight="true" outlineLevel="0" collapsed="false">
      <c r="A1143" s="272"/>
      <c r="B1143" s="273"/>
      <c r="C1143" s="273"/>
      <c r="D1143" s="273"/>
      <c r="E1143" s="274" t="s">
        <v>1032</v>
      </c>
      <c r="F1143" s="274"/>
      <c r="G1143" s="275" t="n">
        <v>26.84</v>
      </c>
    </row>
    <row r="1144" customFormat="false" ht="15.75" hidden="false" customHeight="true" outlineLevel="0" collapsed="false">
      <c r="A1144" s="263" t="s">
        <v>1033</v>
      </c>
      <c r="B1144" s="263"/>
      <c r="C1144" s="264" t="s">
        <v>8</v>
      </c>
      <c r="D1144" s="264" t="s">
        <v>1020</v>
      </c>
      <c r="E1144" s="264" t="s">
        <v>1021</v>
      </c>
      <c r="F1144" s="264" t="s">
        <v>1022</v>
      </c>
      <c r="G1144" s="265" t="s">
        <v>1023</v>
      </c>
    </row>
    <row r="1145" customFormat="false" ht="31.5" hidden="false" customHeight="false" outlineLevel="0" collapsed="false">
      <c r="A1145" s="266" t="s">
        <v>1390</v>
      </c>
      <c r="B1145" s="267" t="s">
        <v>1391</v>
      </c>
      <c r="C1145" s="268" t="s">
        <v>20</v>
      </c>
      <c r="D1145" s="268" t="s">
        <v>1036</v>
      </c>
      <c r="E1145" s="269" t="n">
        <v>0.66</v>
      </c>
      <c r="F1145" s="270" t="n">
        <v>11.96</v>
      </c>
      <c r="G1145" s="271" t="n">
        <v>7.89</v>
      </c>
    </row>
    <row r="1146" customFormat="false" ht="15.75" hidden="false" customHeight="false" outlineLevel="0" collapsed="false">
      <c r="A1146" s="266" t="s">
        <v>1037</v>
      </c>
      <c r="B1146" s="267" t="s">
        <v>1038</v>
      </c>
      <c r="C1146" s="268" t="s">
        <v>20</v>
      </c>
      <c r="D1146" s="268" t="s">
        <v>1036</v>
      </c>
      <c r="E1146" s="269" t="n">
        <v>0.36</v>
      </c>
      <c r="F1146" s="270" t="n">
        <v>9.39</v>
      </c>
      <c r="G1146" s="271" t="n">
        <v>3.38</v>
      </c>
    </row>
    <row r="1147" customFormat="false" ht="15.75" hidden="false" customHeight="true" outlineLevel="0" collapsed="false">
      <c r="A1147" s="272"/>
      <c r="B1147" s="273"/>
      <c r="C1147" s="273"/>
      <c r="D1147" s="273"/>
      <c r="E1147" s="274" t="s">
        <v>1041</v>
      </c>
      <c r="F1147" s="274"/>
      <c r="G1147" s="275" t="n">
        <v>11.27</v>
      </c>
    </row>
    <row r="1148" customFormat="false" ht="15.75" hidden="false" customHeight="true" outlineLevel="0" collapsed="false">
      <c r="A1148" s="272"/>
      <c r="B1148" s="273"/>
      <c r="C1148" s="273"/>
      <c r="D1148" s="273"/>
      <c r="E1148" s="276" t="s">
        <v>1042</v>
      </c>
      <c r="F1148" s="276"/>
      <c r="G1148" s="277" t="n">
        <v>38.11</v>
      </c>
    </row>
    <row r="1149" customFormat="false" ht="15.75" hidden="false" customHeight="true" outlineLevel="0" collapsed="false">
      <c r="A1149" s="272"/>
      <c r="B1149" s="273"/>
      <c r="C1149" s="273"/>
      <c r="D1149" s="273"/>
      <c r="E1149" s="276" t="s">
        <v>1043</v>
      </c>
      <c r="F1149" s="276"/>
      <c r="G1149" s="277" t="n">
        <v>7.94</v>
      </c>
    </row>
    <row r="1150" customFormat="false" ht="15.75" hidden="false" customHeight="true" outlineLevel="0" collapsed="false">
      <c r="A1150" s="272"/>
      <c r="B1150" s="273"/>
      <c r="C1150" s="273"/>
      <c r="D1150" s="273"/>
      <c r="E1150" s="276" t="s">
        <v>1044</v>
      </c>
      <c r="F1150" s="276"/>
      <c r="G1150" s="277" t="n">
        <v>46.05</v>
      </c>
    </row>
    <row r="1151" customFormat="false" ht="15.75" hidden="false" customHeight="true" outlineLevel="0" collapsed="false">
      <c r="A1151" s="272"/>
      <c r="B1151" s="273"/>
      <c r="C1151" s="273"/>
      <c r="D1151" s="273"/>
      <c r="E1151" s="276" t="s">
        <v>1045</v>
      </c>
      <c r="F1151" s="276"/>
      <c r="G1151" s="277" t="n">
        <v>10.29</v>
      </c>
    </row>
    <row r="1152" customFormat="false" ht="15.75" hidden="false" customHeight="true" outlineLevel="0" collapsed="false">
      <c r="A1152" s="272"/>
      <c r="B1152" s="273"/>
      <c r="C1152" s="273"/>
      <c r="D1152" s="273"/>
      <c r="E1152" s="276" t="s">
        <v>1046</v>
      </c>
      <c r="F1152" s="276"/>
      <c r="G1152" s="277" t="n">
        <v>56.34</v>
      </c>
    </row>
    <row r="1153" customFormat="false" ht="15" hidden="false" customHeight="false" outlineLevel="0" collapsed="false">
      <c r="A1153" s="272"/>
      <c r="B1153" s="273"/>
      <c r="C1153" s="278"/>
      <c r="D1153" s="278"/>
      <c r="E1153" s="273"/>
      <c r="F1153" s="273"/>
      <c r="G1153" s="279"/>
    </row>
    <row r="1154" customFormat="false" ht="15" hidden="false" customHeight="true" outlineLevel="0" collapsed="false">
      <c r="A1154" s="262" t="s">
        <v>1392</v>
      </c>
      <c r="B1154" s="262"/>
      <c r="C1154" s="262"/>
      <c r="D1154" s="262"/>
      <c r="E1154" s="262"/>
      <c r="F1154" s="262"/>
      <c r="G1154" s="262"/>
    </row>
    <row r="1155" customFormat="false" ht="15.75" hidden="false" customHeight="true" outlineLevel="0" collapsed="false">
      <c r="A1155" s="263" t="s">
        <v>1019</v>
      </c>
      <c r="B1155" s="263"/>
      <c r="C1155" s="264" t="s">
        <v>8</v>
      </c>
      <c r="D1155" s="264" t="s">
        <v>1020</v>
      </c>
      <c r="E1155" s="264" t="s">
        <v>1021</v>
      </c>
      <c r="F1155" s="264" t="s">
        <v>1022</v>
      </c>
      <c r="G1155" s="265" t="s">
        <v>1023</v>
      </c>
    </row>
    <row r="1156" customFormat="false" ht="47.25" hidden="false" customHeight="false" outlineLevel="0" collapsed="false">
      <c r="A1156" s="266" t="s">
        <v>1384</v>
      </c>
      <c r="B1156" s="267" t="s">
        <v>1385</v>
      </c>
      <c r="C1156" s="268" t="s">
        <v>20</v>
      </c>
      <c r="D1156" s="268" t="s">
        <v>23</v>
      </c>
      <c r="E1156" s="269" t="n">
        <v>1.06</v>
      </c>
      <c r="F1156" s="270" t="n">
        <v>20.88</v>
      </c>
      <c r="G1156" s="271" t="n">
        <v>22.13</v>
      </c>
    </row>
    <row r="1157" customFormat="false" ht="15.75" hidden="false" customHeight="false" outlineLevel="0" collapsed="false">
      <c r="A1157" s="266" t="s">
        <v>1386</v>
      </c>
      <c r="B1157" s="267" t="s">
        <v>1387</v>
      </c>
      <c r="C1157" s="268" t="s">
        <v>20</v>
      </c>
      <c r="D1157" s="268" t="s">
        <v>59</v>
      </c>
      <c r="E1157" s="269" t="n">
        <v>4.86</v>
      </c>
      <c r="F1157" s="270" t="n">
        <v>0.57</v>
      </c>
      <c r="G1157" s="271" t="n">
        <v>2.77</v>
      </c>
    </row>
    <row r="1158" customFormat="false" ht="15.75" hidden="false" customHeight="false" outlineLevel="0" collapsed="false">
      <c r="A1158" s="266" t="s">
        <v>1388</v>
      </c>
      <c r="B1158" s="267" t="s">
        <v>1389</v>
      </c>
      <c r="C1158" s="268" t="s">
        <v>20</v>
      </c>
      <c r="D1158" s="268" t="s">
        <v>59</v>
      </c>
      <c r="E1158" s="269" t="n">
        <v>0.42</v>
      </c>
      <c r="F1158" s="270" t="n">
        <v>3.59</v>
      </c>
      <c r="G1158" s="271" t="n">
        <v>1.51</v>
      </c>
    </row>
    <row r="1159" customFormat="false" ht="15.75" hidden="false" customHeight="true" outlineLevel="0" collapsed="false">
      <c r="A1159" s="272"/>
      <c r="B1159" s="273"/>
      <c r="C1159" s="273"/>
      <c r="D1159" s="273"/>
      <c r="E1159" s="274" t="s">
        <v>1032</v>
      </c>
      <c r="F1159" s="274"/>
      <c r="G1159" s="275" t="n">
        <v>26.41</v>
      </c>
    </row>
    <row r="1160" customFormat="false" ht="15.75" hidden="false" customHeight="true" outlineLevel="0" collapsed="false">
      <c r="A1160" s="263" t="s">
        <v>1033</v>
      </c>
      <c r="B1160" s="263"/>
      <c r="C1160" s="264" t="s">
        <v>8</v>
      </c>
      <c r="D1160" s="264" t="s">
        <v>1020</v>
      </c>
      <c r="E1160" s="264" t="s">
        <v>1021</v>
      </c>
      <c r="F1160" s="264" t="s">
        <v>1022</v>
      </c>
      <c r="G1160" s="265" t="s">
        <v>1023</v>
      </c>
    </row>
    <row r="1161" customFormat="false" ht="31.5" hidden="false" customHeight="false" outlineLevel="0" collapsed="false">
      <c r="A1161" s="266" t="s">
        <v>1390</v>
      </c>
      <c r="B1161" s="267" t="s">
        <v>1391</v>
      </c>
      <c r="C1161" s="268" t="s">
        <v>20</v>
      </c>
      <c r="D1161" s="268" t="s">
        <v>1036</v>
      </c>
      <c r="E1161" s="269" t="n">
        <v>0.7</v>
      </c>
      <c r="F1161" s="270" t="n">
        <v>11.96</v>
      </c>
      <c r="G1161" s="271" t="n">
        <v>8.37</v>
      </c>
    </row>
    <row r="1162" customFormat="false" ht="15.75" hidden="false" customHeight="false" outlineLevel="0" collapsed="false">
      <c r="A1162" s="266" t="s">
        <v>1037</v>
      </c>
      <c r="B1162" s="267" t="s">
        <v>1038</v>
      </c>
      <c r="C1162" s="268" t="s">
        <v>20</v>
      </c>
      <c r="D1162" s="268" t="s">
        <v>1036</v>
      </c>
      <c r="E1162" s="269" t="n">
        <v>0.37</v>
      </c>
      <c r="F1162" s="270" t="n">
        <v>9.39</v>
      </c>
      <c r="G1162" s="271" t="n">
        <v>3.47</v>
      </c>
    </row>
    <row r="1163" customFormat="false" ht="15.75" hidden="false" customHeight="true" outlineLevel="0" collapsed="false">
      <c r="A1163" s="272"/>
      <c r="B1163" s="273"/>
      <c r="C1163" s="273"/>
      <c r="D1163" s="273"/>
      <c r="E1163" s="274" t="s">
        <v>1041</v>
      </c>
      <c r="F1163" s="274"/>
      <c r="G1163" s="275" t="n">
        <v>11.84</v>
      </c>
    </row>
    <row r="1164" customFormat="false" ht="15.75" hidden="false" customHeight="true" outlineLevel="0" collapsed="false">
      <c r="A1164" s="272"/>
      <c r="B1164" s="273"/>
      <c r="C1164" s="273"/>
      <c r="D1164" s="273"/>
      <c r="E1164" s="276" t="s">
        <v>1042</v>
      </c>
      <c r="F1164" s="276"/>
      <c r="G1164" s="277" t="n">
        <v>38.25</v>
      </c>
    </row>
    <row r="1165" customFormat="false" ht="15.75" hidden="false" customHeight="true" outlineLevel="0" collapsed="false">
      <c r="A1165" s="272"/>
      <c r="B1165" s="273"/>
      <c r="C1165" s="273"/>
      <c r="D1165" s="273"/>
      <c r="E1165" s="276" t="s">
        <v>1043</v>
      </c>
      <c r="F1165" s="276"/>
      <c r="G1165" s="277" t="n">
        <v>8.36</v>
      </c>
    </row>
    <row r="1166" customFormat="false" ht="15.75" hidden="false" customHeight="true" outlineLevel="0" collapsed="false">
      <c r="A1166" s="272"/>
      <c r="B1166" s="273"/>
      <c r="C1166" s="273"/>
      <c r="D1166" s="273"/>
      <c r="E1166" s="276" t="s">
        <v>1044</v>
      </c>
      <c r="F1166" s="276"/>
      <c r="G1166" s="277" t="n">
        <v>46.61</v>
      </c>
    </row>
    <row r="1167" customFormat="false" ht="15.75" hidden="false" customHeight="true" outlineLevel="0" collapsed="false">
      <c r="A1167" s="272"/>
      <c r="B1167" s="273"/>
      <c r="C1167" s="273"/>
      <c r="D1167" s="273"/>
      <c r="E1167" s="276" t="s">
        <v>1045</v>
      </c>
      <c r="F1167" s="276"/>
      <c r="G1167" s="277" t="n">
        <v>10.42</v>
      </c>
    </row>
    <row r="1168" customFormat="false" ht="15.75" hidden="false" customHeight="true" outlineLevel="0" collapsed="false">
      <c r="A1168" s="272"/>
      <c r="B1168" s="273"/>
      <c r="C1168" s="273"/>
      <c r="D1168" s="273"/>
      <c r="E1168" s="276" t="s">
        <v>1046</v>
      </c>
      <c r="F1168" s="276"/>
      <c r="G1168" s="277" t="n">
        <v>57.03</v>
      </c>
    </row>
    <row r="1169" customFormat="false" ht="15" hidden="false" customHeight="false" outlineLevel="0" collapsed="false">
      <c r="A1169" s="272"/>
      <c r="B1169" s="273"/>
      <c r="C1169" s="278"/>
      <c r="D1169" s="278"/>
      <c r="E1169" s="273"/>
      <c r="F1169" s="273"/>
      <c r="G1169" s="279"/>
    </row>
    <row r="1170" customFormat="false" ht="15" hidden="false" customHeight="true" outlineLevel="0" collapsed="false">
      <c r="A1170" s="262" t="s">
        <v>1393</v>
      </c>
      <c r="B1170" s="262"/>
      <c r="C1170" s="262"/>
      <c r="D1170" s="262"/>
      <c r="E1170" s="262"/>
      <c r="F1170" s="262"/>
      <c r="G1170" s="262"/>
    </row>
    <row r="1171" customFormat="false" ht="15.75" hidden="false" customHeight="true" outlineLevel="0" collapsed="false">
      <c r="A1171" s="263" t="s">
        <v>1019</v>
      </c>
      <c r="B1171" s="263"/>
      <c r="C1171" s="264" t="s">
        <v>8</v>
      </c>
      <c r="D1171" s="264" t="s">
        <v>1020</v>
      </c>
      <c r="E1171" s="264" t="s">
        <v>1021</v>
      </c>
      <c r="F1171" s="264" t="s">
        <v>1022</v>
      </c>
      <c r="G1171" s="265" t="s">
        <v>1023</v>
      </c>
    </row>
    <row r="1172" customFormat="false" ht="47.25" hidden="false" customHeight="false" outlineLevel="0" collapsed="false">
      <c r="A1172" s="266" t="s">
        <v>1294</v>
      </c>
      <c r="B1172" s="267" t="s">
        <v>1295</v>
      </c>
      <c r="C1172" s="268" t="s">
        <v>20</v>
      </c>
      <c r="D1172" s="268" t="s">
        <v>157</v>
      </c>
      <c r="E1172" s="269" t="n">
        <v>0.15</v>
      </c>
      <c r="F1172" s="270" t="n">
        <v>7.66</v>
      </c>
      <c r="G1172" s="271" t="n">
        <v>1.15</v>
      </c>
    </row>
    <row r="1173" customFormat="false" ht="31.5" hidden="false" customHeight="false" outlineLevel="0" collapsed="false">
      <c r="A1173" s="266" t="s">
        <v>1054</v>
      </c>
      <c r="B1173" s="267" t="s">
        <v>1055</v>
      </c>
      <c r="C1173" s="268" t="s">
        <v>20</v>
      </c>
      <c r="D1173" s="268" t="s">
        <v>59</v>
      </c>
      <c r="E1173" s="269" t="n">
        <v>0.006</v>
      </c>
      <c r="F1173" s="270" t="n">
        <v>8.07</v>
      </c>
      <c r="G1173" s="271" t="n">
        <v>0.05</v>
      </c>
    </row>
    <row r="1174" customFormat="false" ht="47.25" hidden="false" customHeight="false" outlineLevel="0" collapsed="false">
      <c r="A1174" s="266" t="s">
        <v>1394</v>
      </c>
      <c r="B1174" s="267" t="s">
        <v>1395</v>
      </c>
      <c r="C1174" s="268" t="s">
        <v>20</v>
      </c>
      <c r="D1174" s="268" t="s">
        <v>157</v>
      </c>
      <c r="E1174" s="269" t="n">
        <v>1</v>
      </c>
      <c r="F1174" s="270" t="n">
        <v>8.53</v>
      </c>
      <c r="G1174" s="271" t="n">
        <v>8.53</v>
      </c>
    </row>
    <row r="1175" customFormat="false" ht="15.75" hidden="false" customHeight="true" outlineLevel="0" collapsed="false">
      <c r="A1175" s="272"/>
      <c r="B1175" s="273"/>
      <c r="C1175" s="273"/>
      <c r="D1175" s="273"/>
      <c r="E1175" s="274" t="s">
        <v>1032</v>
      </c>
      <c r="F1175" s="274"/>
      <c r="G1175" s="275" t="n">
        <v>9.73</v>
      </c>
    </row>
    <row r="1176" customFormat="false" ht="15.75" hidden="false" customHeight="true" outlineLevel="0" collapsed="false">
      <c r="A1176" s="263" t="s">
        <v>1033</v>
      </c>
      <c r="B1176" s="263"/>
      <c r="C1176" s="264" t="s">
        <v>8</v>
      </c>
      <c r="D1176" s="264" t="s">
        <v>1020</v>
      </c>
      <c r="E1176" s="264" t="s">
        <v>1021</v>
      </c>
      <c r="F1176" s="264" t="s">
        <v>1022</v>
      </c>
      <c r="G1176" s="265" t="s">
        <v>1023</v>
      </c>
    </row>
    <row r="1177" customFormat="false" ht="31.5" hidden="false" customHeight="false" outlineLevel="0" collapsed="false">
      <c r="A1177" s="266" t="s">
        <v>1034</v>
      </c>
      <c r="B1177" s="267" t="s">
        <v>1035</v>
      </c>
      <c r="C1177" s="268" t="s">
        <v>20</v>
      </c>
      <c r="D1177" s="268" t="s">
        <v>1036</v>
      </c>
      <c r="E1177" s="269" t="n">
        <v>0.15</v>
      </c>
      <c r="F1177" s="270" t="n">
        <v>11.3</v>
      </c>
      <c r="G1177" s="271" t="n">
        <v>1.7</v>
      </c>
    </row>
    <row r="1178" customFormat="false" ht="15.75" hidden="false" customHeight="false" outlineLevel="0" collapsed="false">
      <c r="A1178" s="266" t="s">
        <v>1037</v>
      </c>
      <c r="B1178" s="267" t="s">
        <v>1038</v>
      </c>
      <c r="C1178" s="268" t="s">
        <v>20</v>
      </c>
      <c r="D1178" s="268" t="s">
        <v>1036</v>
      </c>
      <c r="E1178" s="269" t="n">
        <v>0.15</v>
      </c>
      <c r="F1178" s="270" t="n">
        <v>9.39</v>
      </c>
      <c r="G1178" s="271" t="n">
        <v>1.41</v>
      </c>
    </row>
    <row r="1179" customFormat="false" ht="15.75" hidden="false" customHeight="true" outlineLevel="0" collapsed="false">
      <c r="A1179" s="272"/>
      <c r="B1179" s="273"/>
      <c r="C1179" s="273"/>
      <c r="D1179" s="273"/>
      <c r="E1179" s="274" t="s">
        <v>1041</v>
      </c>
      <c r="F1179" s="274"/>
      <c r="G1179" s="275" t="n">
        <v>3.11</v>
      </c>
    </row>
    <row r="1180" customFormat="false" ht="15.75" hidden="false" customHeight="true" outlineLevel="0" collapsed="false">
      <c r="A1180" s="272"/>
      <c r="B1180" s="273"/>
      <c r="C1180" s="273"/>
      <c r="D1180" s="273"/>
      <c r="E1180" s="276" t="s">
        <v>1042</v>
      </c>
      <c r="F1180" s="276"/>
      <c r="G1180" s="277" t="n">
        <v>12.84</v>
      </c>
    </row>
    <row r="1181" customFormat="false" ht="15.75" hidden="false" customHeight="true" outlineLevel="0" collapsed="false">
      <c r="A1181" s="272"/>
      <c r="B1181" s="273"/>
      <c r="C1181" s="273"/>
      <c r="D1181" s="273"/>
      <c r="E1181" s="276" t="s">
        <v>1043</v>
      </c>
      <c r="F1181" s="276"/>
      <c r="G1181" s="277" t="n">
        <v>2.09</v>
      </c>
    </row>
    <row r="1182" customFormat="false" ht="15.75" hidden="false" customHeight="true" outlineLevel="0" collapsed="false">
      <c r="A1182" s="272"/>
      <c r="B1182" s="273"/>
      <c r="C1182" s="273"/>
      <c r="D1182" s="273"/>
      <c r="E1182" s="276" t="s">
        <v>1044</v>
      </c>
      <c r="F1182" s="276"/>
      <c r="G1182" s="277" t="n">
        <v>14.93</v>
      </c>
    </row>
    <row r="1183" customFormat="false" ht="15.75" hidden="false" customHeight="true" outlineLevel="0" collapsed="false">
      <c r="A1183" s="272"/>
      <c r="B1183" s="273"/>
      <c r="C1183" s="273"/>
      <c r="D1183" s="273"/>
      <c r="E1183" s="276" t="s">
        <v>1045</v>
      </c>
      <c r="F1183" s="276"/>
      <c r="G1183" s="277" t="n">
        <v>3.34</v>
      </c>
    </row>
    <row r="1184" customFormat="false" ht="15.75" hidden="false" customHeight="true" outlineLevel="0" collapsed="false">
      <c r="A1184" s="272"/>
      <c r="B1184" s="273"/>
      <c r="C1184" s="273"/>
      <c r="D1184" s="273"/>
      <c r="E1184" s="276" t="s">
        <v>1046</v>
      </c>
      <c r="F1184" s="276"/>
      <c r="G1184" s="277" t="n">
        <v>18.27</v>
      </c>
    </row>
    <row r="1185" customFormat="false" ht="15" hidden="false" customHeight="false" outlineLevel="0" collapsed="false">
      <c r="A1185" s="272"/>
      <c r="B1185" s="273"/>
      <c r="C1185" s="278"/>
      <c r="D1185" s="278"/>
      <c r="E1185" s="273"/>
      <c r="F1185" s="273"/>
      <c r="G1185" s="279"/>
    </row>
    <row r="1186" customFormat="false" ht="15" hidden="false" customHeight="true" outlineLevel="0" collapsed="false">
      <c r="A1186" s="262" t="s">
        <v>1396</v>
      </c>
      <c r="B1186" s="262"/>
      <c r="C1186" s="262"/>
      <c r="D1186" s="262"/>
      <c r="E1186" s="262"/>
      <c r="F1186" s="262"/>
      <c r="G1186" s="262"/>
    </row>
    <row r="1187" customFormat="false" ht="15.75" hidden="false" customHeight="true" outlineLevel="0" collapsed="false">
      <c r="A1187" s="263" t="s">
        <v>1033</v>
      </c>
      <c r="B1187" s="263"/>
      <c r="C1187" s="264" t="s">
        <v>8</v>
      </c>
      <c r="D1187" s="264" t="s">
        <v>1020</v>
      </c>
      <c r="E1187" s="264" t="s">
        <v>1021</v>
      </c>
      <c r="F1187" s="264" t="s">
        <v>1022</v>
      </c>
      <c r="G1187" s="265" t="s">
        <v>1023</v>
      </c>
    </row>
    <row r="1188" customFormat="false" ht="15.75" hidden="false" customHeight="false" outlineLevel="0" collapsed="false">
      <c r="A1188" s="266" t="s">
        <v>1062</v>
      </c>
      <c r="B1188" s="267" t="s">
        <v>1063</v>
      </c>
      <c r="C1188" s="268" t="s">
        <v>20</v>
      </c>
      <c r="D1188" s="268" t="s">
        <v>1036</v>
      </c>
      <c r="E1188" s="269" t="n">
        <v>0.2718</v>
      </c>
      <c r="F1188" s="270" t="n">
        <v>11.39</v>
      </c>
      <c r="G1188" s="271" t="n">
        <v>3.1</v>
      </c>
    </row>
    <row r="1189" customFormat="false" ht="15.75" hidden="false" customHeight="false" outlineLevel="0" collapsed="false">
      <c r="A1189" s="266" t="s">
        <v>1037</v>
      </c>
      <c r="B1189" s="267" t="s">
        <v>1038</v>
      </c>
      <c r="C1189" s="268" t="s">
        <v>20</v>
      </c>
      <c r="D1189" s="268" t="s">
        <v>1036</v>
      </c>
      <c r="E1189" s="269" t="n">
        <v>0.0741</v>
      </c>
      <c r="F1189" s="270" t="n">
        <v>9.39</v>
      </c>
      <c r="G1189" s="271" t="n">
        <v>0.7</v>
      </c>
    </row>
    <row r="1190" customFormat="false" ht="63" hidden="false" customHeight="false" outlineLevel="0" collapsed="false">
      <c r="A1190" s="266" t="s">
        <v>1077</v>
      </c>
      <c r="B1190" s="267" t="s">
        <v>1078</v>
      </c>
      <c r="C1190" s="268" t="s">
        <v>20</v>
      </c>
      <c r="D1190" s="268" t="s">
        <v>39</v>
      </c>
      <c r="E1190" s="269" t="n">
        <v>0.0565</v>
      </c>
      <c r="F1190" s="270" t="n">
        <v>250.24</v>
      </c>
      <c r="G1190" s="271" t="n">
        <v>14.14</v>
      </c>
    </row>
    <row r="1191" customFormat="false" ht="15.75" hidden="false" customHeight="true" outlineLevel="0" collapsed="false">
      <c r="A1191" s="272"/>
      <c r="B1191" s="273"/>
      <c r="C1191" s="273"/>
      <c r="D1191" s="273"/>
      <c r="E1191" s="274" t="s">
        <v>1041</v>
      </c>
      <c r="F1191" s="274"/>
      <c r="G1191" s="275" t="n">
        <v>17.94</v>
      </c>
    </row>
    <row r="1192" customFormat="false" ht="15.75" hidden="false" customHeight="true" outlineLevel="0" collapsed="false">
      <c r="A1192" s="272"/>
      <c r="B1192" s="273"/>
      <c r="C1192" s="273"/>
      <c r="D1192" s="273"/>
      <c r="E1192" s="276" t="s">
        <v>1042</v>
      </c>
      <c r="F1192" s="276"/>
      <c r="G1192" s="277" t="n">
        <v>17.94</v>
      </c>
    </row>
    <row r="1193" customFormat="false" ht="15.75" hidden="false" customHeight="true" outlineLevel="0" collapsed="false">
      <c r="A1193" s="272"/>
      <c r="B1193" s="273"/>
      <c r="C1193" s="273"/>
      <c r="D1193" s="273"/>
      <c r="E1193" s="276" t="s">
        <v>1043</v>
      </c>
      <c r="F1193" s="276"/>
      <c r="G1193" s="277" t="n">
        <v>3.82</v>
      </c>
    </row>
    <row r="1194" customFormat="false" ht="15.75" hidden="false" customHeight="true" outlineLevel="0" collapsed="false">
      <c r="A1194" s="272"/>
      <c r="B1194" s="273"/>
      <c r="C1194" s="273"/>
      <c r="D1194" s="273"/>
      <c r="E1194" s="276" t="s">
        <v>1044</v>
      </c>
      <c r="F1194" s="276"/>
      <c r="G1194" s="277" t="n">
        <v>21.76</v>
      </c>
    </row>
    <row r="1195" customFormat="false" ht="15.75" hidden="false" customHeight="true" outlineLevel="0" collapsed="false">
      <c r="A1195" s="272"/>
      <c r="B1195" s="273"/>
      <c r="C1195" s="273"/>
      <c r="D1195" s="273"/>
      <c r="E1195" s="276" t="s">
        <v>1045</v>
      </c>
      <c r="F1195" s="276"/>
      <c r="G1195" s="277" t="n">
        <v>4.86</v>
      </c>
    </row>
    <row r="1196" customFormat="false" ht="15.75" hidden="false" customHeight="true" outlineLevel="0" collapsed="false">
      <c r="A1196" s="272"/>
      <c r="B1196" s="273"/>
      <c r="C1196" s="273"/>
      <c r="D1196" s="273"/>
      <c r="E1196" s="276" t="s">
        <v>1046</v>
      </c>
      <c r="F1196" s="276"/>
      <c r="G1196" s="277" t="n">
        <v>26.62</v>
      </c>
    </row>
    <row r="1197" customFormat="false" ht="15" hidden="false" customHeight="false" outlineLevel="0" collapsed="false">
      <c r="A1197" s="272"/>
      <c r="B1197" s="273"/>
      <c r="C1197" s="278"/>
      <c r="D1197" s="278"/>
      <c r="E1197" s="273"/>
      <c r="F1197" s="273"/>
      <c r="G1197" s="279"/>
    </row>
    <row r="1198" customFormat="false" ht="15" hidden="false" customHeight="true" outlineLevel="0" collapsed="false">
      <c r="A1198" s="262" t="s">
        <v>1397</v>
      </c>
      <c r="B1198" s="262"/>
      <c r="C1198" s="262"/>
      <c r="D1198" s="262"/>
      <c r="E1198" s="262"/>
      <c r="F1198" s="262"/>
      <c r="G1198" s="262"/>
    </row>
    <row r="1199" customFormat="false" ht="15.75" hidden="false" customHeight="true" outlineLevel="0" collapsed="false">
      <c r="A1199" s="263" t="s">
        <v>1019</v>
      </c>
      <c r="B1199" s="263"/>
      <c r="C1199" s="264" t="s">
        <v>8</v>
      </c>
      <c r="D1199" s="264" t="s">
        <v>1020</v>
      </c>
      <c r="E1199" s="264" t="s">
        <v>1021</v>
      </c>
      <c r="F1199" s="264" t="s">
        <v>1022</v>
      </c>
      <c r="G1199" s="265" t="s">
        <v>1023</v>
      </c>
    </row>
    <row r="1200" customFormat="false" ht="15.75" hidden="false" customHeight="false" outlineLevel="0" collapsed="false">
      <c r="A1200" s="266" t="s">
        <v>1283</v>
      </c>
      <c r="B1200" s="267" t="s">
        <v>1284</v>
      </c>
      <c r="C1200" s="268" t="s">
        <v>20</v>
      </c>
      <c r="D1200" s="268" t="s">
        <v>59</v>
      </c>
      <c r="E1200" s="269" t="n">
        <v>0.5</v>
      </c>
      <c r="F1200" s="270" t="n">
        <v>0.64</v>
      </c>
      <c r="G1200" s="271" t="n">
        <v>0.32</v>
      </c>
    </row>
    <row r="1201" customFormat="false" ht="31.5" hidden="false" customHeight="false" outlineLevel="0" collapsed="false">
      <c r="A1201" s="266" t="s">
        <v>1398</v>
      </c>
      <c r="B1201" s="267" t="s">
        <v>1399</v>
      </c>
      <c r="C1201" s="268" t="s">
        <v>20</v>
      </c>
      <c r="D1201" s="268" t="s">
        <v>1367</v>
      </c>
      <c r="E1201" s="269" t="n">
        <v>0.435</v>
      </c>
      <c r="F1201" s="270" t="n">
        <v>9.87</v>
      </c>
      <c r="G1201" s="271" t="n">
        <v>4.29</v>
      </c>
    </row>
    <row r="1202" customFormat="false" ht="15.75" hidden="false" customHeight="true" outlineLevel="0" collapsed="false">
      <c r="A1202" s="272"/>
      <c r="B1202" s="273"/>
      <c r="C1202" s="273"/>
      <c r="D1202" s="273"/>
      <c r="E1202" s="274" t="s">
        <v>1032</v>
      </c>
      <c r="F1202" s="274"/>
      <c r="G1202" s="275" t="n">
        <v>4.61</v>
      </c>
    </row>
    <row r="1203" customFormat="false" ht="15.75" hidden="false" customHeight="true" outlineLevel="0" collapsed="false">
      <c r="A1203" s="263" t="s">
        <v>1033</v>
      </c>
      <c r="B1203" s="263"/>
      <c r="C1203" s="264" t="s">
        <v>8</v>
      </c>
      <c r="D1203" s="264" t="s">
        <v>1020</v>
      </c>
      <c r="E1203" s="264" t="s">
        <v>1021</v>
      </c>
      <c r="F1203" s="264" t="s">
        <v>1022</v>
      </c>
      <c r="G1203" s="265" t="s">
        <v>1023</v>
      </c>
    </row>
    <row r="1204" customFormat="false" ht="63" hidden="false" customHeight="false" outlineLevel="0" collapsed="false">
      <c r="A1204" s="266" t="s">
        <v>1400</v>
      </c>
      <c r="B1204" s="267" t="s">
        <v>1401</v>
      </c>
      <c r="C1204" s="268" t="s">
        <v>20</v>
      </c>
      <c r="D1204" s="268" t="s">
        <v>39</v>
      </c>
      <c r="E1204" s="269" t="n">
        <v>0.0431</v>
      </c>
      <c r="F1204" s="270" t="n">
        <v>411.36</v>
      </c>
      <c r="G1204" s="271" t="n">
        <v>17.73</v>
      </c>
    </row>
    <row r="1205" customFormat="false" ht="15.75" hidden="false" customHeight="false" outlineLevel="0" collapsed="false">
      <c r="A1205" s="266" t="s">
        <v>1062</v>
      </c>
      <c r="B1205" s="267" t="s">
        <v>1063</v>
      </c>
      <c r="C1205" s="268" t="s">
        <v>20</v>
      </c>
      <c r="D1205" s="268" t="s">
        <v>1036</v>
      </c>
      <c r="E1205" s="269" t="n">
        <v>0.33</v>
      </c>
      <c r="F1205" s="270" t="n">
        <v>11.39</v>
      </c>
      <c r="G1205" s="271" t="n">
        <v>3.76</v>
      </c>
    </row>
    <row r="1206" customFormat="false" ht="15.75" hidden="false" customHeight="false" outlineLevel="0" collapsed="false">
      <c r="A1206" s="266" t="s">
        <v>1037</v>
      </c>
      <c r="B1206" s="267" t="s">
        <v>1038</v>
      </c>
      <c r="C1206" s="268" t="s">
        <v>20</v>
      </c>
      <c r="D1206" s="268" t="s">
        <v>1036</v>
      </c>
      <c r="E1206" s="269" t="n">
        <v>0.165</v>
      </c>
      <c r="F1206" s="270" t="n">
        <v>9.39</v>
      </c>
      <c r="G1206" s="271" t="n">
        <v>1.55</v>
      </c>
    </row>
    <row r="1207" customFormat="false" ht="15.75" hidden="false" customHeight="true" outlineLevel="0" collapsed="false">
      <c r="A1207" s="272"/>
      <c r="B1207" s="273"/>
      <c r="C1207" s="273"/>
      <c r="D1207" s="273"/>
      <c r="E1207" s="274" t="s">
        <v>1041</v>
      </c>
      <c r="F1207" s="274"/>
      <c r="G1207" s="275" t="n">
        <v>23.04</v>
      </c>
    </row>
    <row r="1208" customFormat="false" ht="15.75" hidden="false" customHeight="true" outlineLevel="0" collapsed="false">
      <c r="A1208" s="272"/>
      <c r="B1208" s="273"/>
      <c r="C1208" s="273"/>
      <c r="D1208" s="273"/>
      <c r="E1208" s="276" t="s">
        <v>1042</v>
      </c>
      <c r="F1208" s="276"/>
      <c r="G1208" s="277" t="n">
        <v>27.65</v>
      </c>
    </row>
    <row r="1209" customFormat="false" ht="15.75" hidden="false" customHeight="true" outlineLevel="0" collapsed="false">
      <c r="A1209" s="272"/>
      <c r="B1209" s="273"/>
      <c r="C1209" s="273"/>
      <c r="D1209" s="273"/>
      <c r="E1209" s="276" t="s">
        <v>1043</v>
      </c>
      <c r="F1209" s="276"/>
      <c r="G1209" s="277" t="n">
        <v>5</v>
      </c>
    </row>
    <row r="1210" customFormat="false" ht="15.75" hidden="false" customHeight="true" outlineLevel="0" collapsed="false">
      <c r="A1210" s="272"/>
      <c r="B1210" s="273"/>
      <c r="C1210" s="273"/>
      <c r="D1210" s="273"/>
      <c r="E1210" s="276" t="s">
        <v>1044</v>
      </c>
      <c r="F1210" s="276"/>
      <c r="G1210" s="277" t="n">
        <v>32.65</v>
      </c>
    </row>
    <row r="1211" customFormat="false" ht="15.75" hidden="false" customHeight="true" outlineLevel="0" collapsed="false">
      <c r="A1211" s="272"/>
      <c r="B1211" s="273"/>
      <c r="C1211" s="273"/>
      <c r="D1211" s="273"/>
      <c r="E1211" s="276" t="s">
        <v>1045</v>
      </c>
      <c r="F1211" s="276"/>
      <c r="G1211" s="277" t="n">
        <v>7.3</v>
      </c>
    </row>
    <row r="1212" customFormat="false" ht="15.75" hidden="false" customHeight="true" outlineLevel="0" collapsed="false">
      <c r="A1212" s="272"/>
      <c r="B1212" s="273"/>
      <c r="C1212" s="273"/>
      <c r="D1212" s="273"/>
      <c r="E1212" s="276" t="s">
        <v>1046</v>
      </c>
      <c r="F1212" s="276"/>
      <c r="G1212" s="277" t="n">
        <v>39.95</v>
      </c>
    </row>
    <row r="1213" customFormat="false" ht="15" hidden="false" customHeight="false" outlineLevel="0" collapsed="false">
      <c r="A1213" s="272"/>
      <c r="B1213" s="273"/>
      <c r="C1213" s="278"/>
      <c r="D1213" s="278"/>
      <c r="E1213" s="273"/>
      <c r="F1213" s="273"/>
      <c r="G1213" s="279"/>
    </row>
    <row r="1214" customFormat="false" ht="15" hidden="false" customHeight="true" outlineLevel="0" collapsed="false">
      <c r="A1214" s="262" t="s">
        <v>1402</v>
      </c>
      <c r="B1214" s="262"/>
      <c r="C1214" s="262"/>
      <c r="D1214" s="262"/>
      <c r="E1214" s="262"/>
      <c r="F1214" s="262"/>
      <c r="G1214" s="262"/>
    </row>
    <row r="1215" customFormat="false" ht="15.75" hidden="false" customHeight="true" outlineLevel="0" collapsed="false">
      <c r="A1215" s="263" t="s">
        <v>1019</v>
      </c>
      <c r="B1215" s="263"/>
      <c r="C1215" s="264" t="s">
        <v>8</v>
      </c>
      <c r="D1215" s="264" t="s">
        <v>1020</v>
      </c>
      <c r="E1215" s="264" t="s">
        <v>1021</v>
      </c>
      <c r="F1215" s="264" t="s">
        <v>1022</v>
      </c>
      <c r="G1215" s="265" t="s">
        <v>1023</v>
      </c>
    </row>
    <row r="1216" customFormat="false" ht="15.75" hidden="false" customHeight="false" outlineLevel="0" collapsed="false">
      <c r="A1216" s="266" t="s">
        <v>1283</v>
      </c>
      <c r="B1216" s="267" t="s">
        <v>1284</v>
      </c>
      <c r="C1216" s="268" t="s">
        <v>20</v>
      </c>
      <c r="D1216" s="268" t="s">
        <v>59</v>
      </c>
      <c r="E1216" s="269" t="n">
        <v>8</v>
      </c>
      <c r="F1216" s="270" t="n">
        <v>0.64</v>
      </c>
      <c r="G1216" s="271" t="n">
        <v>5.12</v>
      </c>
    </row>
    <row r="1217" customFormat="false" ht="31.5" hidden="false" customHeight="false" outlineLevel="0" collapsed="false">
      <c r="A1217" s="266" t="s">
        <v>1403</v>
      </c>
      <c r="B1217" s="267" t="s">
        <v>1404</v>
      </c>
      <c r="C1217" s="268" t="s">
        <v>20</v>
      </c>
      <c r="D1217" s="268" t="s">
        <v>157</v>
      </c>
      <c r="E1217" s="269" t="n">
        <v>2</v>
      </c>
      <c r="F1217" s="270" t="n">
        <v>0.77</v>
      </c>
      <c r="G1217" s="271" t="n">
        <v>1.54</v>
      </c>
    </row>
    <row r="1218" customFormat="false" ht="47.25" hidden="false" customHeight="false" outlineLevel="0" collapsed="false">
      <c r="A1218" s="266" t="s">
        <v>1405</v>
      </c>
      <c r="B1218" s="267" t="s">
        <v>1406</v>
      </c>
      <c r="C1218" s="268" t="s">
        <v>20</v>
      </c>
      <c r="D1218" s="268" t="s">
        <v>59</v>
      </c>
      <c r="E1218" s="269" t="n">
        <v>14</v>
      </c>
      <c r="F1218" s="270" t="n">
        <v>0.33</v>
      </c>
      <c r="G1218" s="271" t="n">
        <v>4.62</v>
      </c>
    </row>
    <row r="1219" customFormat="false" ht="15.75" hidden="false" customHeight="false" outlineLevel="0" collapsed="false">
      <c r="A1219" s="266" t="s">
        <v>1407</v>
      </c>
      <c r="B1219" s="267" t="s">
        <v>1408</v>
      </c>
      <c r="C1219" s="268" t="s">
        <v>20</v>
      </c>
      <c r="D1219" s="268" t="s">
        <v>1367</v>
      </c>
      <c r="E1219" s="269" t="n">
        <v>0.21176</v>
      </c>
      <c r="F1219" s="270" t="n">
        <v>24.25</v>
      </c>
      <c r="G1219" s="271" t="n">
        <v>5.14</v>
      </c>
    </row>
    <row r="1220" customFormat="false" ht="15.75" hidden="false" customHeight="true" outlineLevel="0" collapsed="false">
      <c r="A1220" s="272"/>
      <c r="B1220" s="273"/>
      <c r="C1220" s="273"/>
      <c r="D1220" s="273"/>
      <c r="E1220" s="274" t="s">
        <v>1032</v>
      </c>
      <c r="F1220" s="274"/>
      <c r="G1220" s="275" t="n">
        <v>16.42</v>
      </c>
    </row>
    <row r="1221" customFormat="false" ht="15.75" hidden="false" customHeight="true" outlineLevel="0" collapsed="false">
      <c r="A1221" s="263" t="s">
        <v>1033</v>
      </c>
      <c r="B1221" s="263"/>
      <c r="C1221" s="264" t="s">
        <v>8</v>
      </c>
      <c r="D1221" s="264" t="s">
        <v>1020</v>
      </c>
      <c r="E1221" s="264" t="s">
        <v>1021</v>
      </c>
      <c r="F1221" s="264" t="s">
        <v>1022</v>
      </c>
      <c r="G1221" s="265" t="s">
        <v>1023</v>
      </c>
    </row>
    <row r="1222" customFormat="false" ht="15.75" hidden="false" customHeight="false" outlineLevel="0" collapsed="false">
      <c r="A1222" s="266" t="s">
        <v>1062</v>
      </c>
      <c r="B1222" s="267" t="s">
        <v>1063</v>
      </c>
      <c r="C1222" s="268" t="s">
        <v>20</v>
      </c>
      <c r="D1222" s="268" t="s">
        <v>1036</v>
      </c>
      <c r="E1222" s="269" t="n">
        <v>0.6</v>
      </c>
      <c r="F1222" s="270" t="n">
        <v>11.39</v>
      </c>
      <c r="G1222" s="271" t="n">
        <v>6.83</v>
      </c>
    </row>
    <row r="1223" customFormat="false" ht="15.75" hidden="false" customHeight="false" outlineLevel="0" collapsed="false">
      <c r="A1223" s="266" t="s">
        <v>1037</v>
      </c>
      <c r="B1223" s="267" t="s">
        <v>1038</v>
      </c>
      <c r="C1223" s="268" t="s">
        <v>20</v>
      </c>
      <c r="D1223" s="268" t="s">
        <v>1036</v>
      </c>
      <c r="E1223" s="269" t="n">
        <v>3</v>
      </c>
      <c r="F1223" s="270" t="n">
        <v>9.39</v>
      </c>
      <c r="G1223" s="271" t="n">
        <v>28.17</v>
      </c>
    </row>
    <row r="1224" customFormat="false" ht="47.25" hidden="false" customHeight="false" outlineLevel="0" collapsed="false">
      <c r="A1224" s="266" t="s">
        <v>1409</v>
      </c>
      <c r="B1224" s="267" t="s">
        <v>1410</v>
      </c>
      <c r="C1224" s="268" t="s">
        <v>20</v>
      </c>
      <c r="D1224" s="268" t="s">
        <v>1067</v>
      </c>
      <c r="E1224" s="269" t="n">
        <v>1.5</v>
      </c>
      <c r="F1224" s="270" t="n">
        <v>2.82</v>
      </c>
      <c r="G1224" s="271" t="n">
        <v>4.23</v>
      </c>
    </row>
    <row r="1225" customFormat="false" ht="15.75" hidden="false" customHeight="true" outlineLevel="0" collapsed="false">
      <c r="A1225" s="272"/>
      <c r="B1225" s="273"/>
      <c r="C1225" s="273"/>
      <c r="D1225" s="273"/>
      <c r="E1225" s="274" t="s">
        <v>1041</v>
      </c>
      <c r="F1225" s="274"/>
      <c r="G1225" s="275" t="n">
        <v>39.23</v>
      </c>
    </row>
    <row r="1226" customFormat="false" ht="15.75" hidden="false" customHeight="true" outlineLevel="0" collapsed="false">
      <c r="A1226" s="272"/>
      <c r="B1226" s="273"/>
      <c r="C1226" s="273"/>
      <c r="D1226" s="273"/>
      <c r="E1226" s="276" t="s">
        <v>1042</v>
      </c>
      <c r="F1226" s="276"/>
      <c r="G1226" s="277" t="n">
        <v>55.65</v>
      </c>
    </row>
    <row r="1227" customFormat="false" ht="15.75" hidden="false" customHeight="true" outlineLevel="0" collapsed="false">
      <c r="A1227" s="272"/>
      <c r="B1227" s="273"/>
      <c r="C1227" s="273"/>
      <c r="D1227" s="273"/>
      <c r="E1227" s="276" t="s">
        <v>1043</v>
      </c>
      <c r="F1227" s="276"/>
      <c r="G1227" s="277" t="n">
        <v>22.59</v>
      </c>
    </row>
    <row r="1228" customFormat="false" ht="15.75" hidden="false" customHeight="true" outlineLevel="0" collapsed="false">
      <c r="A1228" s="272"/>
      <c r="B1228" s="273"/>
      <c r="C1228" s="273"/>
      <c r="D1228" s="273"/>
      <c r="E1228" s="276" t="s">
        <v>1044</v>
      </c>
      <c r="F1228" s="276"/>
      <c r="G1228" s="277" t="n">
        <v>78.24</v>
      </c>
    </row>
    <row r="1229" customFormat="false" ht="15.75" hidden="false" customHeight="true" outlineLevel="0" collapsed="false">
      <c r="A1229" s="272"/>
      <c r="B1229" s="273"/>
      <c r="C1229" s="273"/>
      <c r="D1229" s="273"/>
      <c r="E1229" s="276" t="s">
        <v>1045</v>
      </c>
      <c r="F1229" s="276"/>
      <c r="G1229" s="277" t="n">
        <v>17.49</v>
      </c>
    </row>
    <row r="1230" customFormat="false" ht="15.75" hidden="false" customHeight="true" outlineLevel="0" collapsed="false">
      <c r="A1230" s="272"/>
      <c r="B1230" s="273"/>
      <c r="C1230" s="273"/>
      <c r="D1230" s="273"/>
      <c r="E1230" s="276" t="s">
        <v>1046</v>
      </c>
      <c r="F1230" s="276"/>
      <c r="G1230" s="277" t="n">
        <v>95.73</v>
      </c>
    </row>
    <row r="1231" customFormat="false" ht="15" hidden="false" customHeight="false" outlineLevel="0" collapsed="false">
      <c r="A1231" s="272"/>
      <c r="B1231" s="273"/>
      <c r="C1231" s="278"/>
      <c r="D1231" s="278"/>
      <c r="E1231" s="273"/>
      <c r="F1231" s="273"/>
      <c r="G1231" s="279"/>
    </row>
    <row r="1232" customFormat="false" ht="15" hidden="false" customHeight="true" outlineLevel="0" collapsed="false">
      <c r="A1232" s="262" t="s">
        <v>1411</v>
      </c>
      <c r="B1232" s="262"/>
      <c r="C1232" s="262"/>
      <c r="D1232" s="262"/>
      <c r="E1232" s="262"/>
      <c r="F1232" s="262"/>
      <c r="G1232" s="262"/>
    </row>
    <row r="1233" customFormat="false" ht="15.75" hidden="false" customHeight="true" outlineLevel="0" collapsed="false">
      <c r="A1233" s="263" t="s">
        <v>1019</v>
      </c>
      <c r="B1233" s="263"/>
      <c r="C1233" s="264" t="s">
        <v>8</v>
      </c>
      <c r="D1233" s="264" t="s">
        <v>1020</v>
      </c>
      <c r="E1233" s="264" t="s">
        <v>1021</v>
      </c>
      <c r="F1233" s="264" t="s">
        <v>1022</v>
      </c>
      <c r="G1233" s="265" t="s">
        <v>1023</v>
      </c>
    </row>
    <row r="1234" customFormat="false" ht="47.25" hidden="false" customHeight="false" outlineLevel="0" collapsed="false">
      <c r="A1234" s="266" t="s">
        <v>1412</v>
      </c>
      <c r="B1234" s="267" t="s">
        <v>1413</v>
      </c>
      <c r="C1234" s="268" t="s">
        <v>20</v>
      </c>
      <c r="D1234" s="268" t="s">
        <v>23</v>
      </c>
      <c r="E1234" s="269" t="n">
        <v>1.06</v>
      </c>
      <c r="F1234" s="270" t="n">
        <v>20.23</v>
      </c>
      <c r="G1234" s="271" t="n">
        <v>21.44</v>
      </c>
    </row>
    <row r="1235" customFormat="false" ht="15.75" hidden="false" customHeight="false" outlineLevel="0" collapsed="false">
      <c r="A1235" s="266" t="s">
        <v>1386</v>
      </c>
      <c r="B1235" s="267" t="s">
        <v>1387</v>
      </c>
      <c r="C1235" s="268" t="s">
        <v>20</v>
      </c>
      <c r="D1235" s="268" t="s">
        <v>59</v>
      </c>
      <c r="E1235" s="269" t="n">
        <v>6.14</v>
      </c>
      <c r="F1235" s="270" t="n">
        <v>0.57</v>
      </c>
      <c r="G1235" s="271" t="n">
        <v>3.5</v>
      </c>
    </row>
    <row r="1236" customFormat="false" ht="15.75" hidden="false" customHeight="false" outlineLevel="0" collapsed="false">
      <c r="A1236" s="266" t="s">
        <v>1388</v>
      </c>
      <c r="B1236" s="267" t="s">
        <v>1389</v>
      </c>
      <c r="C1236" s="268" t="s">
        <v>20</v>
      </c>
      <c r="D1236" s="268" t="s">
        <v>59</v>
      </c>
      <c r="E1236" s="269" t="n">
        <v>0.19</v>
      </c>
      <c r="F1236" s="270" t="n">
        <v>3.59</v>
      </c>
      <c r="G1236" s="271" t="n">
        <v>0.68</v>
      </c>
    </row>
    <row r="1237" customFormat="false" ht="15.75" hidden="false" customHeight="true" outlineLevel="0" collapsed="false">
      <c r="A1237" s="272"/>
      <c r="B1237" s="273"/>
      <c r="C1237" s="273"/>
      <c r="D1237" s="273"/>
      <c r="E1237" s="274" t="s">
        <v>1032</v>
      </c>
      <c r="F1237" s="274"/>
      <c r="G1237" s="275" t="n">
        <v>25.62</v>
      </c>
    </row>
    <row r="1238" customFormat="false" ht="15.75" hidden="false" customHeight="true" outlineLevel="0" collapsed="false">
      <c r="A1238" s="263" t="s">
        <v>1033</v>
      </c>
      <c r="B1238" s="263"/>
      <c r="C1238" s="264" t="s">
        <v>8</v>
      </c>
      <c r="D1238" s="264" t="s">
        <v>1020</v>
      </c>
      <c r="E1238" s="264" t="s">
        <v>1021</v>
      </c>
      <c r="F1238" s="264" t="s">
        <v>1022</v>
      </c>
      <c r="G1238" s="265" t="s">
        <v>1023</v>
      </c>
    </row>
    <row r="1239" customFormat="false" ht="31.5" hidden="false" customHeight="false" outlineLevel="0" collapsed="false">
      <c r="A1239" s="266" t="s">
        <v>1390</v>
      </c>
      <c r="B1239" s="267" t="s">
        <v>1391</v>
      </c>
      <c r="C1239" s="268" t="s">
        <v>20</v>
      </c>
      <c r="D1239" s="268" t="s">
        <v>1036</v>
      </c>
      <c r="E1239" s="269" t="n">
        <v>0.26</v>
      </c>
      <c r="F1239" s="270" t="n">
        <v>11.96</v>
      </c>
      <c r="G1239" s="271" t="n">
        <v>3.11</v>
      </c>
    </row>
    <row r="1240" customFormat="false" ht="15.75" hidden="false" customHeight="false" outlineLevel="0" collapsed="false">
      <c r="A1240" s="266" t="s">
        <v>1037</v>
      </c>
      <c r="B1240" s="267" t="s">
        <v>1038</v>
      </c>
      <c r="C1240" s="268" t="s">
        <v>20</v>
      </c>
      <c r="D1240" s="268" t="s">
        <v>1036</v>
      </c>
      <c r="E1240" s="269" t="n">
        <v>0.15</v>
      </c>
      <c r="F1240" s="270" t="n">
        <v>9.39</v>
      </c>
      <c r="G1240" s="271" t="n">
        <v>1.41</v>
      </c>
    </row>
    <row r="1241" customFormat="false" ht="15.75" hidden="false" customHeight="true" outlineLevel="0" collapsed="false">
      <c r="A1241" s="272"/>
      <c r="B1241" s="273"/>
      <c r="C1241" s="273"/>
      <c r="D1241" s="273"/>
      <c r="E1241" s="274" t="s">
        <v>1041</v>
      </c>
      <c r="F1241" s="274"/>
      <c r="G1241" s="275" t="n">
        <v>4.52</v>
      </c>
    </row>
    <row r="1242" customFormat="false" ht="15.75" hidden="false" customHeight="true" outlineLevel="0" collapsed="false">
      <c r="A1242" s="272"/>
      <c r="B1242" s="273"/>
      <c r="C1242" s="273"/>
      <c r="D1242" s="273"/>
      <c r="E1242" s="276" t="s">
        <v>1042</v>
      </c>
      <c r="F1242" s="276"/>
      <c r="G1242" s="277" t="n">
        <v>30.14</v>
      </c>
    </row>
    <row r="1243" customFormat="false" ht="15.75" hidden="false" customHeight="true" outlineLevel="0" collapsed="false">
      <c r="A1243" s="272"/>
      <c r="B1243" s="273"/>
      <c r="C1243" s="273"/>
      <c r="D1243" s="273"/>
      <c r="E1243" s="276" t="s">
        <v>1043</v>
      </c>
      <c r="F1243" s="276"/>
      <c r="G1243" s="277" t="n">
        <v>3.17</v>
      </c>
    </row>
    <row r="1244" customFormat="false" ht="15.75" hidden="false" customHeight="true" outlineLevel="0" collapsed="false">
      <c r="A1244" s="272"/>
      <c r="B1244" s="273"/>
      <c r="C1244" s="273"/>
      <c r="D1244" s="273"/>
      <c r="E1244" s="276" t="s">
        <v>1044</v>
      </c>
      <c r="F1244" s="276"/>
      <c r="G1244" s="277" t="n">
        <v>33.31</v>
      </c>
    </row>
    <row r="1245" customFormat="false" ht="15.75" hidden="false" customHeight="true" outlineLevel="0" collapsed="false">
      <c r="A1245" s="272"/>
      <c r="B1245" s="273"/>
      <c r="C1245" s="273"/>
      <c r="D1245" s="273"/>
      <c r="E1245" s="276" t="s">
        <v>1045</v>
      </c>
      <c r="F1245" s="276"/>
      <c r="G1245" s="277" t="n">
        <v>7.44</v>
      </c>
    </row>
    <row r="1246" customFormat="false" ht="15.75" hidden="false" customHeight="true" outlineLevel="0" collapsed="false">
      <c r="A1246" s="272"/>
      <c r="B1246" s="273"/>
      <c r="C1246" s="273"/>
      <c r="D1246" s="273"/>
      <c r="E1246" s="276" t="s">
        <v>1046</v>
      </c>
      <c r="F1246" s="276"/>
      <c r="G1246" s="277" t="n">
        <v>40.75</v>
      </c>
    </row>
    <row r="1247" customFormat="false" ht="15" hidden="false" customHeight="false" outlineLevel="0" collapsed="false">
      <c r="A1247" s="272"/>
      <c r="B1247" s="273"/>
      <c r="C1247" s="278"/>
      <c r="D1247" s="278"/>
      <c r="E1247" s="273"/>
      <c r="F1247" s="273"/>
      <c r="G1247" s="279"/>
    </row>
    <row r="1248" customFormat="false" ht="15" hidden="false" customHeight="true" outlineLevel="0" collapsed="false">
      <c r="A1248" s="262" t="s">
        <v>1414</v>
      </c>
      <c r="B1248" s="262"/>
      <c r="C1248" s="262"/>
      <c r="D1248" s="262"/>
      <c r="E1248" s="262"/>
      <c r="F1248" s="262"/>
      <c r="G1248" s="262"/>
    </row>
    <row r="1249" customFormat="false" ht="15.75" hidden="false" customHeight="true" outlineLevel="0" collapsed="false">
      <c r="A1249" s="263" t="s">
        <v>1019</v>
      </c>
      <c r="B1249" s="263"/>
      <c r="C1249" s="264" t="s">
        <v>8</v>
      </c>
      <c r="D1249" s="264" t="s">
        <v>1020</v>
      </c>
      <c r="E1249" s="264" t="s">
        <v>1021</v>
      </c>
      <c r="F1249" s="264" t="s">
        <v>1022</v>
      </c>
      <c r="G1249" s="265" t="s">
        <v>1023</v>
      </c>
    </row>
    <row r="1250" customFormat="false" ht="47.25" hidden="false" customHeight="false" outlineLevel="0" collapsed="false">
      <c r="A1250" s="266" t="s">
        <v>1415</v>
      </c>
      <c r="B1250" s="267" t="s">
        <v>1416</v>
      </c>
      <c r="C1250" s="268" t="s">
        <v>20</v>
      </c>
      <c r="D1250" s="268" t="s">
        <v>23</v>
      </c>
      <c r="E1250" s="269" t="n">
        <v>1.07</v>
      </c>
      <c r="F1250" s="270" t="n">
        <v>41.23</v>
      </c>
      <c r="G1250" s="271" t="n">
        <v>44.12</v>
      </c>
    </row>
    <row r="1251" customFormat="false" ht="15.75" hidden="false" customHeight="false" outlineLevel="0" collapsed="false">
      <c r="A1251" s="266" t="s">
        <v>1386</v>
      </c>
      <c r="B1251" s="267" t="s">
        <v>1387</v>
      </c>
      <c r="C1251" s="268" t="s">
        <v>20</v>
      </c>
      <c r="D1251" s="268" t="s">
        <v>59</v>
      </c>
      <c r="E1251" s="269" t="n">
        <v>8.62</v>
      </c>
      <c r="F1251" s="270" t="n">
        <v>0.57</v>
      </c>
      <c r="G1251" s="271" t="n">
        <v>4.91</v>
      </c>
    </row>
    <row r="1252" customFormat="false" ht="15.75" hidden="false" customHeight="false" outlineLevel="0" collapsed="false">
      <c r="A1252" s="266" t="s">
        <v>1388</v>
      </c>
      <c r="B1252" s="267" t="s">
        <v>1389</v>
      </c>
      <c r="C1252" s="268" t="s">
        <v>20</v>
      </c>
      <c r="D1252" s="268" t="s">
        <v>59</v>
      </c>
      <c r="E1252" s="269" t="n">
        <v>0.14</v>
      </c>
      <c r="F1252" s="270" t="n">
        <v>3.59</v>
      </c>
      <c r="G1252" s="271" t="n">
        <v>0.5</v>
      </c>
    </row>
    <row r="1253" customFormat="false" ht="15.75" hidden="false" customHeight="true" outlineLevel="0" collapsed="false">
      <c r="A1253" s="272"/>
      <c r="B1253" s="273"/>
      <c r="C1253" s="273"/>
      <c r="D1253" s="273"/>
      <c r="E1253" s="274" t="s">
        <v>1032</v>
      </c>
      <c r="F1253" s="274"/>
      <c r="G1253" s="275" t="n">
        <v>49.53</v>
      </c>
    </row>
    <row r="1254" customFormat="false" ht="15.75" hidden="false" customHeight="true" outlineLevel="0" collapsed="false">
      <c r="A1254" s="263" t="s">
        <v>1033</v>
      </c>
      <c r="B1254" s="263"/>
      <c r="C1254" s="264" t="s">
        <v>8</v>
      </c>
      <c r="D1254" s="264" t="s">
        <v>1020</v>
      </c>
      <c r="E1254" s="264" t="s">
        <v>1021</v>
      </c>
      <c r="F1254" s="264" t="s">
        <v>1022</v>
      </c>
      <c r="G1254" s="265" t="s">
        <v>1023</v>
      </c>
    </row>
    <row r="1255" customFormat="false" ht="31.5" hidden="false" customHeight="false" outlineLevel="0" collapsed="false">
      <c r="A1255" s="266" t="s">
        <v>1390</v>
      </c>
      <c r="B1255" s="267" t="s">
        <v>1391</v>
      </c>
      <c r="C1255" s="268" t="s">
        <v>20</v>
      </c>
      <c r="D1255" s="268" t="s">
        <v>1036</v>
      </c>
      <c r="E1255" s="269" t="n">
        <v>0.31</v>
      </c>
      <c r="F1255" s="270" t="n">
        <v>11.96</v>
      </c>
      <c r="G1255" s="271" t="n">
        <v>3.71</v>
      </c>
    </row>
    <row r="1256" customFormat="false" ht="15.75" hidden="false" customHeight="false" outlineLevel="0" collapsed="false">
      <c r="A1256" s="266" t="s">
        <v>1037</v>
      </c>
      <c r="B1256" s="267" t="s">
        <v>1038</v>
      </c>
      <c r="C1256" s="268" t="s">
        <v>20</v>
      </c>
      <c r="D1256" s="268" t="s">
        <v>1036</v>
      </c>
      <c r="E1256" s="269" t="n">
        <v>0.17</v>
      </c>
      <c r="F1256" s="270" t="n">
        <v>9.39</v>
      </c>
      <c r="G1256" s="271" t="n">
        <v>1.6</v>
      </c>
    </row>
    <row r="1257" customFormat="false" ht="15.75" hidden="false" customHeight="true" outlineLevel="0" collapsed="false">
      <c r="A1257" s="272"/>
      <c r="B1257" s="273"/>
      <c r="C1257" s="273"/>
      <c r="D1257" s="273"/>
      <c r="E1257" s="274" t="s">
        <v>1041</v>
      </c>
      <c r="F1257" s="274"/>
      <c r="G1257" s="275" t="n">
        <v>5.31</v>
      </c>
    </row>
    <row r="1258" customFormat="false" ht="15.75" hidden="false" customHeight="true" outlineLevel="0" collapsed="false">
      <c r="A1258" s="272"/>
      <c r="B1258" s="273"/>
      <c r="C1258" s="273"/>
      <c r="D1258" s="273"/>
      <c r="E1258" s="276" t="s">
        <v>1042</v>
      </c>
      <c r="F1258" s="276"/>
      <c r="G1258" s="277" t="n">
        <v>54.84</v>
      </c>
    </row>
    <row r="1259" customFormat="false" ht="15.75" hidden="false" customHeight="true" outlineLevel="0" collapsed="false">
      <c r="A1259" s="272"/>
      <c r="B1259" s="273"/>
      <c r="C1259" s="273"/>
      <c r="D1259" s="273"/>
      <c r="E1259" s="276" t="s">
        <v>1043</v>
      </c>
      <c r="F1259" s="276"/>
      <c r="G1259" s="277" t="n">
        <v>3.73</v>
      </c>
    </row>
    <row r="1260" customFormat="false" ht="15.75" hidden="false" customHeight="true" outlineLevel="0" collapsed="false">
      <c r="A1260" s="272"/>
      <c r="B1260" s="273"/>
      <c r="C1260" s="273"/>
      <c r="D1260" s="273"/>
      <c r="E1260" s="276" t="s">
        <v>1044</v>
      </c>
      <c r="F1260" s="276"/>
      <c r="G1260" s="277" t="n">
        <v>58.57</v>
      </c>
    </row>
    <row r="1261" customFormat="false" ht="15.75" hidden="false" customHeight="true" outlineLevel="0" collapsed="false">
      <c r="A1261" s="272"/>
      <c r="B1261" s="273"/>
      <c r="C1261" s="273"/>
      <c r="D1261" s="273"/>
      <c r="E1261" s="276" t="s">
        <v>1045</v>
      </c>
      <c r="F1261" s="276"/>
      <c r="G1261" s="277" t="n">
        <v>13.09</v>
      </c>
    </row>
    <row r="1262" customFormat="false" ht="15.75" hidden="false" customHeight="true" outlineLevel="0" collapsed="false">
      <c r="A1262" s="272"/>
      <c r="B1262" s="273"/>
      <c r="C1262" s="273"/>
      <c r="D1262" s="273"/>
      <c r="E1262" s="276" t="s">
        <v>1046</v>
      </c>
      <c r="F1262" s="276"/>
      <c r="G1262" s="277" t="n">
        <v>71.66</v>
      </c>
    </row>
    <row r="1263" customFormat="false" ht="15" hidden="false" customHeight="false" outlineLevel="0" collapsed="false">
      <c r="A1263" s="272"/>
      <c r="B1263" s="273"/>
      <c r="C1263" s="278"/>
      <c r="D1263" s="278"/>
      <c r="E1263" s="273"/>
      <c r="F1263" s="273"/>
      <c r="G1263" s="279"/>
    </row>
    <row r="1264" customFormat="false" ht="15" hidden="false" customHeight="true" outlineLevel="0" collapsed="false">
      <c r="A1264" s="262" t="s">
        <v>1417</v>
      </c>
      <c r="B1264" s="262"/>
      <c r="C1264" s="262"/>
      <c r="D1264" s="262"/>
      <c r="E1264" s="262"/>
      <c r="F1264" s="262"/>
      <c r="G1264" s="262"/>
    </row>
    <row r="1265" customFormat="false" ht="15.75" hidden="false" customHeight="true" outlineLevel="0" collapsed="false">
      <c r="A1265" s="263" t="s">
        <v>1019</v>
      </c>
      <c r="B1265" s="263"/>
      <c r="C1265" s="264" t="s">
        <v>8</v>
      </c>
      <c r="D1265" s="264" t="s">
        <v>1020</v>
      </c>
      <c r="E1265" s="264" t="s">
        <v>1021</v>
      </c>
      <c r="F1265" s="264" t="s">
        <v>1022</v>
      </c>
      <c r="G1265" s="265" t="s">
        <v>1023</v>
      </c>
    </row>
    <row r="1266" customFormat="false" ht="15.75" hidden="false" customHeight="false" outlineLevel="0" collapsed="false">
      <c r="A1266" s="266" t="s">
        <v>1418</v>
      </c>
      <c r="B1266" s="267" t="s">
        <v>1419</v>
      </c>
      <c r="C1266" s="268" t="s">
        <v>20</v>
      </c>
      <c r="D1266" s="268" t="s">
        <v>59</v>
      </c>
      <c r="E1266" s="269" t="n">
        <v>0.095</v>
      </c>
      <c r="F1266" s="270" t="n">
        <v>16.36</v>
      </c>
      <c r="G1266" s="271" t="n">
        <v>1.55</v>
      </c>
    </row>
    <row r="1267" customFormat="false" ht="47.25" hidden="false" customHeight="false" outlineLevel="0" collapsed="false">
      <c r="A1267" s="266" t="s">
        <v>1420</v>
      </c>
      <c r="B1267" s="267" t="s">
        <v>1421</v>
      </c>
      <c r="C1267" s="268" t="s">
        <v>20</v>
      </c>
      <c r="D1267" s="268" t="s">
        <v>23</v>
      </c>
      <c r="E1267" s="269" t="n">
        <v>1.11</v>
      </c>
      <c r="F1267" s="270" t="n">
        <v>66.9</v>
      </c>
      <c r="G1267" s="271" t="n">
        <v>74.26</v>
      </c>
    </row>
    <row r="1268" customFormat="false" ht="15.75" hidden="false" customHeight="true" outlineLevel="0" collapsed="false">
      <c r="A1268" s="272"/>
      <c r="B1268" s="273"/>
      <c r="C1268" s="273"/>
      <c r="D1268" s="273"/>
      <c r="E1268" s="274" t="s">
        <v>1032</v>
      </c>
      <c r="F1268" s="274"/>
      <c r="G1268" s="275" t="n">
        <v>75.81</v>
      </c>
    </row>
    <row r="1269" customFormat="false" ht="15.75" hidden="false" customHeight="true" outlineLevel="0" collapsed="false">
      <c r="A1269" s="263" t="s">
        <v>1033</v>
      </c>
      <c r="B1269" s="263"/>
      <c r="C1269" s="264" t="s">
        <v>8</v>
      </c>
      <c r="D1269" s="264" t="s">
        <v>1020</v>
      </c>
      <c r="E1269" s="264" t="s">
        <v>1021</v>
      </c>
      <c r="F1269" s="264" t="s">
        <v>1022</v>
      </c>
      <c r="G1269" s="265" t="s">
        <v>1023</v>
      </c>
    </row>
    <row r="1270" customFormat="false" ht="15.75" hidden="false" customHeight="false" outlineLevel="0" collapsed="false">
      <c r="A1270" s="266" t="s">
        <v>1062</v>
      </c>
      <c r="B1270" s="267" t="s">
        <v>1063</v>
      </c>
      <c r="C1270" s="268" t="s">
        <v>20</v>
      </c>
      <c r="D1270" s="268" t="s">
        <v>1036</v>
      </c>
      <c r="E1270" s="269" t="n">
        <v>0.255</v>
      </c>
      <c r="F1270" s="270" t="n">
        <v>11.39</v>
      </c>
      <c r="G1270" s="271" t="n">
        <v>2.9</v>
      </c>
    </row>
    <row r="1271" customFormat="false" ht="15.75" hidden="false" customHeight="false" outlineLevel="0" collapsed="false">
      <c r="A1271" s="266" t="s">
        <v>1037</v>
      </c>
      <c r="B1271" s="267" t="s">
        <v>1038</v>
      </c>
      <c r="C1271" s="268" t="s">
        <v>20</v>
      </c>
      <c r="D1271" s="268" t="s">
        <v>1036</v>
      </c>
      <c r="E1271" s="269" t="n">
        <v>0.11</v>
      </c>
      <c r="F1271" s="270" t="n">
        <v>9.39</v>
      </c>
      <c r="G1271" s="271" t="n">
        <v>1.03</v>
      </c>
    </row>
    <row r="1272" customFormat="false" ht="15.75" hidden="false" customHeight="true" outlineLevel="0" collapsed="false">
      <c r="A1272" s="272"/>
      <c r="B1272" s="273"/>
      <c r="C1272" s="273"/>
      <c r="D1272" s="273"/>
      <c r="E1272" s="274" t="s">
        <v>1041</v>
      </c>
      <c r="F1272" s="274"/>
      <c r="G1272" s="275" t="n">
        <v>3.93</v>
      </c>
    </row>
    <row r="1273" customFormat="false" ht="15.75" hidden="false" customHeight="true" outlineLevel="0" collapsed="false">
      <c r="A1273" s="272"/>
      <c r="B1273" s="273"/>
      <c r="C1273" s="273"/>
      <c r="D1273" s="273"/>
      <c r="E1273" s="276" t="s">
        <v>1042</v>
      </c>
      <c r="F1273" s="276"/>
      <c r="G1273" s="277" t="n">
        <v>79.74</v>
      </c>
    </row>
    <row r="1274" customFormat="false" ht="15.75" hidden="false" customHeight="true" outlineLevel="0" collapsed="false">
      <c r="A1274" s="272"/>
      <c r="B1274" s="273"/>
      <c r="C1274" s="273"/>
      <c r="D1274" s="273"/>
      <c r="E1274" s="276" t="s">
        <v>1043</v>
      </c>
      <c r="F1274" s="276"/>
      <c r="G1274" s="277" t="n">
        <v>2.73</v>
      </c>
    </row>
    <row r="1275" customFormat="false" ht="15.75" hidden="false" customHeight="true" outlineLevel="0" collapsed="false">
      <c r="A1275" s="272"/>
      <c r="B1275" s="273"/>
      <c r="C1275" s="273"/>
      <c r="D1275" s="273"/>
      <c r="E1275" s="276" t="s">
        <v>1044</v>
      </c>
      <c r="F1275" s="276"/>
      <c r="G1275" s="277" t="n">
        <v>82.47</v>
      </c>
    </row>
    <row r="1276" customFormat="false" ht="15.75" hidden="false" customHeight="true" outlineLevel="0" collapsed="false">
      <c r="A1276" s="272"/>
      <c r="B1276" s="273"/>
      <c r="C1276" s="273"/>
      <c r="D1276" s="273"/>
      <c r="E1276" s="276" t="s">
        <v>1045</v>
      </c>
      <c r="F1276" s="276"/>
      <c r="G1276" s="277" t="n">
        <v>18.43</v>
      </c>
    </row>
    <row r="1277" customFormat="false" ht="15.75" hidden="false" customHeight="true" outlineLevel="0" collapsed="false">
      <c r="A1277" s="272"/>
      <c r="B1277" s="273"/>
      <c r="C1277" s="273"/>
      <c r="D1277" s="273"/>
      <c r="E1277" s="276" t="s">
        <v>1046</v>
      </c>
      <c r="F1277" s="276"/>
      <c r="G1277" s="277" t="n">
        <v>100.9</v>
      </c>
    </row>
    <row r="1278" customFormat="false" ht="15" hidden="false" customHeight="false" outlineLevel="0" collapsed="false">
      <c r="A1278" s="272"/>
      <c r="B1278" s="273"/>
      <c r="C1278" s="278"/>
      <c r="D1278" s="278"/>
      <c r="E1278" s="273"/>
      <c r="F1278" s="273"/>
      <c r="G1278" s="279"/>
    </row>
    <row r="1279" customFormat="false" ht="15" hidden="false" customHeight="true" outlineLevel="0" collapsed="false">
      <c r="A1279" s="262" t="s">
        <v>1422</v>
      </c>
      <c r="B1279" s="262"/>
      <c r="C1279" s="262"/>
      <c r="D1279" s="262"/>
      <c r="E1279" s="262"/>
      <c r="F1279" s="262"/>
      <c r="G1279" s="262"/>
    </row>
    <row r="1280" customFormat="false" ht="15.75" hidden="false" customHeight="true" outlineLevel="0" collapsed="false">
      <c r="A1280" s="263" t="s">
        <v>1019</v>
      </c>
      <c r="B1280" s="263"/>
      <c r="C1280" s="264" t="s">
        <v>8</v>
      </c>
      <c r="D1280" s="264" t="s">
        <v>1020</v>
      </c>
      <c r="E1280" s="264" t="s">
        <v>1021</v>
      </c>
      <c r="F1280" s="264" t="s">
        <v>1022</v>
      </c>
      <c r="G1280" s="265" t="s">
        <v>1023</v>
      </c>
    </row>
    <row r="1281" customFormat="false" ht="47.25" hidden="false" customHeight="false" outlineLevel="0" collapsed="false">
      <c r="A1281" s="266" t="s">
        <v>1423</v>
      </c>
      <c r="B1281" s="267" t="s">
        <v>1424</v>
      </c>
      <c r="C1281" s="268" t="s">
        <v>20</v>
      </c>
      <c r="D1281" s="268" t="s">
        <v>23</v>
      </c>
      <c r="E1281" s="269" t="n">
        <v>1</v>
      </c>
      <c r="F1281" s="270" t="n">
        <v>158.24</v>
      </c>
      <c r="G1281" s="271" t="n">
        <v>158.24</v>
      </c>
    </row>
    <row r="1282" customFormat="false" ht="15.75" hidden="false" customHeight="false" outlineLevel="0" collapsed="false">
      <c r="A1282" s="266" t="s">
        <v>1418</v>
      </c>
      <c r="B1282" s="267" t="s">
        <v>1419</v>
      </c>
      <c r="C1282" s="268" t="s">
        <v>20</v>
      </c>
      <c r="D1282" s="268" t="s">
        <v>59</v>
      </c>
      <c r="E1282" s="269" t="n">
        <v>0.4</v>
      </c>
      <c r="F1282" s="270" t="n">
        <v>16.36</v>
      </c>
      <c r="G1282" s="271" t="n">
        <v>6.54</v>
      </c>
    </row>
    <row r="1283" customFormat="false" ht="15.75" hidden="false" customHeight="true" outlineLevel="0" collapsed="false">
      <c r="A1283" s="272"/>
      <c r="B1283" s="273"/>
      <c r="C1283" s="273"/>
      <c r="D1283" s="273"/>
      <c r="E1283" s="274" t="s">
        <v>1032</v>
      </c>
      <c r="F1283" s="274"/>
      <c r="G1283" s="275" t="n">
        <v>164.78</v>
      </c>
    </row>
    <row r="1284" customFormat="false" ht="15.75" hidden="false" customHeight="true" outlineLevel="0" collapsed="false">
      <c r="A1284" s="263" t="s">
        <v>1033</v>
      </c>
      <c r="B1284" s="263"/>
      <c r="C1284" s="264" t="s">
        <v>8</v>
      </c>
      <c r="D1284" s="264" t="s">
        <v>1020</v>
      </c>
      <c r="E1284" s="264" t="s">
        <v>1021</v>
      </c>
      <c r="F1284" s="264" t="s">
        <v>1022</v>
      </c>
      <c r="G1284" s="265" t="s">
        <v>1023</v>
      </c>
    </row>
    <row r="1285" customFormat="false" ht="15.75" hidden="false" customHeight="false" outlineLevel="0" collapsed="false">
      <c r="A1285" s="266" t="s">
        <v>1062</v>
      </c>
      <c r="B1285" s="267" t="s">
        <v>1063</v>
      </c>
      <c r="C1285" s="268" t="s">
        <v>20</v>
      </c>
      <c r="D1285" s="268" t="s">
        <v>1036</v>
      </c>
      <c r="E1285" s="269" t="n">
        <v>0.2</v>
      </c>
      <c r="F1285" s="270" t="n">
        <v>11.39</v>
      </c>
      <c r="G1285" s="271" t="n">
        <v>2.28</v>
      </c>
    </row>
    <row r="1286" customFormat="false" ht="15.75" hidden="false" customHeight="false" outlineLevel="0" collapsed="false">
      <c r="A1286" s="266" t="s">
        <v>1037</v>
      </c>
      <c r="B1286" s="267" t="s">
        <v>1038</v>
      </c>
      <c r="C1286" s="268" t="s">
        <v>20</v>
      </c>
      <c r="D1286" s="268" t="s">
        <v>1036</v>
      </c>
      <c r="E1286" s="269" t="n">
        <v>0.2</v>
      </c>
      <c r="F1286" s="270" t="n">
        <v>9.39</v>
      </c>
      <c r="G1286" s="271" t="n">
        <v>1.88</v>
      </c>
    </row>
    <row r="1287" customFormat="false" ht="15.75" hidden="false" customHeight="true" outlineLevel="0" collapsed="false">
      <c r="A1287" s="272"/>
      <c r="B1287" s="273"/>
      <c r="C1287" s="273"/>
      <c r="D1287" s="273"/>
      <c r="E1287" s="274" t="s">
        <v>1041</v>
      </c>
      <c r="F1287" s="274"/>
      <c r="G1287" s="275" t="n">
        <v>4.16</v>
      </c>
    </row>
    <row r="1288" customFormat="false" ht="15.75" hidden="false" customHeight="true" outlineLevel="0" collapsed="false">
      <c r="A1288" s="272"/>
      <c r="B1288" s="273"/>
      <c r="C1288" s="273"/>
      <c r="D1288" s="273"/>
      <c r="E1288" s="276" t="s">
        <v>1042</v>
      </c>
      <c r="F1288" s="276"/>
      <c r="G1288" s="277" t="n">
        <v>168.94</v>
      </c>
    </row>
    <row r="1289" customFormat="false" ht="15.75" hidden="false" customHeight="true" outlineLevel="0" collapsed="false">
      <c r="A1289" s="272"/>
      <c r="B1289" s="273"/>
      <c r="C1289" s="273"/>
      <c r="D1289" s="273"/>
      <c r="E1289" s="276" t="s">
        <v>1043</v>
      </c>
      <c r="F1289" s="276"/>
      <c r="G1289" s="277" t="n">
        <v>2.81</v>
      </c>
    </row>
    <row r="1290" customFormat="false" ht="15.75" hidden="false" customHeight="true" outlineLevel="0" collapsed="false">
      <c r="A1290" s="272"/>
      <c r="B1290" s="273"/>
      <c r="C1290" s="273"/>
      <c r="D1290" s="273"/>
      <c r="E1290" s="276" t="s">
        <v>1044</v>
      </c>
      <c r="F1290" s="276"/>
      <c r="G1290" s="277" t="n">
        <v>171.75</v>
      </c>
    </row>
    <row r="1291" customFormat="false" ht="15.75" hidden="false" customHeight="true" outlineLevel="0" collapsed="false">
      <c r="A1291" s="272"/>
      <c r="B1291" s="273"/>
      <c r="C1291" s="273"/>
      <c r="D1291" s="273"/>
      <c r="E1291" s="276" t="s">
        <v>1045</v>
      </c>
      <c r="F1291" s="276"/>
      <c r="G1291" s="277" t="n">
        <v>38.39</v>
      </c>
    </row>
    <row r="1292" customFormat="false" ht="15.75" hidden="false" customHeight="true" outlineLevel="0" collapsed="false">
      <c r="A1292" s="272"/>
      <c r="B1292" s="273"/>
      <c r="C1292" s="273"/>
      <c r="D1292" s="273"/>
      <c r="E1292" s="276" t="s">
        <v>1046</v>
      </c>
      <c r="F1292" s="276"/>
      <c r="G1292" s="277" t="n">
        <v>210.14</v>
      </c>
    </row>
    <row r="1293" customFormat="false" ht="15" hidden="false" customHeight="false" outlineLevel="0" collapsed="false">
      <c r="A1293" s="272"/>
      <c r="B1293" s="273"/>
      <c r="C1293" s="278"/>
      <c r="D1293" s="278"/>
      <c r="E1293" s="273"/>
      <c r="F1293" s="273"/>
      <c r="G1293" s="279"/>
    </row>
    <row r="1294" customFormat="false" ht="15" hidden="false" customHeight="true" outlineLevel="0" collapsed="false">
      <c r="A1294" s="262" t="s">
        <v>1425</v>
      </c>
      <c r="B1294" s="262"/>
      <c r="C1294" s="262"/>
      <c r="D1294" s="262"/>
      <c r="E1294" s="262"/>
      <c r="F1294" s="262"/>
      <c r="G1294" s="262"/>
    </row>
    <row r="1295" customFormat="false" ht="15.75" hidden="false" customHeight="true" outlineLevel="0" collapsed="false">
      <c r="A1295" s="263" t="s">
        <v>1019</v>
      </c>
      <c r="B1295" s="263"/>
      <c r="C1295" s="264" t="s">
        <v>8</v>
      </c>
      <c r="D1295" s="264" t="s">
        <v>1020</v>
      </c>
      <c r="E1295" s="264" t="s">
        <v>1021</v>
      </c>
      <c r="F1295" s="264" t="s">
        <v>1022</v>
      </c>
      <c r="G1295" s="265" t="s">
        <v>1023</v>
      </c>
    </row>
    <row r="1296" customFormat="false" ht="63" hidden="false" customHeight="false" outlineLevel="0" collapsed="false">
      <c r="A1296" s="266" t="s">
        <v>1426</v>
      </c>
      <c r="B1296" s="267" t="s">
        <v>1427</v>
      </c>
      <c r="C1296" s="268" t="s">
        <v>20</v>
      </c>
      <c r="D1296" s="268" t="s">
        <v>157</v>
      </c>
      <c r="E1296" s="269" t="n">
        <v>1</v>
      </c>
      <c r="F1296" s="270" t="n">
        <v>29.33</v>
      </c>
      <c r="G1296" s="271" t="n">
        <v>29.33</v>
      </c>
    </row>
    <row r="1297" customFormat="false" ht="15.75" hidden="false" customHeight="false" outlineLevel="0" collapsed="false">
      <c r="A1297" s="266" t="s">
        <v>1428</v>
      </c>
      <c r="B1297" s="267" t="s">
        <v>1429</v>
      </c>
      <c r="C1297" s="268" t="s">
        <v>20</v>
      </c>
      <c r="D1297" s="268" t="s">
        <v>59</v>
      </c>
      <c r="E1297" s="269" t="n">
        <v>1.29</v>
      </c>
      <c r="F1297" s="270" t="n">
        <v>1.72</v>
      </c>
      <c r="G1297" s="271" t="n">
        <v>2.22</v>
      </c>
    </row>
    <row r="1298" customFormat="false" ht="15.75" hidden="false" customHeight="true" outlineLevel="0" collapsed="false">
      <c r="A1298" s="272"/>
      <c r="B1298" s="273"/>
      <c r="C1298" s="273"/>
      <c r="D1298" s="273"/>
      <c r="E1298" s="274" t="s">
        <v>1032</v>
      </c>
      <c r="F1298" s="274"/>
      <c r="G1298" s="275" t="n">
        <v>31.55</v>
      </c>
    </row>
    <row r="1299" customFormat="false" ht="15.75" hidden="false" customHeight="true" outlineLevel="0" collapsed="false">
      <c r="A1299" s="263" t="s">
        <v>1033</v>
      </c>
      <c r="B1299" s="263"/>
      <c r="C1299" s="264" t="s">
        <v>8</v>
      </c>
      <c r="D1299" s="264" t="s">
        <v>1020</v>
      </c>
      <c r="E1299" s="264" t="s">
        <v>1021</v>
      </c>
      <c r="F1299" s="264" t="s">
        <v>1022</v>
      </c>
      <c r="G1299" s="265" t="s">
        <v>1023</v>
      </c>
    </row>
    <row r="1300" customFormat="false" ht="31.5" hidden="false" customHeight="false" outlineLevel="0" collapsed="false">
      <c r="A1300" s="266" t="s">
        <v>1163</v>
      </c>
      <c r="B1300" s="267" t="s">
        <v>1164</v>
      </c>
      <c r="C1300" s="268" t="s">
        <v>20</v>
      </c>
      <c r="D1300" s="268" t="s">
        <v>1036</v>
      </c>
      <c r="E1300" s="269" t="n">
        <v>0.547</v>
      </c>
      <c r="F1300" s="270" t="n">
        <v>11.66</v>
      </c>
      <c r="G1300" s="271" t="n">
        <v>6.38</v>
      </c>
    </row>
    <row r="1301" customFormat="false" ht="15.75" hidden="false" customHeight="false" outlineLevel="0" collapsed="false">
      <c r="A1301" s="266" t="s">
        <v>1037</v>
      </c>
      <c r="B1301" s="267" t="s">
        <v>1038</v>
      </c>
      <c r="C1301" s="268" t="s">
        <v>20</v>
      </c>
      <c r="D1301" s="268" t="s">
        <v>1036</v>
      </c>
      <c r="E1301" s="269" t="n">
        <v>0.273</v>
      </c>
      <c r="F1301" s="270" t="n">
        <v>9.39</v>
      </c>
      <c r="G1301" s="271" t="n">
        <v>2.56</v>
      </c>
    </row>
    <row r="1302" customFormat="false" ht="15.75" hidden="false" customHeight="true" outlineLevel="0" collapsed="false">
      <c r="A1302" s="272"/>
      <c r="B1302" s="273"/>
      <c r="C1302" s="273"/>
      <c r="D1302" s="273"/>
      <c r="E1302" s="274" t="s">
        <v>1041</v>
      </c>
      <c r="F1302" s="274"/>
      <c r="G1302" s="275" t="n">
        <v>8.94</v>
      </c>
    </row>
    <row r="1303" customFormat="false" ht="15.75" hidden="false" customHeight="true" outlineLevel="0" collapsed="false">
      <c r="A1303" s="272"/>
      <c r="B1303" s="273"/>
      <c r="C1303" s="273"/>
      <c r="D1303" s="273"/>
      <c r="E1303" s="276" t="s">
        <v>1042</v>
      </c>
      <c r="F1303" s="276"/>
      <c r="G1303" s="277" t="n">
        <v>40.49</v>
      </c>
    </row>
    <row r="1304" customFormat="false" ht="15.75" hidden="false" customHeight="true" outlineLevel="0" collapsed="false">
      <c r="A1304" s="272"/>
      <c r="B1304" s="273"/>
      <c r="C1304" s="273"/>
      <c r="D1304" s="273"/>
      <c r="E1304" s="276" t="s">
        <v>1043</v>
      </c>
      <c r="F1304" s="276"/>
      <c r="G1304" s="277" t="n">
        <v>6.24</v>
      </c>
    </row>
    <row r="1305" customFormat="false" ht="15.75" hidden="false" customHeight="true" outlineLevel="0" collapsed="false">
      <c r="A1305" s="272"/>
      <c r="B1305" s="273"/>
      <c r="C1305" s="273"/>
      <c r="D1305" s="273"/>
      <c r="E1305" s="276" t="s">
        <v>1044</v>
      </c>
      <c r="F1305" s="276"/>
      <c r="G1305" s="277" t="n">
        <v>46.73</v>
      </c>
    </row>
    <row r="1306" customFormat="false" ht="15.75" hidden="false" customHeight="true" outlineLevel="0" collapsed="false">
      <c r="A1306" s="272"/>
      <c r="B1306" s="273"/>
      <c r="C1306" s="273"/>
      <c r="D1306" s="273"/>
      <c r="E1306" s="276" t="s">
        <v>1045</v>
      </c>
      <c r="F1306" s="276"/>
      <c r="G1306" s="277" t="n">
        <v>10.44</v>
      </c>
    </row>
    <row r="1307" customFormat="false" ht="15.75" hidden="false" customHeight="true" outlineLevel="0" collapsed="false">
      <c r="A1307" s="272"/>
      <c r="B1307" s="273"/>
      <c r="C1307" s="273"/>
      <c r="D1307" s="273"/>
      <c r="E1307" s="276" t="s">
        <v>1046</v>
      </c>
      <c r="F1307" s="276"/>
      <c r="G1307" s="277" t="n">
        <v>57.17</v>
      </c>
    </row>
    <row r="1308" customFormat="false" ht="15" hidden="false" customHeight="false" outlineLevel="0" collapsed="false">
      <c r="A1308" s="272"/>
      <c r="B1308" s="273"/>
      <c r="C1308" s="278"/>
      <c r="D1308" s="278"/>
      <c r="E1308" s="273"/>
      <c r="F1308" s="273"/>
      <c r="G1308" s="279"/>
    </row>
    <row r="1309" customFormat="false" ht="15" hidden="false" customHeight="true" outlineLevel="0" collapsed="false">
      <c r="A1309" s="262" t="s">
        <v>1430</v>
      </c>
      <c r="B1309" s="262"/>
      <c r="C1309" s="262"/>
      <c r="D1309" s="262"/>
      <c r="E1309" s="262"/>
      <c r="F1309" s="262"/>
      <c r="G1309" s="262"/>
    </row>
    <row r="1310" customFormat="false" ht="15.75" hidden="false" customHeight="true" outlineLevel="0" collapsed="false">
      <c r="A1310" s="263" t="s">
        <v>1019</v>
      </c>
      <c r="B1310" s="263"/>
      <c r="C1310" s="264" t="s">
        <v>8</v>
      </c>
      <c r="D1310" s="264" t="s">
        <v>1020</v>
      </c>
      <c r="E1310" s="264" t="s">
        <v>1021</v>
      </c>
      <c r="F1310" s="264" t="s">
        <v>1022</v>
      </c>
      <c r="G1310" s="265" t="s">
        <v>1023</v>
      </c>
    </row>
    <row r="1311" customFormat="false" ht="31.5" hidden="false" customHeight="false" outlineLevel="0" collapsed="false">
      <c r="A1311" s="266" t="s">
        <v>1431</v>
      </c>
      <c r="B1311" s="267" t="s">
        <v>1432</v>
      </c>
      <c r="C1311" s="268" t="s">
        <v>20</v>
      </c>
      <c r="D1311" s="268" t="s">
        <v>39</v>
      </c>
      <c r="E1311" s="269" t="n">
        <v>1.05</v>
      </c>
      <c r="F1311" s="270" t="n">
        <v>60.9</v>
      </c>
      <c r="G1311" s="271" t="n">
        <v>63.95</v>
      </c>
    </row>
    <row r="1312" customFormat="false" ht="15.75" hidden="false" customHeight="true" outlineLevel="0" collapsed="false">
      <c r="A1312" s="272"/>
      <c r="B1312" s="273"/>
      <c r="C1312" s="273"/>
      <c r="D1312" s="273"/>
      <c r="E1312" s="274" t="s">
        <v>1032</v>
      </c>
      <c r="F1312" s="274"/>
      <c r="G1312" s="275" t="n">
        <v>63.95</v>
      </c>
    </row>
    <row r="1313" customFormat="false" ht="15.75" hidden="false" customHeight="true" outlineLevel="0" collapsed="false">
      <c r="A1313" s="263" t="s">
        <v>1033</v>
      </c>
      <c r="B1313" s="263"/>
      <c r="C1313" s="264" t="s">
        <v>8</v>
      </c>
      <c r="D1313" s="264" t="s">
        <v>1020</v>
      </c>
      <c r="E1313" s="264" t="s">
        <v>1021</v>
      </c>
      <c r="F1313" s="264" t="s">
        <v>1022</v>
      </c>
      <c r="G1313" s="265" t="s">
        <v>1023</v>
      </c>
    </row>
    <row r="1314" customFormat="false" ht="15.75" hidden="false" customHeight="false" outlineLevel="0" collapsed="false">
      <c r="A1314" s="266" t="s">
        <v>1037</v>
      </c>
      <c r="B1314" s="267" t="s">
        <v>1038</v>
      </c>
      <c r="C1314" s="268" t="s">
        <v>20</v>
      </c>
      <c r="D1314" s="268" t="s">
        <v>1036</v>
      </c>
      <c r="E1314" s="269" t="n">
        <v>1</v>
      </c>
      <c r="F1314" s="270" t="n">
        <v>9.39</v>
      </c>
      <c r="G1314" s="271" t="n">
        <v>9.39</v>
      </c>
    </row>
    <row r="1315" customFormat="false" ht="15.75" hidden="false" customHeight="true" outlineLevel="0" collapsed="false">
      <c r="A1315" s="272"/>
      <c r="B1315" s="273"/>
      <c r="C1315" s="273"/>
      <c r="D1315" s="273"/>
      <c r="E1315" s="274" t="s">
        <v>1041</v>
      </c>
      <c r="F1315" s="274"/>
      <c r="G1315" s="275" t="n">
        <v>9.39</v>
      </c>
    </row>
    <row r="1316" customFormat="false" ht="15.75" hidden="false" customHeight="true" outlineLevel="0" collapsed="false">
      <c r="A1316" s="272"/>
      <c r="B1316" s="273"/>
      <c r="C1316" s="273"/>
      <c r="D1316" s="273"/>
      <c r="E1316" s="276" t="s">
        <v>1042</v>
      </c>
      <c r="F1316" s="276"/>
      <c r="G1316" s="277" t="n">
        <v>73.34</v>
      </c>
    </row>
    <row r="1317" customFormat="false" ht="15.75" hidden="false" customHeight="true" outlineLevel="0" collapsed="false">
      <c r="A1317" s="272"/>
      <c r="B1317" s="273"/>
      <c r="C1317" s="273"/>
      <c r="D1317" s="273"/>
      <c r="E1317" s="276" t="s">
        <v>1043</v>
      </c>
      <c r="F1317" s="276"/>
      <c r="G1317" s="277" t="n">
        <v>5.9</v>
      </c>
    </row>
    <row r="1318" customFormat="false" ht="15.75" hidden="false" customHeight="true" outlineLevel="0" collapsed="false">
      <c r="A1318" s="272"/>
      <c r="B1318" s="273"/>
      <c r="C1318" s="273"/>
      <c r="D1318" s="273"/>
      <c r="E1318" s="276" t="s">
        <v>1044</v>
      </c>
      <c r="F1318" s="276"/>
      <c r="G1318" s="277" t="n">
        <v>79.24</v>
      </c>
    </row>
    <row r="1319" customFormat="false" ht="15.75" hidden="false" customHeight="true" outlineLevel="0" collapsed="false">
      <c r="A1319" s="272"/>
      <c r="B1319" s="273"/>
      <c r="C1319" s="273"/>
      <c r="D1319" s="273"/>
      <c r="E1319" s="276" t="s">
        <v>1045</v>
      </c>
      <c r="F1319" s="276"/>
      <c r="G1319" s="277" t="n">
        <v>17.71</v>
      </c>
    </row>
    <row r="1320" customFormat="false" ht="15.75" hidden="false" customHeight="true" outlineLevel="0" collapsed="false">
      <c r="A1320" s="272"/>
      <c r="B1320" s="273"/>
      <c r="C1320" s="273"/>
      <c r="D1320" s="273"/>
      <c r="E1320" s="276" t="s">
        <v>1046</v>
      </c>
      <c r="F1320" s="276"/>
      <c r="G1320" s="277" t="n">
        <v>96.95</v>
      </c>
    </row>
    <row r="1321" customFormat="false" ht="15" hidden="false" customHeight="false" outlineLevel="0" collapsed="false">
      <c r="A1321" s="272"/>
      <c r="B1321" s="273"/>
      <c r="C1321" s="278"/>
      <c r="D1321" s="278"/>
      <c r="E1321" s="273"/>
      <c r="F1321" s="273"/>
      <c r="G1321" s="279"/>
    </row>
    <row r="1322" customFormat="false" ht="15" hidden="false" customHeight="true" outlineLevel="0" collapsed="false">
      <c r="A1322" s="262" t="s">
        <v>1433</v>
      </c>
      <c r="B1322" s="262"/>
      <c r="C1322" s="262"/>
      <c r="D1322" s="262"/>
      <c r="E1322" s="262"/>
      <c r="F1322" s="262"/>
      <c r="G1322" s="262"/>
    </row>
    <row r="1323" customFormat="false" ht="15.75" hidden="false" customHeight="true" outlineLevel="0" collapsed="false">
      <c r="A1323" s="263" t="s">
        <v>1019</v>
      </c>
      <c r="B1323" s="263"/>
      <c r="C1323" s="264" t="s">
        <v>8</v>
      </c>
      <c r="D1323" s="264" t="s">
        <v>1020</v>
      </c>
      <c r="E1323" s="264" t="s">
        <v>1021</v>
      </c>
      <c r="F1323" s="264" t="s">
        <v>1022</v>
      </c>
      <c r="G1323" s="265" t="s">
        <v>1023</v>
      </c>
    </row>
    <row r="1324" customFormat="false" ht="15.75" hidden="false" customHeight="false" outlineLevel="0" collapsed="false">
      <c r="A1324" s="266" t="s">
        <v>1283</v>
      </c>
      <c r="B1324" s="267" t="s">
        <v>1284</v>
      </c>
      <c r="C1324" s="268" t="s">
        <v>20</v>
      </c>
      <c r="D1324" s="268" t="s">
        <v>59</v>
      </c>
      <c r="E1324" s="269" t="n">
        <v>0.5</v>
      </c>
      <c r="F1324" s="270" t="n">
        <v>0.64</v>
      </c>
      <c r="G1324" s="271" t="n">
        <v>0.32</v>
      </c>
    </row>
    <row r="1325" customFormat="false" ht="31.5" hidden="false" customHeight="false" outlineLevel="0" collapsed="false">
      <c r="A1325" s="266" t="s">
        <v>1403</v>
      </c>
      <c r="B1325" s="267" t="s">
        <v>1404</v>
      </c>
      <c r="C1325" s="268" t="s">
        <v>20</v>
      </c>
      <c r="D1325" s="268" t="s">
        <v>157</v>
      </c>
      <c r="E1325" s="269" t="n">
        <v>1.67</v>
      </c>
      <c r="F1325" s="270" t="n">
        <v>0.77</v>
      </c>
      <c r="G1325" s="271" t="n">
        <v>1.29</v>
      </c>
    </row>
    <row r="1326" customFormat="false" ht="15.75" hidden="false" customHeight="true" outlineLevel="0" collapsed="false">
      <c r="A1326" s="272"/>
      <c r="B1326" s="273"/>
      <c r="C1326" s="273"/>
      <c r="D1326" s="273"/>
      <c r="E1326" s="274" t="s">
        <v>1032</v>
      </c>
      <c r="F1326" s="274"/>
      <c r="G1326" s="275" t="n">
        <v>1.61</v>
      </c>
    </row>
    <row r="1327" customFormat="false" ht="15.75" hidden="false" customHeight="true" outlineLevel="0" collapsed="false">
      <c r="A1327" s="263" t="s">
        <v>1033</v>
      </c>
      <c r="B1327" s="263"/>
      <c r="C1327" s="264" t="s">
        <v>8</v>
      </c>
      <c r="D1327" s="264" t="s">
        <v>1020</v>
      </c>
      <c r="E1327" s="264" t="s">
        <v>1021</v>
      </c>
      <c r="F1327" s="264" t="s">
        <v>1022</v>
      </c>
      <c r="G1327" s="265" t="s">
        <v>1023</v>
      </c>
    </row>
    <row r="1328" customFormat="false" ht="63" hidden="false" customHeight="false" outlineLevel="0" collapsed="false">
      <c r="A1328" s="266" t="s">
        <v>1434</v>
      </c>
      <c r="B1328" s="267" t="s">
        <v>1435</v>
      </c>
      <c r="C1328" s="268" t="s">
        <v>20</v>
      </c>
      <c r="D1328" s="268" t="s">
        <v>39</v>
      </c>
      <c r="E1328" s="269" t="n">
        <v>0.0431</v>
      </c>
      <c r="F1328" s="270" t="n">
        <v>475.37</v>
      </c>
      <c r="G1328" s="271" t="n">
        <v>20.49</v>
      </c>
    </row>
    <row r="1329" customFormat="false" ht="15.75" hidden="false" customHeight="false" outlineLevel="0" collapsed="false">
      <c r="A1329" s="266" t="s">
        <v>1062</v>
      </c>
      <c r="B1329" s="267" t="s">
        <v>1063</v>
      </c>
      <c r="C1329" s="268" t="s">
        <v>20</v>
      </c>
      <c r="D1329" s="268" t="s">
        <v>1036</v>
      </c>
      <c r="E1329" s="269" t="n">
        <v>0.389</v>
      </c>
      <c r="F1329" s="270" t="n">
        <v>11.39</v>
      </c>
      <c r="G1329" s="271" t="n">
        <v>4.43</v>
      </c>
    </row>
    <row r="1330" customFormat="false" ht="15.75" hidden="false" customHeight="false" outlineLevel="0" collapsed="false">
      <c r="A1330" s="266" t="s">
        <v>1037</v>
      </c>
      <c r="B1330" s="267" t="s">
        <v>1038</v>
      </c>
      <c r="C1330" s="268" t="s">
        <v>20</v>
      </c>
      <c r="D1330" s="268" t="s">
        <v>1036</v>
      </c>
      <c r="E1330" s="269" t="n">
        <v>0.195</v>
      </c>
      <c r="F1330" s="270" t="n">
        <v>9.39</v>
      </c>
      <c r="G1330" s="271" t="n">
        <v>1.83</v>
      </c>
    </row>
    <row r="1331" customFormat="false" ht="15.75" hidden="false" customHeight="true" outlineLevel="0" collapsed="false">
      <c r="A1331" s="272"/>
      <c r="B1331" s="273"/>
      <c r="C1331" s="273"/>
      <c r="D1331" s="273"/>
      <c r="E1331" s="274" t="s">
        <v>1041</v>
      </c>
      <c r="F1331" s="274"/>
      <c r="G1331" s="275" t="n">
        <v>26.75</v>
      </c>
    </row>
    <row r="1332" customFormat="false" ht="15.75" hidden="false" customHeight="true" outlineLevel="0" collapsed="false">
      <c r="A1332" s="272"/>
      <c r="B1332" s="273"/>
      <c r="C1332" s="273"/>
      <c r="D1332" s="273"/>
      <c r="E1332" s="276" t="s">
        <v>1042</v>
      </c>
      <c r="F1332" s="276"/>
      <c r="G1332" s="277" t="n">
        <v>28.36</v>
      </c>
    </row>
    <row r="1333" customFormat="false" ht="15.75" hidden="false" customHeight="true" outlineLevel="0" collapsed="false">
      <c r="A1333" s="272"/>
      <c r="B1333" s="273"/>
      <c r="C1333" s="273"/>
      <c r="D1333" s="273"/>
      <c r="E1333" s="276" t="s">
        <v>1043</v>
      </c>
      <c r="F1333" s="276"/>
      <c r="G1333" s="277" t="n">
        <v>5.54</v>
      </c>
    </row>
    <row r="1334" customFormat="false" ht="15.75" hidden="false" customHeight="true" outlineLevel="0" collapsed="false">
      <c r="A1334" s="272"/>
      <c r="B1334" s="273"/>
      <c r="C1334" s="273"/>
      <c r="D1334" s="273"/>
      <c r="E1334" s="276" t="s">
        <v>1044</v>
      </c>
      <c r="F1334" s="276"/>
      <c r="G1334" s="277" t="n">
        <v>33.9</v>
      </c>
    </row>
    <row r="1335" customFormat="false" ht="15.75" hidden="false" customHeight="true" outlineLevel="0" collapsed="false">
      <c r="A1335" s="272"/>
      <c r="B1335" s="273"/>
      <c r="C1335" s="273"/>
      <c r="D1335" s="273"/>
      <c r="E1335" s="276" t="s">
        <v>1045</v>
      </c>
      <c r="F1335" s="276"/>
      <c r="G1335" s="277" t="n">
        <v>7.58</v>
      </c>
    </row>
    <row r="1336" customFormat="false" ht="15.75" hidden="false" customHeight="true" outlineLevel="0" collapsed="false">
      <c r="A1336" s="272"/>
      <c r="B1336" s="273"/>
      <c r="C1336" s="273"/>
      <c r="D1336" s="273"/>
      <c r="E1336" s="276" t="s">
        <v>1046</v>
      </c>
      <c r="F1336" s="276"/>
      <c r="G1336" s="277" t="n">
        <v>41.48</v>
      </c>
    </row>
    <row r="1337" customFormat="false" ht="15" hidden="false" customHeight="false" outlineLevel="0" collapsed="false">
      <c r="A1337" s="272"/>
      <c r="B1337" s="273"/>
      <c r="C1337" s="278"/>
      <c r="D1337" s="278"/>
      <c r="E1337" s="273"/>
      <c r="F1337" s="273"/>
      <c r="G1337" s="279"/>
    </row>
    <row r="1338" customFormat="false" ht="15" hidden="false" customHeight="true" outlineLevel="0" collapsed="false">
      <c r="A1338" s="262" t="s">
        <v>1436</v>
      </c>
      <c r="B1338" s="262"/>
      <c r="C1338" s="262"/>
      <c r="D1338" s="262"/>
      <c r="E1338" s="262"/>
      <c r="F1338" s="262"/>
      <c r="G1338" s="262"/>
    </row>
    <row r="1339" customFormat="false" ht="15.75" hidden="false" customHeight="true" outlineLevel="0" collapsed="false">
      <c r="A1339" s="263" t="s">
        <v>1019</v>
      </c>
      <c r="B1339" s="263"/>
      <c r="C1339" s="264" t="s">
        <v>8</v>
      </c>
      <c r="D1339" s="264" t="s">
        <v>1020</v>
      </c>
      <c r="E1339" s="264" t="s">
        <v>1021</v>
      </c>
      <c r="F1339" s="264" t="s">
        <v>1022</v>
      </c>
      <c r="G1339" s="265" t="s">
        <v>1023</v>
      </c>
    </row>
    <row r="1340" customFormat="false" ht="47.25" hidden="false" customHeight="false" outlineLevel="0" collapsed="false">
      <c r="A1340" s="266" t="s">
        <v>1437</v>
      </c>
      <c r="B1340" s="267" t="s">
        <v>1438</v>
      </c>
      <c r="C1340" s="268" t="s">
        <v>20</v>
      </c>
      <c r="D1340" s="268" t="s">
        <v>157</v>
      </c>
      <c r="E1340" s="269" t="n">
        <v>2.5</v>
      </c>
      <c r="F1340" s="270" t="n">
        <v>7</v>
      </c>
      <c r="G1340" s="271" t="n">
        <v>17.5</v>
      </c>
    </row>
    <row r="1341" customFormat="false" ht="47.25" hidden="false" customHeight="false" outlineLevel="0" collapsed="false">
      <c r="A1341" s="266" t="s">
        <v>1080</v>
      </c>
      <c r="B1341" s="267" t="s">
        <v>1081</v>
      </c>
      <c r="C1341" s="268" t="s">
        <v>20</v>
      </c>
      <c r="D1341" s="268" t="s">
        <v>157</v>
      </c>
      <c r="E1341" s="269" t="n">
        <v>2</v>
      </c>
      <c r="F1341" s="270" t="n">
        <v>1.58</v>
      </c>
      <c r="G1341" s="271" t="n">
        <v>3.16</v>
      </c>
    </row>
    <row r="1342" customFormat="false" ht="15.75" hidden="false" customHeight="true" outlineLevel="0" collapsed="false">
      <c r="A1342" s="272"/>
      <c r="B1342" s="273"/>
      <c r="C1342" s="273"/>
      <c r="D1342" s="273"/>
      <c r="E1342" s="274" t="s">
        <v>1032</v>
      </c>
      <c r="F1342" s="274"/>
      <c r="G1342" s="275" t="n">
        <v>20.66</v>
      </c>
    </row>
    <row r="1343" customFormat="false" ht="15.75" hidden="false" customHeight="true" outlineLevel="0" collapsed="false">
      <c r="A1343" s="263" t="s">
        <v>1033</v>
      </c>
      <c r="B1343" s="263"/>
      <c r="C1343" s="264" t="s">
        <v>8</v>
      </c>
      <c r="D1343" s="264" t="s">
        <v>1020</v>
      </c>
      <c r="E1343" s="264" t="s">
        <v>1021</v>
      </c>
      <c r="F1343" s="264" t="s">
        <v>1022</v>
      </c>
      <c r="G1343" s="265" t="s">
        <v>1023</v>
      </c>
    </row>
    <row r="1344" customFormat="false" ht="31.5" hidden="false" customHeight="false" outlineLevel="0" collapsed="false">
      <c r="A1344" s="266" t="s">
        <v>1034</v>
      </c>
      <c r="B1344" s="267" t="s">
        <v>1035</v>
      </c>
      <c r="C1344" s="268" t="s">
        <v>20</v>
      </c>
      <c r="D1344" s="268" t="s">
        <v>1036</v>
      </c>
      <c r="E1344" s="269" t="n">
        <v>2.256</v>
      </c>
      <c r="F1344" s="270" t="n">
        <v>11.3</v>
      </c>
      <c r="G1344" s="271" t="n">
        <v>25.49</v>
      </c>
    </row>
    <row r="1345" customFormat="false" ht="15.75" hidden="false" customHeight="false" outlineLevel="0" collapsed="false">
      <c r="A1345" s="266" t="s">
        <v>1062</v>
      </c>
      <c r="B1345" s="267" t="s">
        <v>1063</v>
      </c>
      <c r="C1345" s="268" t="s">
        <v>20</v>
      </c>
      <c r="D1345" s="268" t="s">
        <v>1036</v>
      </c>
      <c r="E1345" s="269" t="n">
        <v>1.983</v>
      </c>
      <c r="F1345" s="270" t="n">
        <v>11.39</v>
      </c>
      <c r="G1345" s="271" t="n">
        <v>22.59</v>
      </c>
    </row>
    <row r="1346" customFormat="false" ht="15.75" hidden="false" customHeight="false" outlineLevel="0" collapsed="false">
      <c r="A1346" s="266" t="s">
        <v>1037</v>
      </c>
      <c r="B1346" s="267" t="s">
        <v>1038</v>
      </c>
      <c r="C1346" s="268" t="s">
        <v>20</v>
      </c>
      <c r="D1346" s="268" t="s">
        <v>1036</v>
      </c>
      <c r="E1346" s="269" t="n">
        <v>4.239</v>
      </c>
      <c r="F1346" s="270" t="n">
        <v>9.39</v>
      </c>
      <c r="G1346" s="271" t="n">
        <v>39.8</v>
      </c>
    </row>
    <row r="1347" customFormat="false" ht="47.25" hidden="false" customHeight="false" outlineLevel="0" collapsed="false">
      <c r="A1347" s="266" t="s">
        <v>1439</v>
      </c>
      <c r="B1347" s="267" t="s">
        <v>1440</v>
      </c>
      <c r="C1347" s="268" t="s">
        <v>20</v>
      </c>
      <c r="D1347" s="268" t="s">
        <v>39</v>
      </c>
      <c r="E1347" s="269" t="n">
        <v>1.213</v>
      </c>
      <c r="F1347" s="270" t="n">
        <v>321.21</v>
      </c>
      <c r="G1347" s="271" t="n">
        <v>389.63</v>
      </c>
    </row>
    <row r="1348" customFormat="false" ht="15.75" hidden="false" customHeight="true" outlineLevel="0" collapsed="false">
      <c r="A1348" s="272"/>
      <c r="B1348" s="273"/>
      <c r="C1348" s="273"/>
      <c r="D1348" s="273"/>
      <c r="E1348" s="274" t="s">
        <v>1041</v>
      </c>
      <c r="F1348" s="274"/>
      <c r="G1348" s="275" t="n">
        <v>477.51</v>
      </c>
    </row>
    <row r="1349" customFormat="false" ht="15.75" hidden="false" customHeight="true" outlineLevel="0" collapsed="false">
      <c r="A1349" s="272"/>
      <c r="B1349" s="273"/>
      <c r="C1349" s="273"/>
      <c r="D1349" s="273"/>
      <c r="E1349" s="276" t="s">
        <v>1042</v>
      </c>
      <c r="F1349" s="276"/>
      <c r="G1349" s="277" t="n">
        <v>498.17</v>
      </c>
    </row>
    <row r="1350" customFormat="false" ht="15.75" hidden="false" customHeight="true" outlineLevel="0" collapsed="false">
      <c r="A1350" s="272"/>
      <c r="B1350" s="273"/>
      <c r="C1350" s="273"/>
      <c r="D1350" s="273"/>
      <c r="E1350" s="276" t="s">
        <v>1043</v>
      </c>
      <c r="F1350" s="276"/>
      <c r="G1350" s="277" t="n">
        <v>89.99</v>
      </c>
    </row>
    <row r="1351" customFormat="false" ht="15.75" hidden="false" customHeight="true" outlineLevel="0" collapsed="false">
      <c r="A1351" s="272"/>
      <c r="B1351" s="273"/>
      <c r="C1351" s="273"/>
      <c r="D1351" s="273"/>
      <c r="E1351" s="276" t="s">
        <v>1044</v>
      </c>
      <c r="F1351" s="276"/>
      <c r="G1351" s="277" t="n">
        <v>588.16</v>
      </c>
    </row>
    <row r="1352" customFormat="false" ht="15.75" hidden="false" customHeight="true" outlineLevel="0" collapsed="false">
      <c r="A1352" s="272"/>
      <c r="B1352" s="273"/>
      <c r="C1352" s="273"/>
      <c r="D1352" s="273"/>
      <c r="E1352" s="276" t="s">
        <v>1045</v>
      </c>
      <c r="F1352" s="276"/>
      <c r="G1352" s="277" t="n">
        <v>131.45</v>
      </c>
    </row>
    <row r="1353" customFormat="false" ht="15.75" hidden="false" customHeight="true" outlineLevel="0" collapsed="false">
      <c r="A1353" s="272"/>
      <c r="B1353" s="273"/>
      <c r="C1353" s="273"/>
      <c r="D1353" s="273"/>
      <c r="E1353" s="276" t="s">
        <v>1046</v>
      </c>
      <c r="F1353" s="276"/>
      <c r="G1353" s="277" t="n">
        <v>719.61</v>
      </c>
    </row>
    <row r="1354" customFormat="false" ht="15" hidden="false" customHeight="false" outlineLevel="0" collapsed="false">
      <c r="A1354" s="272"/>
      <c r="B1354" s="273"/>
      <c r="C1354" s="278"/>
      <c r="D1354" s="278"/>
      <c r="E1354" s="273"/>
      <c r="F1354" s="273"/>
      <c r="G1354" s="279"/>
    </row>
    <row r="1355" customFormat="false" ht="15" hidden="false" customHeight="true" outlineLevel="0" collapsed="false">
      <c r="A1355" s="262" t="s">
        <v>1441</v>
      </c>
      <c r="B1355" s="262"/>
      <c r="C1355" s="262"/>
      <c r="D1355" s="262"/>
      <c r="E1355" s="262"/>
      <c r="F1355" s="262"/>
      <c r="G1355" s="262"/>
    </row>
    <row r="1356" customFormat="false" ht="15.75" hidden="false" customHeight="true" outlineLevel="0" collapsed="false">
      <c r="A1356" s="263" t="s">
        <v>1019</v>
      </c>
      <c r="B1356" s="263"/>
      <c r="C1356" s="264" t="s">
        <v>8</v>
      </c>
      <c r="D1356" s="264" t="s">
        <v>1020</v>
      </c>
      <c r="E1356" s="264" t="s">
        <v>1021</v>
      </c>
      <c r="F1356" s="264" t="s">
        <v>1022</v>
      </c>
      <c r="G1356" s="265" t="s">
        <v>1023</v>
      </c>
    </row>
    <row r="1357" customFormat="false" ht="31.5" hidden="false" customHeight="false" outlineLevel="0" collapsed="false">
      <c r="A1357" s="266" t="s">
        <v>1358</v>
      </c>
      <c r="B1357" s="267" t="s">
        <v>1359</v>
      </c>
      <c r="C1357" s="268" t="s">
        <v>20</v>
      </c>
      <c r="D1357" s="268" t="s">
        <v>39</v>
      </c>
      <c r="E1357" s="269" t="n">
        <v>0.0568</v>
      </c>
      <c r="F1357" s="270" t="n">
        <v>51.33</v>
      </c>
      <c r="G1357" s="271" t="n">
        <v>2.92</v>
      </c>
    </row>
    <row r="1358" customFormat="false" ht="31.5" hidden="false" customHeight="false" outlineLevel="0" collapsed="false">
      <c r="A1358" s="266" t="s">
        <v>1442</v>
      </c>
      <c r="B1358" s="267" t="s">
        <v>1443</v>
      </c>
      <c r="C1358" s="268" t="s">
        <v>20</v>
      </c>
      <c r="D1358" s="268" t="s">
        <v>39</v>
      </c>
      <c r="E1358" s="269" t="n">
        <v>0.0065</v>
      </c>
      <c r="F1358" s="270" t="n">
        <v>58.13</v>
      </c>
      <c r="G1358" s="271" t="n">
        <v>0.38</v>
      </c>
    </row>
    <row r="1359" customFormat="false" ht="94.5" hidden="false" customHeight="false" outlineLevel="0" collapsed="false">
      <c r="A1359" s="266" t="s">
        <v>1444</v>
      </c>
      <c r="B1359" s="267" t="s">
        <v>1445</v>
      </c>
      <c r="C1359" s="268" t="s">
        <v>20</v>
      </c>
      <c r="D1359" s="268" t="s">
        <v>23</v>
      </c>
      <c r="E1359" s="269" t="n">
        <v>1.0031</v>
      </c>
      <c r="F1359" s="270" t="n">
        <v>32.94</v>
      </c>
      <c r="G1359" s="271" t="n">
        <v>33.04</v>
      </c>
    </row>
    <row r="1360" customFormat="false" ht="15.75" hidden="false" customHeight="true" outlineLevel="0" collapsed="false">
      <c r="A1360" s="272"/>
      <c r="B1360" s="273"/>
      <c r="C1360" s="273"/>
      <c r="D1360" s="273"/>
      <c r="E1360" s="274" t="s">
        <v>1032</v>
      </c>
      <c r="F1360" s="274"/>
      <c r="G1360" s="275" t="n">
        <v>36.34</v>
      </c>
    </row>
    <row r="1361" customFormat="false" ht="15.75" hidden="false" customHeight="true" outlineLevel="0" collapsed="false">
      <c r="A1361" s="263" t="s">
        <v>1033</v>
      </c>
      <c r="B1361" s="263"/>
      <c r="C1361" s="264" t="s">
        <v>8</v>
      </c>
      <c r="D1361" s="264" t="s">
        <v>1020</v>
      </c>
      <c r="E1361" s="264" t="s">
        <v>1021</v>
      </c>
      <c r="F1361" s="264" t="s">
        <v>1022</v>
      </c>
      <c r="G1361" s="265" t="s">
        <v>1023</v>
      </c>
    </row>
    <row r="1362" customFormat="false" ht="31.5" hidden="false" customHeight="false" outlineLevel="0" collapsed="false">
      <c r="A1362" s="266" t="s">
        <v>1446</v>
      </c>
      <c r="B1362" s="267" t="s">
        <v>1447</v>
      </c>
      <c r="C1362" s="268" t="s">
        <v>20</v>
      </c>
      <c r="D1362" s="268" t="s">
        <v>1036</v>
      </c>
      <c r="E1362" s="269" t="n">
        <v>0.1595</v>
      </c>
      <c r="F1362" s="270" t="n">
        <v>11.46</v>
      </c>
      <c r="G1362" s="271" t="n">
        <v>1.83</v>
      </c>
    </row>
    <row r="1363" customFormat="false" ht="15.75" hidden="false" customHeight="false" outlineLevel="0" collapsed="false">
      <c r="A1363" s="266" t="s">
        <v>1037</v>
      </c>
      <c r="B1363" s="267" t="s">
        <v>1038</v>
      </c>
      <c r="C1363" s="268" t="s">
        <v>20</v>
      </c>
      <c r="D1363" s="268" t="s">
        <v>1036</v>
      </c>
      <c r="E1363" s="269" t="n">
        <v>0.1595</v>
      </c>
      <c r="F1363" s="270" t="n">
        <v>9.39</v>
      </c>
      <c r="G1363" s="271" t="n">
        <v>1.5</v>
      </c>
    </row>
    <row r="1364" customFormat="false" ht="63" hidden="false" customHeight="false" outlineLevel="0" collapsed="false">
      <c r="A1364" s="266" t="s">
        <v>1072</v>
      </c>
      <c r="B1364" s="267" t="s">
        <v>1073</v>
      </c>
      <c r="C1364" s="268" t="s">
        <v>20</v>
      </c>
      <c r="D1364" s="268" t="s">
        <v>1067</v>
      </c>
      <c r="E1364" s="269" t="n">
        <v>0.0041</v>
      </c>
      <c r="F1364" s="270" t="n">
        <v>6.68</v>
      </c>
      <c r="G1364" s="271" t="n">
        <v>0.03</v>
      </c>
    </row>
    <row r="1365" customFormat="false" ht="63" hidden="false" customHeight="false" outlineLevel="0" collapsed="false">
      <c r="A1365" s="266" t="s">
        <v>1448</v>
      </c>
      <c r="B1365" s="267" t="s">
        <v>1449</v>
      </c>
      <c r="C1365" s="268" t="s">
        <v>20</v>
      </c>
      <c r="D1365" s="268" t="s">
        <v>1090</v>
      </c>
      <c r="E1365" s="269" t="n">
        <v>0.0757</v>
      </c>
      <c r="F1365" s="270" t="n">
        <v>0.43</v>
      </c>
      <c r="G1365" s="271" t="n">
        <v>0.03</v>
      </c>
    </row>
    <row r="1366" customFormat="false" ht="78.75" hidden="false" customHeight="false" outlineLevel="0" collapsed="false">
      <c r="A1366" s="266" t="s">
        <v>1450</v>
      </c>
      <c r="B1366" s="267" t="s">
        <v>1451</v>
      </c>
      <c r="C1366" s="268" t="s">
        <v>20</v>
      </c>
      <c r="D1366" s="268" t="s">
        <v>1067</v>
      </c>
      <c r="E1366" s="269" t="n">
        <v>0.0037</v>
      </c>
      <c r="F1366" s="270" t="n">
        <v>15.3</v>
      </c>
      <c r="G1366" s="271" t="n">
        <v>0.06</v>
      </c>
    </row>
    <row r="1367" customFormat="false" ht="78.75" hidden="false" customHeight="false" outlineLevel="0" collapsed="false">
      <c r="A1367" s="266" t="s">
        <v>1452</v>
      </c>
      <c r="B1367" s="267" t="s">
        <v>1453</v>
      </c>
      <c r="C1367" s="268" t="s">
        <v>20</v>
      </c>
      <c r="D1367" s="268" t="s">
        <v>1090</v>
      </c>
      <c r="E1367" s="269" t="n">
        <v>0.076</v>
      </c>
      <c r="F1367" s="270" t="n">
        <v>0.71</v>
      </c>
      <c r="G1367" s="271" t="n">
        <v>0.05</v>
      </c>
    </row>
    <row r="1368" customFormat="false" ht="15.75" hidden="false" customHeight="true" outlineLevel="0" collapsed="false">
      <c r="A1368" s="272"/>
      <c r="B1368" s="273"/>
      <c r="C1368" s="273"/>
      <c r="D1368" s="273"/>
      <c r="E1368" s="274" t="s">
        <v>1041</v>
      </c>
      <c r="F1368" s="274"/>
      <c r="G1368" s="275" t="n">
        <v>3.5</v>
      </c>
    </row>
    <row r="1369" customFormat="false" ht="15.75" hidden="false" customHeight="true" outlineLevel="0" collapsed="false">
      <c r="A1369" s="272"/>
      <c r="B1369" s="273"/>
      <c r="C1369" s="273"/>
      <c r="D1369" s="273"/>
      <c r="E1369" s="276" t="s">
        <v>1042</v>
      </c>
      <c r="F1369" s="276"/>
      <c r="G1369" s="277" t="n">
        <v>39.84</v>
      </c>
    </row>
    <row r="1370" customFormat="false" ht="15.75" hidden="false" customHeight="true" outlineLevel="0" collapsed="false">
      <c r="A1370" s="272"/>
      <c r="B1370" s="273"/>
      <c r="C1370" s="273"/>
      <c r="D1370" s="273"/>
      <c r="E1370" s="276" t="s">
        <v>1043</v>
      </c>
      <c r="F1370" s="276"/>
      <c r="G1370" s="277" t="n">
        <v>2.25</v>
      </c>
    </row>
    <row r="1371" customFormat="false" ht="15.75" hidden="false" customHeight="true" outlineLevel="0" collapsed="false">
      <c r="A1371" s="272"/>
      <c r="B1371" s="273"/>
      <c r="C1371" s="273"/>
      <c r="D1371" s="273"/>
      <c r="E1371" s="276" t="s">
        <v>1044</v>
      </c>
      <c r="F1371" s="276"/>
      <c r="G1371" s="277" t="n">
        <v>42.09</v>
      </c>
    </row>
    <row r="1372" customFormat="false" ht="15.75" hidden="false" customHeight="true" outlineLevel="0" collapsed="false">
      <c r="A1372" s="272"/>
      <c r="B1372" s="273"/>
      <c r="C1372" s="273"/>
      <c r="D1372" s="273"/>
      <c r="E1372" s="276" t="s">
        <v>1045</v>
      </c>
      <c r="F1372" s="276"/>
      <c r="G1372" s="277" t="n">
        <v>9.41</v>
      </c>
    </row>
    <row r="1373" customFormat="false" ht="15.75" hidden="false" customHeight="true" outlineLevel="0" collapsed="false">
      <c r="A1373" s="272"/>
      <c r="B1373" s="273"/>
      <c r="C1373" s="273"/>
      <c r="D1373" s="273"/>
      <c r="E1373" s="276" t="s">
        <v>1046</v>
      </c>
      <c r="F1373" s="276"/>
      <c r="G1373" s="277" t="n">
        <v>51.5</v>
      </c>
    </row>
    <row r="1374" customFormat="false" ht="15" hidden="false" customHeight="false" outlineLevel="0" collapsed="false">
      <c r="A1374" s="272"/>
      <c r="B1374" s="273"/>
      <c r="C1374" s="278"/>
      <c r="D1374" s="278"/>
      <c r="E1374" s="273"/>
      <c r="F1374" s="273"/>
      <c r="G1374" s="279"/>
    </row>
    <row r="1375" customFormat="false" ht="15" hidden="false" customHeight="true" outlineLevel="0" collapsed="false">
      <c r="A1375" s="262" t="s">
        <v>1454</v>
      </c>
      <c r="B1375" s="262"/>
      <c r="C1375" s="262"/>
      <c r="D1375" s="262"/>
      <c r="E1375" s="262"/>
      <c r="F1375" s="262"/>
      <c r="G1375" s="262"/>
    </row>
    <row r="1376" customFormat="false" ht="15.75" hidden="false" customHeight="true" outlineLevel="0" collapsed="false">
      <c r="A1376" s="263" t="s">
        <v>1019</v>
      </c>
      <c r="B1376" s="263"/>
      <c r="C1376" s="264" t="s">
        <v>8</v>
      </c>
      <c r="D1376" s="264" t="s">
        <v>1020</v>
      </c>
      <c r="E1376" s="264" t="s">
        <v>1021</v>
      </c>
      <c r="F1376" s="264" t="s">
        <v>1022</v>
      </c>
      <c r="G1376" s="265" t="s">
        <v>1023</v>
      </c>
    </row>
    <row r="1377" customFormat="false" ht="15.75" hidden="false" customHeight="false" outlineLevel="0" collapsed="false">
      <c r="A1377" s="266" t="s">
        <v>1455</v>
      </c>
      <c r="B1377" s="267" t="s">
        <v>1456</v>
      </c>
      <c r="C1377" s="268" t="s">
        <v>20</v>
      </c>
      <c r="D1377" s="268" t="s">
        <v>59</v>
      </c>
      <c r="E1377" s="269" t="n">
        <v>3.98</v>
      </c>
      <c r="F1377" s="270" t="n">
        <v>3.65</v>
      </c>
      <c r="G1377" s="271" t="n">
        <v>14.53</v>
      </c>
    </row>
    <row r="1378" customFormat="false" ht="31.5" hidden="false" customHeight="false" outlineLevel="0" collapsed="false">
      <c r="A1378" s="266" t="s">
        <v>1457</v>
      </c>
      <c r="B1378" s="267" t="s">
        <v>1458</v>
      </c>
      <c r="C1378" s="268" t="s">
        <v>20</v>
      </c>
      <c r="D1378" s="268" t="s">
        <v>59</v>
      </c>
      <c r="E1378" s="269" t="n">
        <v>0.08</v>
      </c>
      <c r="F1378" s="270" t="n">
        <v>12.74</v>
      </c>
      <c r="G1378" s="271" t="n">
        <v>1.02</v>
      </c>
    </row>
    <row r="1379" customFormat="false" ht="31.5" hidden="false" customHeight="false" outlineLevel="0" collapsed="false">
      <c r="A1379" s="266" t="s">
        <v>1281</v>
      </c>
      <c r="B1379" s="267" t="s">
        <v>1282</v>
      </c>
      <c r="C1379" s="268" t="s">
        <v>20</v>
      </c>
      <c r="D1379" s="268" t="s">
        <v>39</v>
      </c>
      <c r="E1379" s="269" t="n">
        <v>0.05</v>
      </c>
      <c r="F1379" s="270" t="n">
        <v>34.8</v>
      </c>
      <c r="G1379" s="271" t="n">
        <v>1.74</v>
      </c>
    </row>
    <row r="1380" customFormat="false" ht="15.75" hidden="false" customHeight="false" outlineLevel="0" collapsed="false">
      <c r="A1380" s="266" t="s">
        <v>1283</v>
      </c>
      <c r="B1380" s="267" t="s">
        <v>1284</v>
      </c>
      <c r="C1380" s="268" t="s">
        <v>20</v>
      </c>
      <c r="D1380" s="268" t="s">
        <v>59</v>
      </c>
      <c r="E1380" s="269" t="n">
        <v>12.5</v>
      </c>
      <c r="F1380" s="270" t="n">
        <v>0.64</v>
      </c>
      <c r="G1380" s="271" t="n">
        <v>8</v>
      </c>
    </row>
    <row r="1381" customFormat="false" ht="47.25" hidden="false" customHeight="false" outlineLevel="0" collapsed="false">
      <c r="A1381" s="266" t="s">
        <v>1459</v>
      </c>
      <c r="B1381" s="267" t="s">
        <v>1460</v>
      </c>
      <c r="C1381" s="268" t="s">
        <v>20</v>
      </c>
      <c r="D1381" s="268" t="s">
        <v>157</v>
      </c>
      <c r="E1381" s="269" t="n">
        <v>10</v>
      </c>
      <c r="F1381" s="270" t="n">
        <v>1.15</v>
      </c>
      <c r="G1381" s="271" t="n">
        <v>11.5</v>
      </c>
    </row>
    <row r="1382" customFormat="false" ht="31.5" hidden="false" customHeight="false" outlineLevel="0" collapsed="false">
      <c r="A1382" s="266" t="s">
        <v>1431</v>
      </c>
      <c r="B1382" s="267" t="s">
        <v>1432</v>
      </c>
      <c r="C1382" s="268" t="s">
        <v>20</v>
      </c>
      <c r="D1382" s="268" t="s">
        <v>39</v>
      </c>
      <c r="E1382" s="269" t="n">
        <v>0.05</v>
      </c>
      <c r="F1382" s="270" t="n">
        <v>60.9</v>
      </c>
      <c r="G1382" s="271" t="n">
        <v>3.05</v>
      </c>
    </row>
    <row r="1383" customFormat="false" ht="31.5" hidden="false" customHeight="false" outlineLevel="0" collapsed="false">
      <c r="A1383" s="266" t="s">
        <v>1082</v>
      </c>
      <c r="B1383" s="267" t="s">
        <v>1083</v>
      </c>
      <c r="C1383" s="268" t="s">
        <v>20</v>
      </c>
      <c r="D1383" s="268" t="s">
        <v>59</v>
      </c>
      <c r="E1383" s="269" t="n">
        <v>0.2</v>
      </c>
      <c r="F1383" s="270" t="n">
        <v>8.21</v>
      </c>
      <c r="G1383" s="271" t="n">
        <v>1.64</v>
      </c>
    </row>
    <row r="1384" customFormat="false" ht="15.75" hidden="false" customHeight="true" outlineLevel="0" collapsed="false">
      <c r="A1384" s="272"/>
      <c r="B1384" s="273"/>
      <c r="C1384" s="273"/>
      <c r="D1384" s="273"/>
      <c r="E1384" s="274" t="s">
        <v>1032</v>
      </c>
      <c r="F1384" s="274"/>
      <c r="G1384" s="275" t="n">
        <v>41.48</v>
      </c>
    </row>
    <row r="1385" customFormat="false" ht="15.75" hidden="false" customHeight="true" outlineLevel="0" collapsed="false">
      <c r="A1385" s="263" t="s">
        <v>1033</v>
      </c>
      <c r="B1385" s="263"/>
      <c r="C1385" s="264" t="s">
        <v>8</v>
      </c>
      <c r="D1385" s="264" t="s">
        <v>1020</v>
      </c>
      <c r="E1385" s="264" t="s">
        <v>1021</v>
      </c>
      <c r="F1385" s="264" t="s">
        <v>1022</v>
      </c>
      <c r="G1385" s="265" t="s">
        <v>1023</v>
      </c>
    </row>
    <row r="1386" customFormat="false" ht="15.75" hidden="false" customHeight="false" outlineLevel="0" collapsed="false">
      <c r="A1386" s="266" t="s">
        <v>1096</v>
      </c>
      <c r="B1386" s="267" t="s">
        <v>1097</v>
      </c>
      <c r="C1386" s="268" t="s">
        <v>20</v>
      </c>
      <c r="D1386" s="268" t="s">
        <v>1036</v>
      </c>
      <c r="E1386" s="269" t="n">
        <v>0.3</v>
      </c>
      <c r="F1386" s="270" t="n">
        <v>11.34</v>
      </c>
      <c r="G1386" s="271" t="n">
        <v>3.4</v>
      </c>
    </row>
    <row r="1387" customFormat="false" ht="31.5" hidden="false" customHeight="false" outlineLevel="0" collapsed="false">
      <c r="A1387" s="266" t="s">
        <v>1034</v>
      </c>
      <c r="B1387" s="267" t="s">
        <v>1035</v>
      </c>
      <c r="C1387" s="268" t="s">
        <v>20</v>
      </c>
      <c r="D1387" s="268" t="s">
        <v>1036</v>
      </c>
      <c r="E1387" s="269" t="n">
        <v>0.3</v>
      </c>
      <c r="F1387" s="270" t="n">
        <v>11.3</v>
      </c>
      <c r="G1387" s="271" t="n">
        <v>3.39</v>
      </c>
    </row>
    <row r="1388" customFormat="false" ht="15.75" hidden="false" customHeight="false" outlineLevel="0" collapsed="false">
      <c r="A1388" s="266" t="s">
        <v>1037</v>
      </c>
      <c r="B1388" s="267" t="s">
        <v>1038</v>
      </c>
      <c r="C1388" s="268" t="s">
        <v>20</v>
      </c>
      <c r="D1388" s="268" t="s">
        <v>1036</v>
      </c>
      <c r="E1388" s="269" t="n">
        <v>0.6</v>
      </c>
      <c r="F1388" s="270" t="n">
        <v>9.39</v>
      </c>
      <c r="G1388" s="271" t="n">
        <v>5.63</v>
      </c>
    </row>
    <row r="1389" customFormat="false" ht="63" hidden="false" customHeight="false" outlineLevel="0" collapsed="false">
      <c r="A1389" s="266" t="s">
        <v>1461</v>
      </c>
      <c r="B1389" s="267" t="s">
        <v>1462</v>
      </c>
      <c r="C1389" s="268" t="s">
        <v>20</v>
      </c>
      <c r="D1389" s="268" t="s">
        <v>1067</v>
      </c>
      <c r="E1389" s="269" t="n">
        <v>0.5</v>
      </c>
      <c r="F1389" s="270" t="n">
        <v>1.55</v>
      </c>
      <c r="G1389" s="271" t="n">
        <v>0.78</v>
      </c>
    </row>
    <row r="1390" customFormat="false" ht="15.75" hidden="false" customHeight="true" outlineLevel="0" collapsed="false">
      <c r="A1390" s="272"/>
      <c r="B1390" s="273"/>
      <c r="C1390" s="273"/>
      <c r="D1390" s="273"/>
      <c r="E1390" s="274" t="s">
        <v>1041</v>
      </c>
      <c r="F1390" s="274"/>
      <c r="G1390" s="275" t="n">
        <v>13.2</v>
      </c>
    </row>
    <row r="1391" customFormat="false" ht="15.75" hidden="false" customHeight="true" outlineLevel="0" collapsed="false">
      <c r="A1391" s="272"/>
      <c r="B1391" s="273"/>
      <c r="C1391" s="273"/>
      <c r="D1391" s="273"/>
      <c r="E1391" s="276" t="s">
        <v>1042</v>
      </c>
      <c r="F1391" s="276"/>
      <c r="G1391" s="277" t="n">
        <v>54.68</v>
      </c>
    </row>
    <row r="1392" customFormat="false" ht="15.75" hidden="false" customHeight="true" outlineLevel="0" collapsed="false">
      <c r="A1392" s="272"/>
      <c r="B1392" s="273"/>
      <c r="C1392" s="273"/>
      <c r="D1392" s="273"/>
      <c r="E1392" s="276" t="s">
        <v>1043</v>
      </c>
      <c r="F1392" s="276"/>
      <c r="G1392" s="277" t="n">
        <v>8.4</v>
      </c>
    </row>
    <row r="1393" customFormat="false" ht="15.75" hidden="false" customHeight="true" outlineLevel="0" collapsed="false">
      <c r="A1393" s="272"/>
      <c r="B1393" s="273"/>
      <c r="C1393" s="273"/>
      <c r="D1393" s="273"/>
      <c r="E1393" s="276" t="s">
        <v>1044</v>
      </c>
      <c r="F1393" s="276"/>
      <c r="G1393" s="277" t="n">
        <v>63.08</v>
      </c>
    </row>
    <row r="1394" customFormat="false" ht="15.75" hidden="false" customHeight="true" outlineLevel="0" collapsed="false">
      <c r="A1394" s="272"/>
      <c r="B1394" s="273"/>
      <c r="C1394" s="273"/>
      <c r="D1394" s="273"/>
      <c r="E1394" s="276" t="s">
        <v>1045</v>
      </c>
      <c r="F1394" s="276"/>
      <c r="G1394" s="277" t="n">
        <v>14.1</v>
      </c>
    </row>
    <row r="1395" customFormat="false" ht="15.75" hidden="false" customHeight="true" outlineLevel="0" collapsed="false">
      <c r="A1395" s="272"/>
      <c r="B1395" s="273"/>
      <c r="C1395" s="273"/>
      <c r="D1395" s="273"/>
      <c r="E1395" s="276" t="s">
        <v>1046</v>
      </c>
      <c r="F1395" s="276"/>
      <c r="G1395" s="277" t="n">
        <v>77.18</v>
      </c>
    </row>
    <row r="1396" customFormat="false" ht="15" hidden="false" customHeight="false" outlineLevel="0" collapsed="false">
      <c r="A1396" s="272"/>
      <c r="B1396" s="273"/>
      <c r="C1396" s="278"/>
      <c r="D1396" s="278"/>
      <c r="E1396" s="273"/>
      <c r="F1396" s="273"/>
      <c r="G1396" s="279"/>
    </row>
    <row r="1397" customFormat="false" ht="15" hidden="false" customHeight="true" outlineLevel="0" collapsed="false">
      <c r="A1397" s="262" t="s">
        <v>1463</v>
      </c>
      <c r="B1397" s="262"/>
      <c r="C1397" s="262"/>
      <c r="D1397" s="262"/>
      <c r="E1397" s="262"/>
      <c r="F1397" s="262"/>
      <c r="G1397" s="262"/>
    </row>
    <row r="1398" customFormat="false" ht="15.75" hidden="false" customHeight="true" outlineLevel="0" collapsed="false">
      <c r="A1398" s="263" t="s">
        <v>1033</v>
      </c>
      <c r="B1398" s="263"/>
      <c r="C1398" s="264" t="s">
        <v>8</v>
      </c>
      <c r="D1398" s="264" t="s">
        <v>1020</v>
      </c>
      <c r="E1398" s="264" t="s">
        <v>1021</v>
      </c>
      <c r="F1398" s="264" t="s">
        <v>1022</v>
      </c>
      <c r="G1398" s="265" t="s">
        <v>1023</v>
      </c>
    </row>
    <row r="1399" customFormat="false" ht="47.25" hidden="false" customHeight="false" outlineLevel="0" collapsed="false">
      <c r="A1399" s="266" t="s">
        <v>1464</v>
      </c>
      <c r="B1399" s="267" t="s">
        <v>1465</v>
      </c>
      <c r="C1399" s="268" t="s">
        <v>20</v>
      </c>
      <c r="D1399" s="268" t="s">
        <v>39</v>
      </c>
      <c r="E1399" s="269" t="n">
        <v>0.1</v>
      </c>
      <c r="F1399" s="270" t="n">
        <v>37.15</v>
      </c>
      <c r="G1399" s="271" t="n">
        <v>3.72</v>
      </c>
    </row>
    <row r="1400" customFormat="false" ht="31.5" hidden="false" customHeight="false" outlineLevel="0" collapsed="false">
      <c r="A1400" s="266" t="s">
        <v>1466</v>
      </c>
      <c r="B1400" s="267" t="s">
        <v>1467</v>
      </c>
      <c r="C1400" s="268" t="s">
        <v>20</v>
      </c>
      <c r="D1400" s="268" t="s">
        <v>39</v>
      </c>
      <c r="E1400" s="269" t="n">
        <v>0.1</v>
      </c>
      <c r="F1400" s="270" t="n">
        <v>12.18</v>
      </c>
      <c r="G1400" s="271" t="n">
        <v>1.22</v>
      </c>
    </row>
    <row r="1401" customFormat="false" ht="31.5" hidden="false" customHeight="false" outlineLevel="0" collapsed="false">
      <c r="A1401" s="266" t="s">
        <v>1468</v>
      </c>
      <c r="B1401" s="267" t="s">
        <v>1469</v>
      </c>
      <c r="C1401" s="268" t="s">
        <v>20</v>
      </c>
      <c r="D1401" s="268" t="s">
        <v>39</v>
      </c>
      <c r="E1401" s="269" t="n">
        <v>0.04</v>
      </c>
      <c r="F1401" s="270" t="n">
        <v>358.63</v>
      </c>
      <c r="G1401" s="271" t="n">
        <v>14.35</v>
      </c>
    </row>
    <row r="1402" customFormat="false" ht="94.5" hidden="false" customHeight="false" outlineLevel="0" collapsed="false">
      <c r="A1402" s="266" t="s">
        <v>112</v>
      </c>
      <c r="B1402" s="267" t="s">
        <v>113</v>
      </c>
      <c r="C1402" s="268" t="s">
        <v>20</v>
      </c>
      <c r="D1402" s="268" t="s">
        <v>23</v>
      </c>
      <c r="E1402" s="269" t="n">
        <v>0.8</v>
      </c>
      <c r="F1402" s="270" t="n">
        <v>41.3</v>
      </c>
      <c r="G1402" s="271" t="n">
        <v>33.04</v>
      </c>
    </row>
    <row r="1403" customFormat="false" ht="78.75" hidden="false" customHeight="false" outlineLevel="0" collapsed="false">
      <c r="A1403" s="266" t="s">
        <v>1470</v>
      </c>
      <c r="B1403" s="267" t="s">
        <v>1471</v>
      </c>
      <c r="C1403" s="268" t="s">
        <v>20</v>
      </c>
      <c r="D1403" s="268" t="s">
        <v>23</v>
      </c>
      <c r="E1403" s="269" t="n">
        <v>1.02</v>
      </c>
      <c r="F1403" s="270" t="n">
        <v>4.39</v>
      </c>
      <c r="G1403" s="271" t="n">
        <v>4.48</v>
      </c>
    </row>
    <row r="1404" customFormat="false" ht="94.5" hidden="false" customHeight="false" outlineLevel="0" collapsed="false">
      <c r="A1404" s="266" t="s">
        <v>241</v>
      </c>
      <c r="B1404" s="267" t="s">
        <v>1472</v>
      </c>
      <c r="C1404" s="268" t="s">
        <v>20</v>
      </c>
      <c r="D1404" s="268" t="s">
        <v>23</v>
      </c>
      <c r="E1404" s="269" t="n">
        <v>1.02</v>
      </c>
      <c r="F1404" s="270" t="n">
        <v>22.37</v>
      </c>
      <c r="G1404" s="271" t="n">
        <v>22.82</v>
      </c>
    </row>
    <row r="1405" customFormat="false" ht="15.75" hidden="false" customHeight="true" outlineLevel="0" collapsed="false">
      <c r="A1405" s="272"/>
      <c r="B1405" s="273"/>
      <c r="C1405" s="273"/>
      <c r="D1405" s="273"/>
      <c r="E1405" s="274" t="s">
        <v>1041</v>
      </c>
      <c r="F1405" s="274"/>
      <c r="G1405" s="275" t="n">
        <v>79.63</v>
      </c>
    </row>
    <row r="1406" customFormat="false" ht="15.75" hidden="false" customHeight="true" outlineLevel="0" collapsed="false">
      <c r="A1406" s="272"/>
      <c r="B1406" s="273"/>
      <c r="C1406" s="273"/>
      <c r="D1406" s="273"/>
      <c r="E1406" s="276" t="s">
        <v>1042</v>
      </c>
      <c r="F1406" s="276"/>
      <c r="G1406" s="277" t="n">
        <v>79.63</v>
      </c>
    </row>
    <row r="1407" customFormat="false" ht="15.75" hidden="false" customHeight="true" outlineLevel="0" collapsed="false">
      <c r="A1407" s="272"/>
      <c r="B1407" s="273"/>
      <c r="C1407" s="273"/>
      <c r="D1407" s="273"/>
      <c r="E1407" s="276" t="s">
        <v>1043</v>
      </c>
      <c r="F1407" s="276"/>
      <c r="G1407" s="277" t="n">
        <v>28.2</v>
      </c>
    </row>
    <row r="1408" customFormat="false" ht="15.75" hidden="false" customHeight="true" outlineLevel="0" collapsed="false">
      <c r="A1408" s="272"/>
      <c r="B1408" s="273"/>
      <c r="C1408" s="273"/>
      <c r="D1408" s="273"/>
      <c r="E1408" s="276" t="s">
        <v>1044</v>
      </c>
      <c r="F1408" s="276"/>
      <c r="G1408" s="277" t="n">
        <v>107.83</v>
      </c>
    </row>
    <row r="1409" customFormat="false" ht="15.75" hidden="false" customHeight="true" outlineLevel="0" collapsed="false">
      <c r="A1409" s="272"/>
      <c r="B1409" s="273"/>
      <c r="C1409" s="273"/>
      <c r="D1409" s="273"/>
      <c r="E1409" s="276" t="s">
        <v>1045</v>
      </c>
      <c r="F1409" s="276"/>
      <c r="G1409" s="277" t="n">
        <v>24.1</v>
      </c>
    </row>
    <row r="1410" customFormat="false" ht="15.75" hidden="false" customHeight="true" outlineLevel="0" collapsed="false">
      <c r="A1410" s="272"/>
      <c r="B1410" s="273"/>
      <c r="C1410" s="273"/>
      <c r="D1410" s="273"/>
      <c r="E1410" s="276" t="s">
        <v>1046</v>
      </c>
      <c r="F1410" s="276"/>
      <c r="G1410" s="277" t="n">
        <v>131.93</v>
      </c>
    </row>
    <row r="1411" customFormat="false" ht="15" hidden="false" customHeight="false" outlineLevel="0" collapsed="false">
      <c r="A1411" s="272"/>
      <c r="B1411" s="273"/>
      <c r="C1411" s="278"/>
      <c r="D1411" s="278"/>
      <c r="E1411" s="273"/>
      <c r="F1411" s="273"/>
      <c r="G1411" s="279"/>
    </row>
    <row r="1412" customFormat="false" ht="15" hidden="false" customHeight="true" outlineLevel="0" collapsed="false">
      <c r="A1412" s="262" t="s">
        <v>1473</v>
      </c>
      <c r="B1412" s="262"/>
      <c r="C1412" s="262"/>
      <c r="D1412" s="262"/>
      <c r="E1412" s="262"/>
      <c r="F1412" s="262"/>
      <c r="G1412" s="262"/>
    </row>
    <row r="1413" customFormat="false" ht="15.75" hidden="false" customHeight="true" outlineLevel="0" collapsed="false">
      <c r="A1413" s="263" t="s">
        <v>1019</v>
      </c>
      <c r="B1413" s="263"/>
      <c r="C1413" s="264" t="s">
        <v>8</v>
      </c>
      <c r="D1413" s="264" t="s">
        <v>1020</v>
      </c>
      <c r="E1413" s="264" t="s">
        <v>1021</v>
      </c>
      <c r="F1413" s="264" t="s">
        <v>1022</v>
      </c>
      <c r="G1413" s="265" t="s">
        <v>1023</v>
      </c>
    </row>
    <row r="1414" customFormat="false" ht="31.5" hidden="false" customHeight="false" outlineLevel="0" collapsed="false">
      <c r="A1414" s="266" t="s">
        <v>1474</v>
      </c>
      <c r="B1414" s="267" t="s">
        <v>301</v>
      </c>
      <c r="C1414" s="268" t="s">
        <v>20</v>
      </c>
      <c r="D1414" s="268" t="s">
        <v>129</v>
      </c>
      <c r="E1414" s="269" t="n">
        <v>6.25</v>
      </c>
      <c r="F1414" s="270" t="n">
        <v>6.67</v>
      </c>
      <c r="G1414" s="271" t="n">
        <v>41.69</v>
      </c>
    </row>
    <row r="1415" customFormat="false" ht="15.75" hidden="false" customHeight="true" outlineLevel="0" collapsed="false">
      <c r="A1415" s="272"/>
      <c r="B1415" s="273"/>
      <c r="C1415" s="273"/>
      <c r="D1415" s="273"/>
      <c r="E1415" s="274" t="s">
        <v>1032</v>
      </c>
      <c r="F1415" s="274"/>
      <c r="G1415" s="275" t="n">
        <v>41.69</v>
      </c>
    </row>
    <row r="1416" customFormat="false" ht="15.75" hidden="false" customHeight="true" outlineLevel="0" collapsed="false">
      <c r="A1416" s="263" t="s">
        <v>1033</v>
      </c>
      <c r="B1416" s="263"/>
      <c r="C1416" s="264" t="s">
        <v>8</v>
      </c>
      <c r="D1416" s="264" t="s">
        <v>1020</v>
      </c>
      <c r="E1416" s="264" t="s">
        <v>1021</v>
      </c>
      <c r="F1416" s="264" t="s">
        <v>1022</v>
      </c>
      <c r="G1416" s="265" t="s">
        <v>1023</v>
      </c>
    </row>
    <row r="1417" customFormat="false" ht="15.75" hidden="false" customHeight="false" outlineLevel="0" collapsed="false">
      <c r="A1417" s="266" t="s">
        <v>1062</v>
      </c>
      <c r="B1417" s="267" t="s">
        <v>1063</v>
      </c>
      <c r="C1417" s="268" t="s">
        <v>20</v>
      </c>
      <c r="D1417" s="268" t="s">
        <v>1036</v>
      </c>
      <c r="E1417" s="269" t="n">
        <v>0.5</v>
      </c>
      <c r="F1417" s="270" t="n">
        <v>11.39</v>
      </c>
      <c r="G1417" s="271" t="n">
        <v>5.7</v>
      </c>
    </row>
    <row r="1418" customFormat="false" ht="15.75" hidden="false" customHeight="false" outlineLevel="0" collapsed="false">
      <c r="A1418" s="266" t="s">
        <v>1037</v>
      </c>
      <c r="B1418" s="267" t="s">
        <v>1038</v>
      </c>
      <c r="C1418" s="268" t="s">
        <v>20</v>
      </c>
      <c r="D1418" s="268" t="s">
        <v>1036</v>
      </c>
      <c r="E1418" s="269" t="n">
        <v>0.5</v>
      </c>
      <c r="F1418" s="270" t="n">
        <v>9.39</v>
      </c>
      <c r="G1418" s="271" t="n">
        <v>4.7</v>
      </c>
    </row>
    <row r="1419" customFormat="false" ht="78.75" hidden="false" customHeight="false" outlineLevel="0" collapsed="false">
      <c r="A1419" s="266" t="s">
        <v>1145</v>
      </c>
      <c r="B1419" s="267" t="s">
        <v>1146</v>
      </c>
      <c r="C1419" s="268" t="s">
        <v>20</v>
      </c>
      <c r="D1419" s="268" t="s">
        <v>39</v>
      </c>
      <c r="E1419" s="269" t="n">
        <v>0.08</v>
      </c>
      <c r="F1419" s="270" t="n">
        <v>409.8</v>
      </c>
      <c r="G1419" s="271" t="n">
        <v>32.78</v>
      </c>
    </row>
    <row r="1420" customFormat="false" ht="15.75" hidden="false" customHeight="true" outlineLevel="0" collapsed="false">
      <c r="A1420" s="272"/>
      <c r="B1420" s="273"/>
      <c r="C1420" s="273"/>
      <c r="D1420" s="273"/>
      <c r="E1420" s="274" t="s">
        <v>1041</v>
      </c>
      <c r="F1420" s="274"/>
      <c r="G1420" s="275" t="n">
        <v>43.18</v>
      </c>
    </row>
    <row r="1421" customFormat="false" ht="15.75" hidden="false" customHeight="true" outlineLevel="0" collapsed="false">
      <c r="A1421" s="272"/>
      <c r="B1421" s="273"/>
      <c r="C1421" s="273"/>
      <c r="D1421" s="273"/>
      <c r="E1421" s="276" t="s">
        <v>1042</v>
      </c>
      <c r="F1421" s="276"/>
      <c r="G1421" s="277" t="n">
        <v>84.87</v>
      </c>
    </row>
    <row r="1422" customFormat="false" ht="15.75" hidden="false" customHeight="true" outlineLevel="0" collapsed="false">
      <c r="A1422" s="272"/>
      <c r="B1422" s="273"/>
      <c r="C1422" s="273"/>
      <c r="D1422" s="273"/>
      <c r="E1422" s="276" t="s">
        <v>1043</v>
      </c>
      <c r="F1422" s="276"/>
      <c r="G1422" s="277" t="n">
        <v>9.33</v>
      </c>
    </row>
    <row r="1423" customFormat="false" ht="15.75" hidden="false" customHeight="true" outlineLevel="0" collapsed="false">
      <c r="A1423" s="272"/>
      <c r="B1423" s="273"/>
      <c r="C1423" s="273"/>
      <c r="D1423" s="273"/>
      <c r="E1423" s="276" t="s">
        <v>1044</v>
      </c>
      <c r="F1423" s="276"/>
      <c r="G1423" s="277" t="n">
        <v>94.2</v>
      </c>
    </row>
    <row r="1424" customFormat="false" ht="15.75" hidden="false" customHeight="true" outlineLevel="0" collapsed="false">
      <c r="A1424" s="272"/>
      <c r="B1424" s="273"/>
      <c r="C1424" s="273"/>
      <c r="D1424" s="273"/>
      <c r="E1424" s="276" t="s">
        <v>1045</v>
      </c>
      <c r="F1424" s="276"/>
      <c r="G1424" s="277" t="n">
        <v>21.05</v>
      </c>
    </row>
    <row r="1425" customFormat="false" ht="15.75" hidden="false" customHeight="true" outlineLevel="0" collapsed="false">
      <c r="A1425" s="272"/>
      <c r="B1425" s="273"/>
      <c r="C1425" s="273"/>
      <c r="D1425" s="273"/>
      <c r="E1425" s="276" t="s">
        <v>1046</v>
      </c>
      <c r="F1425" s="276"/>
      <c r="G1425" s="277" t="n">
        <v>115.25</v>
      </c>
    </row>
    <row r="1426" customFormat="false" ht="15" hidden="false" customHeight="false" outlineLevel="0" collapsed="false">
      <c r="A1426" s="272"/>
      <c r="B1426" s="273"/>
      <c r="C1426" s="278"/>
      <c r="D1426" s="278"/>
      <c r="E1426" s="273"/>
      <c r="F1426" s="273"/>
      <c r="G1426" s="279"/>
    </row>
    <row r="1427" customFormat="false" ht="15" hidden="false" customHeight="true" outlineLevel="0" collapsed="false">
      <c r="A1427" s="262" t="s">
        <v>1475</v>
      </c>
      <c r="B1427" s="262"/>
      <c r="C1427" s="262"/>
      <c r="D1427" s="262"/>
      <c r="E1427" s="262"/>
      <c r="F1427" s="262"/>
      <c r="G1427" s="262"/>
    </row>
    <row r="1428" customFormat="false" ht="15.75" hidden="false" customHeight="true" outlineLevel="0" collapsed="false">
      <c r="A1428" s="263" t="s">
        <v>1019</v>
      </c>
      <c r="B1428" s="263"/>
      <c r="C1428" s="264" t="s">
        <v>8</v>
      </c>
      <c r="D1428" s="264" t="s">
        <v>1020</v>
      </c>
      <c r="E1428" s="264" t="s">
        <v>1021</v>
      </c>
      <c r="F1428" s="264" t="s">
        <v>1022</v>
      </c>
      <c r="G1428" s="265" t="s">
        <v>1023</v>
      </c>
    </row>
    <row r="1429" customFormat="false" ht="31.5" hidden="false" customHeight="false" outlineLevel="0" collapsed="false">
      <c r="A1429" s="266" t="s">
        <v>1358</v>
      </c>
      <c r="B1429" s="267" t="s">
        <v>1359</v>
      </c>
      <c r="C1429" s="268" t="s">
        <v>20</v>
      </c>
      <c r="D1429" s="268" t="s">
        <v>39</v>
      </c>
      <c r="E1429" s="269" t="n">
        <v>0.007</v>
      </c>
      <c r="F1429" s="270" t="n">
        <v>51.33</v>
      </c>
      <c r="G1429" s="271" t="n">
        <v>0.36</v>
      </c>
    </row>
    <row r="1430" customFormat="false" ht="63" hidden="false" customHeight="false" outlineLevel="0" collapsed="false">
      <c r="A1430" s="266" t="s">
        <v>1476</v>
      </c>
      <c r="B1430" s="267" t="s">
        <v>1477</v>
      </c>
      <c r="C1430" s="268" t="s">
        <v>20</v>
      </c>
      <c r="D1430" s="268" t="s">
        <v>39</v>
      </c>
      <c r="E1430" s="269" t="n">
        <v>0.03</v>
      </c>
      <c r="F1430" s="270" t="n">
        <v>284.19</v>
      </c>
      <c r="G1430" s="271" t="n">
        <v>8.53</v>
      </c>
    </row>
    <row r="1431" customFormat="false" ht="15.75" hidden="false" customHeight="true" outlineLevel="0" collapsed="false">
      <c r="A1431" s="272"/>
      <c r="B1431" s="273"/>
      <c r="C1431" s="273"/>
      <c r="D1431" s="273"/>
      <c r="E1431" s="274" t="s">
        <v>1032</v>
      </c>
      <c r="F1431" s="274"/>
      <c r="G1431" s="275" t="n">
        <v>8.89</v>
      </c>
    </row>
    <row r="1432" customFormat="false" ht="15.75" hidden="false" customHeight="true" outlineLevel="0" collapsed="false">
      <c r="A1432" s="263" t="s">
        <v>1033</v>
      </c>
      <c r="B1432" s="263"/>
      <c r="C1432" s="264" t="s">
        <v>8</v>
      </c>
      <c r="D1432" s="264" t="s">
        <v>1020</v>
      </c>
      <c r="E1432" s="264" t="s">
        <v>1021</v>
      </c>
      <c r="F1432" s="264" t="s">
        <v>1022</v>
      </c>
      <c r="G1432" s="265" t="s">
        <v>1023</v>
      </c>
    </row>
    <row r="1433" customFormat="false" ht="31.5" hidden="false" customHeight="false" outlineLevel="0" collapsed="false">
      <c r="A1433" s="266" t="s">
        <v>1372</v>
      </c>
      <c r="B1433" s="267" t="s">
        <v>1373</v>
      </c>
      <c r="C1433" s="268" t="s">
        <v>20</v>
      </c>
      <c r="D1433" s="268" t="s">
        <v>1036</v>
      </c>
      <c r="E1433" s="269" t="n">
        <v>0.087</v>
      </c>
      <c r="F1433" s="270" t="n">
        <v>10.85</v>
      </c>
      <c r="G1433" s="271" t="n">
        <v>0.94</v>
      </c>
    </row>
    <row r="1434" customFormat="false" ht="15.75" hidden="false" customHeight="false" outlineLevel="0" collapsed="false">
      <c r="A1434" s="266" t="s">
        <v>1062</v>
      </c>
      <c r="B1434" s="267" t="s">
        <v>1063</v>
      </c>
      <c r="C1434" s="268" t="s">
        <v>20</v>
      </c>
      <c r="D1434" s="268" t="s">
        <v>1036</v>
      </c>
      <c r="E1434" s="269" t="n">
        <v>0.221</v>
      </c>
      <c r="F1434" s="270" t="n">
        <v>11.39</v>
      </c>
      <c r="G1434" s="271" t="n">
        <v>2.52</v>
      </c>
    </row>
    <row r="1435" customFormat="false" ht="15.75" hidden="false" customHeight="false" outlineLevel="0" collapsed="false">
      <c r="A1435" s="266" t="s">
        <v>1037</v>
      </c>
      <c r="B1435" s="267" t="s">
        <v>1038</v>
      </c>
      <c r="C1435" s="268" t="s">
        <v>20</v>
      </c>
      <c r="D1435" s="268" t="s">
        <v>1036</v>
      </c>
      <c r="E1435" s="269" t="n">
        <v>0.442</v>
      </c>
      <c r="F1435" s="270" t="n">
        <v>9.39</v>
      </c>
      <c r="G1435" s="271" t="n">
        <v>4.15</v>
      </c>
    </row>
    <row r="1436" customFormat="false" ht="47.25" hidden="false" customHeight="false" outlineLevel="0" collapsed="false">
      <c r="A1436" s="266" t="s">
        <v>1134</v>
      </c>
      <c r="B1436" s="267" t="s">
        <v>1135</v>
      </c>
      <c r="C1436" s="268" t="s">
        <v>20</v>
      </c>
      <c r="D1436" s="268" t="s">
        <v>39</v>
      </c>
      <c r="E1436" s="269" t="n">
        <v>0.002</v>
      </c>
      <c r="F1436" s="270" t="n">
        <v>386.18</v>
      </c>
      <c r="G1436" s="271" t="n">
        <v>0.77</v>
      </c>
    </row>
    <row r="1437" customFormat="false" ht="47.25" hidden="false" customHeight="false" outlineLevel="0" collapsed="false">
      <c r="A1437" s="266" t="s">
        <v>1478</v>
      </c>
      <c r="B1437" s="267" t="s">
        <v>1479</v>
      </c>
      <c r="C1437" s="268" t="s">
        <v>20</v>
      </c>
      <c r="D1437" s="268" t="s">
        <v>1067</v>
      </c>
      <c r="E1437" s="269" t="n">
        <v>0.014</v>
      </c>
      <c r="F1437" s="270" t="n">
        <v>15.3</v>
      </c>
      <c r="G1437" s="271" t="n">
        <v>0.21</v>
      </c>
    </row>
    <row r="1438" customFormat="false" ht="47.25" hidden="false" customHeight="false" outlineLevel="0" collapsed="false">
      <c r="A1438" s="266" t="s">
        <v>1480</v>
      </c>
      <c r="B1438" s="267" t="s">
        <v>1481</v>
      </c>
      <c r="C1438" s="268" t="s">
        <v>20</v>
      </c>
      <c r="D1438" s="268" t="s">
        <v>1090</v>
      </c>
      <c r="E1438" s="269" t="n">
        <v>0.072</v>
      </c>
      <c r="F1438" s="270" t="n">
        <v>4.93</v>
      </c>
      <c r="G1438" s="271" t="n">
        <v>0.35</v>
      </c>
    </row>
    <row r="1439" customFormat="false" ht="15.75" hidden="false" customHeight="true" outlineLevel="0" collapsed="false">
      <c r="A1439" s="272"/>
      <c r="B1439" s="273"/>
      <c r="C1439" s="273"/>
      <c r="D1439" s="273"/>
      <c r="E1439" s="274" t="s">
        <v>1041</v>
      </c>
      <c r="F1439" s="274"/>
      <c r="G1439" s="275" t="n">
        <v>8.94</v>
      </c>
    </row>
    <row r="1440" customFormat="false" ht="15.75" hidden="false" customHeight="true" outlineLevel="0" collapsed="false">
      <c r="A1440" s="272"/>
      <c r="B1440" s="273"/>
      <c r="C1440" s="273"/>
      <c r="D1440" s="273"/>
      <c r="E1440" s="276" t="s">
        <v>1042</v>
      </c>
      <c r="F1440" s="276"/>
      <c r="G1440" s="277" t="n">
        <v>17.83</v>
      </c>
    </row>
    <row r="1441" customFormat="false" ht="15.75" hidden="false" customHeight="true" outlineLevel="0" collapsed="false">
      <c r="A1441" s="272"/>
      <c r="B1441" s="273"/>
      <c r="C1441" s="273"/>
      <c r="D1441" s="273"/>
      <c r="E1441" s="276" t="s">
        <v>1043</v>
      </c>
      <c r="F1441" s="276"/>
      <c r="G1441" s="277" t="n">
        <v>5.18</v>
      </c>
    </row>
    <row r="1442" customFormat="false" ht="15.75" hidden="false" customHeight="true" outlineLevel="0" collapsed="false">
      <c r="A1442" s="272"/>
      <c r="B1442" s="273"/>
      <c r="C1442" s="273"/>
      <c r="D1442" s="273"/>
      <c r="E1442" s="276" t="s">
        <v>1044</v>
      </c>
      <c r="F1442" s="276"/>
      <c r="G1442" s="277" t="n">
        <v>23.01</v>
      </c>
    </row>
    <row r="1443" customFormat="false" ht="15.75" hidden="false" customHeight="true" outlineLevel="0" collapsed="false">
      <c r="A1443" s="272"/>
      <c r="B1443" s="273"/>
      <c r="C1443" s="273"/>
      <c r="D1443" s="273"/>
      <c r="E1443" s="276" t="s">
        <v>1045</v>
      </c>
      <c r="F1443" s="276"/>
      <c r="G1443" s="277" t="n">
        <v>5.14</v>
      </c>
    </row>
    <row r="1444" customFormat="false" ht="15.75" hidden="false" customHeight="true" outlineLevel="0" collapsed="false">
      <c r="A1444" s="272"/>
      <c r="B1444" s="273"/>
      <c r="C1444" s="273"/>
      <c r="D1444" s="273"/>
      <c r="E1444" s="276" t="s">
        <v>1046</v>
      </c>
      <c r="F1444" s="276"/>
      <c r="G1444" s="277" t="n">
        <v>28.15</v>
      </c>
    </row>
    <row r="1445" customFormat="false" ht="15" hidden="false" customHeight="false" outlineLevel="0" collapsed="false">
      <c r="A1445" s="272"/>
      <c r="B1445" s="273"/>
      <c r="C1445" s="278"/>
      <c r="D1445" s="278"/>
      <c r="E1445" s="273"/>
      <c r="F1445" s="273"/>
      <c r="G1445" s="279"/>
    </row>
    <row r="1446" customFormat="false" ht="15" hidden="false" customHeight="true" outlineLevel="0" collapsed="false">
      <c r="A1446" s="262" t="s">
        <v>1482</v>
      </c>
      <c r="B1446" s="262"/>
      <c r="C1446" s="262"/>
      <c r="D1446" s="262"/>
      <c r="E1446" s="262"/>
      <c r="F1446" s="262"/>
      <c r="G1446" s="262"/>
    </row>
    <row r="1447" customFormat="false" ht="15.75" hidden="false" customHeight="true" outlineLevel="0" collapsed="false">
      <c r="A1447" s="263" t="s">
        <v>1019</v>
      </c>
      <c r="B1447" s="263"/>
      <c r="C1447" s="264" t="s">
        <v>8</v>
      </c>
      <c r="D1447" s="264" t="s">
        <v>1020</v>
      </c>
      <c r="E1447" s="264" t="s">
        <v>1021</v>
      </c>
      <c r="F1447" s="264" t="s">
        <v>1022</v>
      </c>
      <c r="G1447" s="265" t="s">
        <v>1023</v>
      </c>
    </row>
    <row r="1448" customFormat="false" ht="31.5" hidden="false" customHeight="false" outlineLevel="0" collapsed="false">
      <c r="A1448" s="266" t="s">
        <v>1358</v>
      </c>
      <c r="B1448" s="267" t="s">
        <v>1359</v>
      </c>
      <c r="C1448" s="268" t="s">
        <v>20</v>
      </c>
      <c r="D1448" s="268" t="s">
        <v>39</v>
      </c>
      <c r="E1448" s="269" t="n">
        <v>1.1</v>
      </c>
      <c r="F1448" s="270" t="n">
        <v>51.33</v>
      </c>
      <c r="G1448" s="271" t="n">
        <v>56.46</v>
      </c>
    </row>
    <row r="1449" customFormat="false" ht="15.75" hidden="false" customHeight="true" outlineLevel="0" collapsed="false">
      <c r="A1449" s="272"/>
      <c r="B1449" s="273"/>
      <c r="C1449" s="273"/>
      <c r="D1449" s="273"/>
      <c r="E1449" s="274" t="s">
        <v>1032</v>
      </c>
      <c r="F1449" s="274"/>
      <c r="G1449" s="275" t="n">
        <v>56.46</v>
      </c>
    </row>
    <row r="1450" customFormat="false" ht="15.75" hidden="false" customHeight="true" outlineLevel="0" collapsed="false">
      <c r="A1450" s="263" t="s">
        <v>1033</v>
      </c>
      <c r="B1450" s="263"/>
      <c r="C1450" s="264" t="s">
        <v>8</v>
      </c>
      <c r="D1450" s="264" t="s">
        <v>1020</v>
      </c>
      <c r="E1450" s="264" t="s">
        <v>1021</v>
      </c>
      <c r="F1450" s="264" t="s">
        <v>1022</v>
      </c>
      <c r="G1450" s="265" t="s">
        <v>1023</v>
      </c>
    </row>
    <row r="1451" customFormat="false" ht="110.25" hidden="false" customHeight="false" outlineLevel="0" collapsed="false">
      <c r="A1451" s="266" t="s">
        <v>1483</v>
      </c>
      <c r="B1451" s="267" t="s">
        <v>1484</v>
      </c>
      <c r="C1451" s="268" t="s">
        <v>20</v>
      </c>
      <c r="D1451" s="268" t="s">
        <v>1067</v>
      </c>
      <c r="E1451" s="269" t="n">
        <v>0.063</v>
      </c>
      <c r="F1451" s="270" t="n">
        <v>71.97</v>
      </c>
      <c r="G1451" s="271" t="n">
        <v>4.53</v>
      </c>
    </row>
    <row r="1452" customFormat="false" ht="110.25" hidden="false" customHeight="false" outlineLevel="0" collapsed="false">
      <c r="A1452" s="266" t="s">
        <v>1485</v>
      </c>
      <c r="B1452" s="267" t="s">
        <v>1486</v>
      </c>
      <c r="C1452" s="268" t="s">
        <v>20</v>
      </c>
      <c r="D1452" s="268" t="s">
        <v>1090</v>
      </c>
      <c r="E1452" s="269" t="n">
        <v>0.315</v>
      </c>
      <c r="F1452" s="270" t="n">
        <v>25.03</v>
      </c>
      <c r="G1452" s="271" t="n">
        <v>7.88</v>
      </c>
    </row>
    <row r="1453" customFormat="false" ht="15.75" hidden="false" customHeight="false" outlineLevel="0" collapsed="false">
      <c r="A1453" s="266" t="s">
        <v>1062</v>
      </c>
      <c r="B1453" s="267" t="s">
        <v>1063</v>
      </c>
      <c r="C1453" s="268" t="s">
        <v>20</v>
      </c>
      <c r="D1453" s="268" t="s">
        <v>1036</v>
      </c>
      <c r="E1453" s="269" t="n">
        <v>0.453</v>
      </c>
      <c r="F1453" s="270" t="n">
        <v>11.39</v>
      </c>
      <c r="G1453" s="271" t="n">
        <v>5.16</v>
      </c>
    </row>
    <row r="1454" customFormat="false" ht="15.75" hidden="false" customHeight="false" outlineLevel="0" collapsed="false">
      <c r="A1454" s="266" t="s">
        <v>1037</v>
      </c>
      <c r="B1454" s="267" t="s">
        <v>1038</v>
      </c>
      <c r="C1454" s="268" t="s">
        <v>20</v>
      </c>
      <c r="D1454" s="268" t="s">
        <v>1036</v>
      </c>
      <c r="E1454" s="269" t="n">
        <v>0.68</v>
      </c>
      <c r="F1454" s="270" t="n">
        <v>9.39</v>
      </c>
      <c r="G1454" s="271" t="n">
        <v>6.39</v>
      </c>
    </row>
    <row r="1455" customFormat="false" ht="63" hidden="false" customHeight="false" outlineLevel="0" collapsed="false">
      <c r="A1455" s="266" t="s">
        <v>1487</v>
      </c>
      <c r="B1455" s="267" t="s">
        <v>1488</v>
      </c>
      <c r="C1455" s="268" t="s">
        <v>20</v>
      </c>
      <c r="D1455" s="268" t="s">
        <v>1067</v>
      </c>
      <c r="E1455" s="269" t="n">
        <v>0.032</v>
      </c>
      <c r="F1455" s="270" t="n">
        <v>16.52</v>
      </c>
      <c r="G1455" s="271" t="n">
        <v>0.53</v>
      </c>
    </row>
    <row r="1456" customFormat="false" ht="63" hidden="false" customHeight="false" outlineLevel="0" collapsed="false">
      <c r="A1456" s="266" t="s">
        <v>1489</v>
      </c>
      <c r="B1456" s="267" t="s">
        <v>1490</v>
      </c>
      <c r="C1456" s="268" t="s">
        <v>20</v>
      </c>
      <c r="D1456" s="268" t="s">
        <v>1090</v>
      </c>
      <c r="E1456" s="269" t="n">
        <v>0.03</v>
      </c>
      <c r="F1456" s="270" t="n">
        <v>11.64</v>
      </c>
      <c r="G1456" s="271" t="n">
        <v>0.35</v>
      </c>
    </row>
    <row r="1457" customFormat="false" ht="15.75" hidden="false" customHeight="true" outlineLevel="0" collapsed="false">
      <c r="A1457" s="272"/>
      <c r="B1457" s="273"/>
      <c r="C1457" s="273"/>
      <c r="D1457" s="273"/>
      <c r="E1457" s="274" t="s">
        <v>1041</v>
      </c>
      <c r="F1457" s="274"/>
      <c r="G1457" s="275" t="n">
        <v>24.84</v>
      </c>
    </row>
    <row r="1458" customFormat="false" ht="15.75" hidden="false" customHeight="true" outlineLevel="0" collapsed="false">
      <c r="A1458" s="272"/>
      <c r="B1458" s="273"/>
      <c r="C1458" s="273"/>
      <c r="D1458" s="273"/>
      <c r="E1458" s="276" t="s">
        <v>1042</v>
      </c>
      <c r="F1458" s="276"/>
      <c r="G1458" s="277" t="n">
        <v>81.3</v>
      </c>
    </row>
    <row r="1459" customFormat="false" ht="15.75" hidden="false" customHeight="true" outlineLevel="0" collapsed="false">
      <c r="A1459" s="272"/>
      <c r="B1459" s="273"/>
      <c r="C1459" s="273"/>
      <c r="D1459" s="273"/>
      <c r="E1459" s="276" t="s">
        <v>1043</v>
      </c>
      <c r="F1459" s="276"/>
      <c r="G1459" s="277" t="n">
        <v>11.63</v>
      </c>
    </row>
    <row r="1460" customFormat="false" ht="15.75" hidden="false" customHeight="true" outlineLevel="0" collapsed="false">
      <c r="A1460" s="272"/>
      <c r="B1460" s="273"/>
      <c r="C1460" s="273"/>
      <c r="D1460" s="273"/>
      <c r="E1460" s="276" t="s">
        <v>1044</v>
      </c>
      <c r="F1460" s="276"/>
      <c r="G1460" s="277" t="n">
        <v>92.93</v>
      </c>
    </row>
    <row r="1461" customFormat="false" ht="15.75" hidden="false" customHeight="true" outlineLevel="0" collapsed="false">
      <c r="A1461" s="272"/>
      <c r="B1461" s="273"/>
      <c r="C1461" s="273"/>
      <c r="D1461" s="273"/>
      <c r="E1461" s="276" t="s">
        <v>1045</v>
      </c>
      <c r="F1461" s="276"/>
      <c r="G1461" s="277" t="n">
        <v>20.77</v>
      </c>
    </row>
    <row r="1462" customFormat="false" ht="15.75" hidden="false" customHeight="true" outlineLevel="0" collapsed="false">
      <c r="A1462" s="272"/>
      <c r="B1462" s="273"/>
      <c r="C1462" s="273"/>
      <c r="D1462" s="273"/>
      <c r="E1462" s="276" t="s">
        <v>1046</v>
      </c>
      <c r="F1462" s="276"/>
      <c r="G1462" s="277" t="n">
        <v>113.7</v>
      </c>
    </row>
    <row r="1463" customFormat="false" ht="15" hidden="false" customHeight="false" outlineLevel="0" collapsed="false">
      <c r="A1463" s="272"/>
      <c r="B1463" s="273"/>
      <c r="C1463" s="278"/>
      <c r="D1463" s="278"/>
      <c r="E1463" s="273"/>
      <c r="F1463" s="273"/>
      <c r="G1463" s="279"/>
    </row>
    <row r="1464" customFormat="false" ht="15" hidden="false" customHeight="true" outlineLevel="0" collapsed="false">
      <c r="A1464" s="262" t="s">
        <v>1491</v>
      </c>
      <c r="B1464" s="262"/>
      <c r="C1464" s="262"/>
      <c r="D1464" s="262"/>
      <c r="E1464" s="262"/>
      <c r="F1464" s="262"/>
      <c r="G1464" s="262"/>
    </row>
    <row r="1465" customFormat="false" ht="15.75" hidden="false" customHeight="true" outlineLevel="0" collapsed="false">
      <c r="A1465" s="263" t="s">
        <v>1019</v>
      </c>
      <c r="B1465" s="263"/>
      <c r="C1465" s="264" t="s">
        <v>8</v>
      </c>
      <c r="D1465" s="264" t="s">
        <v>1020</v>
      </c>
      <c r="E1465" s="264" t="s">
        <v>1021</v>
      </c>
      <c r="F1465" s="264" t="s">
        <v>1022</v>
      </c>
      <c r="G1465" s="265" t="s">
        <v>1023</v>
      </c>
    </row>
    <row r="1466" customFormat="false" ht="15.75" hidden="false" customHeight="false" outlineLevel="0" collapsed="false">
      <c r="A1466" s="266" t="s">
        <v>1492</v>
      </c>
      <c r="B1466" s="267" t="s">
        <v>1493</v>
      </c>
      <c r="C1466" s="268" t="s">
        <v>20</v>
      </c>
      <c r="D1466" s="268" t="s">
        <v>23</v>
      </c>
      <c r="E1466" s="269" t="n">
        <v>1</v>
      </c>
      <c r="F1466" s="270" t="n">
        <v>4.97</v>
      </c>
      <c r="G1466" s="271" t="n">
        <v>4.97</v>
      </c>
    </row>
    <row r="1467" customFormat="false" ht="15.75" hidden="false" customHeight="true" outlineLevel="0" collapsed="false">
      <c r="A1467" s="272"/>
      <c r="B1467" s="273"/>
      <c r="C1467" s="273"/>
      <c r="D1467" s="273"/>
      <c r="E1467" s="274" t="s">
        <v>1032</v>
      </c>
      <c r="F1467" s="274"/>
      <c r="G1467" s="275" t="n">
        <v>4.97</v>
      </c>
    </row>
    <row r="1468" customFormat="false" ht="15.75" hidden="false" customHeight="true" outlineLevel="0" collapsed="false">
      <c r="A1468" s="263" t="s">
        <v>1033</v>
      </c>
      <c r="B1468" s="263"/>
      <c r="C1468" s="264" t="s">
        <v>8</v>
      </c>
      <c r="D1468" s="264" t="s">
        <v>1020</v>
      </c>
      <c r="E1468" s="264" t="s">
        <v>1021</v>
      </c>
      <c r="F1468" s="264" t="s">
        <v>1022</v>
      </c>
      <c r="G1468" s="265" t="s">
        <v>1023</v>
      </c>
    </row>
    <row r="1469" customFormat="false" ht="15.75" hidden="false" customHeight="false" outlineLevel="0" collapsed="false">
      <c r="A1469" s="266" t="s">
        <v>1037</v>
      </c>
      <c r="B1469" s="267" t="s">
        <v>1038</v>
      </c>
      <c r="C1469" s="268" t="s">
        <v>20</v>
      </c>
      <c r="D1469" s="268" t="s">
        <v>1036</v>
      </c>
      <c r="E1469" s="269" t="n">
        <v>0.1564</v>
      </c>
      <c r="F1469" s="270" t="n">
        <v>9.39</v>
      </c>
      <c r="G1469" s="271" t="n">
        <v>1.47</v>
      </c>
    </row>
    <row r="1470" customFormat="false" ht="31.5" hidden="false" customHeight="false" outlineLevel="0" collapsed="false">
      <c r="A1470" s="266" t="s">
        <v>1494</v>
      </c>
      <c r="B1470" s="267" t="s">
        <v>1495</v>
      </c>
      <c r="C1470" s="268" t="s">
        <v>20</v>
      </c>
      <c r="D1470" s="268" t="s">
        <v>1036</v>
      </c>
      <c r="E1470" s="269" t="n">
        <v>0.0391</v>
      </c>
      <c r="F1470" s="270" t="n">
        <v>11.08</v>
      </c>
      <c r="G1470" s="271" t="n">
        <v>0.43</v>
      </c>
    </row>
    <row r="1471" customFormat="false" ht="15.75" hidden="false" customHeight="true" outlineLevel="0" collapsed="false">
      <c r="A1471" s="272"/>
      <c r="B1471" s="273"/>
      <c r="C1471" s="273"/>
      <c r="D1471" s="273"/>
      <c r="E1471" s="274" t="s">
        <v>1041</v>
      </c>
      <c r="F1471" s="274"/>
      <c r="G1471" s="275" t="n">
        <v>1.9</v>
      </c>
    </row>
    <row r="1472" customFormat="false" ht="15.75" hidden="false" customHeight="true" outlineLevel="0" collapsed="false">
      <c r="A1472" s="272"/>
      <c r="B1472" s="273"/>
      <c r="C1472" s="273"/>
      <c r="D1472" s="273"/>
      <c r="E1472" s="276" t="s">
        <v>1042</v>
      </c>
      <c r="F1472" s="276"/>
      <c r="G1472" s="277" t="n">
        <v>6.87</v>
      </c>
    </row>
    <row r="1473" customFormat="false" ht="15.75" hidden="false" customHeight="true" outlineLevel="0" collapsed="false">
      <c r="A1473" s="272"/>
      <c r="B1473" s="273"/>
      <c r="C1473" s="273"/>
      <c r="D1473" s="273"/>
      <c r="E1473" s="276" t="s">
        <v>1043</v>
      </c>
      <c r="F1473" s="276"/>
      <c r="G1473" s="277" t="n">
        <v>1.23</v>
      </c>
    </row>
    <row r="1474" customFormat="false" ht="15.75" hidden="false" customHeight="true" outlineLevel="0" collapsed="false">
      <c r="A1474" s="272"/>
      <c r="B1474" s="273"/>
      <c r="C1474" s="273"/>
      <c r="D1474" s="273"/>
      <c r="E1474" s="276" t="s">
        <v>1044</v>
      </c>
      <c r="F1474" s="276"/>
      <c r="G1474" s="277" t="n">
        <v>8.1</v>
      </c>
    </row>
    <row r="1475" customFormat="false" ht="15.75" hidden="false" customHeight="true" outlineLevel="0" collapsed="false">
      <c r="A1475" s="272"/>
      <c r="B1475" s="273"/>
      <c r="C1475" s="273"/>
      <c r="D1475" s="273"/>
      <c r="E1475" s="276" t="s">
        <v>1045</v>
      </c>
      <c r="F1475" s="276"/>
      <c r="G1475" s="277" t="n">
        <v>1.81</v>
      </c>
    </row>
    <row r="1476" customFormat="false" ht="15.75" hidden="false" customHeight="true" outlineLevel="0" collapsed="false">
      <c r="A1476" s="272"/>
      <c r="B1476" s="273"/>
      <c r="C1476" s="273"/>
      <c r="D1476" s="273"/>
      <c r="E1476" s="276" t="s">
        <v>1046</v>
      </c>
      <c r="F1476" s="276"/>
      <c r="G1476" s="277" t="n">
        <v>9.91</v>
      </c>
    </row>
    <row r="1477" customFormat="false" ht="15" hidden="false" customHeight="false" outlineLevel="0" collapsed="false">
      <c r="A1477" s="272"/>
      <c r="B1477" s="273"/>
      <c r="C1477" s="278"/>
      <c r="D1477" s="278"/>
      <c r="E1477" s="273"/>
      <c r="F1477" s="273"/>
      <c r="G1477" s="279"/>
    </row>
    <row r="1478" customFormat="false" ht="15" hidden="false" customHeight="true" outlineLevel="0" collapsed="false">
      <c r="A1478" s="262" t="s">
        <v>1496</v>
      </c>
      <c r="B1478" s="262"/>
      <c r="C1478" s="262"/>
      <c r="D1478" s="262"/>
      <c r="E1478" s="262"/>
      <c r="F1478" s="262"/>
      <c r="G1478" s="262"/>
    </row>
    <row r="1479" customFormat="false" ht="15.75" hidden="false" customHeight="true" outlineLevel="0" collapsed="false">
      <c r="A1479" s="263" t="s">
        <v>1019</v>
      </c>
      <c r="B1479" s="263"/>
      <c r="C1479" s="264" t="s">
        <v>8</v>
      </c>
      <c r="D1479" s="264" t="s">
        <v>1020</v>
      </c>
      <c r="E1479" s="264" t="s">
        <v>1021</v>
      </c>
      <c r="F1479" s="264" t="s">
        <v>1022</v>
      </c>
      <c r="G1479" s="265" t="s">
        <v>1023</v>
      </c>
    </row>
    <row r="1480" customFormat="false" ht="31.5" hidden="false" customHeight="false" outlineLevel="0" collapsed="false">
      <c r="A1480" s="266" t="s">
        <v>1497</v>
      </c>
      <c r="B1480" s="267" t="s">
        <v>1498</v>
      </c>
      <c r="C1480" s="268" t="s">
        <v>20</v>
      </c>
      <c r="D1480" s="268" t="s">
        <v>129</v>
      </c>
      <c r="E1480" s="269" t="n">
        <v>0.06</v>
      </c>
      <c r="F1480" s="270" t="n">
        <v>0.37</v>
      </c>
      <c r="G1480" s="271" t="n">
        <v>0.02</v>
      </c>
    </row>
    <row r="1481" customFormat="false" ht="31.5" hidden="false" customHeight="false" outlineLevel="0" collapsed="false">
      <c r="A1481" s="266" t="s">
        <v>1499</v>
      </c>
      <c r="B1481" s="267" t="s">
        <v>1500</v>
      </c>
      <c r="C1481" s="268" t="s">
        <v>20</v>
      </c>
      <c r="D1481" s="268" t="s">
        <v>1501</v>
      </c>
      <c r="E1481" s="269" t="n">
        <v>0.164</v>
      </c>
      <c r="F1481" s="270" t="n">
        <v>16.9</v>
      </c>
      <c r="G1481" s="271" t="n">
        <v>2.77</v>
      </c>
    </row>
    <row r="1482" customFormat="false" ht="15.75" hidden="false" customHeight="true" outlineLevel="0" collapsed="false">
      <c r="A1482" s="272"/>
      <c r="B1482" s="273"/>
      <c r="C1482" s="273"/>
      <c r="D1482" s="273"/>
      <c r="E1482" s="274" t="s">
        <v>1032</v>
      </c>
      <c r="F1482" s="274"/>
      <c r="G1482" s="275" t="n">
        <v>2.79</v>
      </c>
    </row>
    <row r="1483" customFormat="false" ht="15.75" hidden="false" customHeight="true" outlineLevel="0" collapsed="false">
      <c r="A1483" s="263" t="s">
        <v>1033</v>
      </c>
      <c r="B1483" s="263"/>
      <c r="C1483" s="264" t="s">
        <v>8</v>
      </c>
      <c r="D1483" s="264" t="s">
        <v>1020</v>
      </c>
      <c r="E1483" s="264" t="s">
        <v>1021</v>
      </c>
      <c r="F1483" s="264" t="s">
        <v>1022</v>
      </c>
      <c r="G1483" s="265" t="s">
        <v>1023</v>
      </c>
    </row>
    <row r="1484" customFormat="false" ht="15.75" hidden="false" customHeight="false" outlineLevel="0" collapsed="false">
      <c r="A1484" s="266" t="s">
        <v>1502</v>
      </c>
      <c r="B1484" s="267" t="s">
        <v>1503</v>
      </c>
      <c r="C1484" s="268" t="s">
        <v>20</v>
      </c>
      <c r="D1484" s="268" t="s">
        <v>1036</v>
      </c>
      <c r="E1484" s="269" t="n">
        <v>0.429</v>
      </c>
      <c r="F1484" s="270" t="n">
        <v>12.37</v>
      </c>
      <c r="G1484" s="271" t="n">
        <v>5.31</v>
      </c>
    </row>
    <row r="1485" customFormat="false" ht="15.75" hidden="false" customHeight="false" outlineLevel="0" collapsed="false">
      <c r="A1485" s="266" t="s">
        <v>1037</v>
      </c>
      <c r="B1485" s="267" t="s">
        <v>1038</v>
      </c>
      <c r="C1485" s="268" t="s">
        <v>20</v>
      </c>
      <c r="D1485" s="268" t="s">
        <v>1036</v>
      </c>
      <c r="E1485" s="269" t="n">
        <v>0.107</v>
      </c>
      <c r="F1485" s="270" t="n">
        <v>9.39</v>
      </c>
      <c r="G1485" s="271" t="n">
        <v>1</v>
      </c>
    </row>
    <row r="1486" customFormat="false" ht="15.75" hidden="false" customHeight="true" outlineLevel="0" collapsed="false">
      <c r="A1486" s="272"/>
      <c r="B1486" s="273"/>
      <c r="C1486" s="273"/>
      <c r="D1486" s="273"/>
      <c r="E1486" s="274" t="s">
        <v>1041</v>
      </c>
      <c r="F1486" s="274"/>
      <c r="G1486" s="275" t="n">
        <v>6.31</v>
      </c>
    </row>
    <row r="1487" customFormat="false" ht="15.75" hidden="false" customHeight="true" outlineLevel="0" collapsed="false">
      <c r="A1487" s="272"/>
      <c r="B1487" s="273"/>
      <c r="C1487" s="273"/>
      <c r="D1487" s="273"/>
      <c r="E1487" s="276" t="s">
        <v>1042</v>
      </c>
      <c r="F1487" s="276"/>
      <c r="G1487" s="277" t="n">
        <v>9.1</v>
      </c>
    </row>
    <row r="1488" customFormat="false" ht="15.75" hidden="false" customHeight="true" outlineLevel="0" collapsed="false">
      <c r="A1488" s="272"/>
      <c r="B1488" s="273"/>
      <c r="C1488" s="273"/>
      <c r="D1488" s="273"/>
      <c r="E1488" s="276" t="s">
        <v>1043</v>
      </c>
      <c r="F1488" s="276"/>
      <c r="G1488" s="277" t="n">
        <v>4.12</v>
      </c>
    </row>
    <row r="1489" customFormat="false" ht="15.75" hidden="false" customHeight="true" outlineLevel="0" collapsed="false">
      <c r="A1489" s="272"/>
      <c r="B1489" s="273"/>
      <c r="C1489" s="273"/>
      <c r="D1489" s="273"/>
      <c r="E1489" s="276" t="s">
        <v>1044</v>
      </c>
      <c r="F1489" s="276"/>
      <c r="G1489" s="277" t="n">
        <v>13.22</v>
      </c>
    </row>
    <row r="1490" customFormat="false" ht="15.75" hidden="false" customHeight="true" outlineLevel="0" collapsed="false">
      <c r="A1490" s="272"/>
      <c r="B1490" s="273"/>
      <c r="C1490" s="273"/>
      <c r="D1490" s="273"/>
      <c r="E1490" s="276" t="s">
        <v>1045</v>
      </c>
      <c r="F1490" s="276"/>
      <c r="G1490" s="277" t="n">
        <v>2.95</v>
      </c>
    </row>
    <row r="1491" customFormat="false" ht="15.75" hidden="false" customHeight="true" outlineLevel="0" collapsed="false">
      <c r="A1491" s="272"/>
      <c r="B1491" s="273"/>
      <c r="C1491" s="273"/>
      <c r="D1491" s="273"/>
      <c r="E1491" s="276" t="s">
        <v>1046</v>
      </c>
      <c r="F1491" s="276"/>
      <c r="G1491" s="277" t="n">
        <v>16.17</v>
      </c>
    </row>
    <row r="1492" customFormat="false" ht="15" hidden="false" customHeight="false" outlineLevel="0" collapsed="false">
      <c r="A1492" s="272"/>
      <c r="B1492" s="273"/>
      <c r="C1492" s="278"/>
      <c r="D1492" s="278"/>
      <c r="E1492" s="273"/>
      <c r="F1492" s="273"/>
      <c r="G1492" s="279"/>
    </row>
    <row r="1493" customFormat="false" ht="15" hidden="false" customHeight="true" outlineLevel="0" collapsed="false">
      <c r="A1493" s="262" t="s">
        <v>1504</v>
      </c>
      <c r="B1493" s="262"/>
      <c r="C1493" s="262"/>
      <c r="D1493" s="262"/>
      <c r="E1493" s="262"/>
      <c r="F1493" s="262"/>
      <c r="G1493" s="262"/>
    </row>
    <row r="1494" customFormat="false" ht="15.75" hidden="false" customHeight="true" outlineLevel="0" collapsed="false">
      <c r="A1494" s="263" t="s">
        <v>1019</v>
      </c>
      <c r="B1494" s="263"/>
      <c r="C1494" s="264" t="s">
        <v>8</v>
      </c>
      <c r="D1494" s="264" t="s">
        <v>1020</v>
      </c>
      <c r="E1494" s="264" t="s">
        <v>1021</v>
      </c>
      <c r="F1494" s="264" t="s">
        <v>1022</v>
      </c>
      <c r="G1494" s="265" t="s">
        <v>1023</v>
      </c>
    </row>
    <row r="1495" customFormat="false" ht="31.5" hidden="false" customHeight="false" outlineLevel="0" collapsed="false">
      <c r="A1495" s="266" t="s">
        <v>1497</v>
      </c>
      <c r="B1495" s="267" t="s">
        <v>1498</v>
      </c>
      <c r="C1495" s="268" t="s">
        <v>20</v>
      </c>
      <c r="D1495" s="268" t="s">
        <v>129</v>
      </c>
      <c r="E1495" s="269" t="n">
        <v>0.06</v>
      </c>
      <c r="F1495" s="270" t="n">
        <v>0.37</v>
      </c>
      <c r="G1495" s="271" t="n">
        <v>0.02</v>
      </c>
    </row>
    <row r="1496" customFormat="false" ht="15.75" hidden="false" customHeight="false" outlineLevel="0" collapsed="false">
      <c r="A1496" s="266" t="s">
        <v>1505</v>
      </c>
      <c r="B1496" s="267" t="s">
        <v>1506</v>
      </c>
      <c r="C1496" s="268" t="s">
        <v>20</v>
      </c>
      <c r="D1496" s="268" t="s">
        <v>1507</v>
      </c>
      <c r="E1496" s="269" t="n">
        <v>0.0328</v>
      </c>
      <c r="F1496" s="270" t="n">
        <v>42.2</v>
      </c>
      <c r="G1496" s="271" t="n">
        <v>1.38</v>
      </c>
    </row>
    <row r="1497" customFormat="false" ht="15.75" hidden="false" customHeight="true" outlineLevel="0" collapsed="false">
      <c r="A1497" s="272"/>
      <c r="B1497" s="273"/>
      <c r="C1497" s="273"/>
      <c r="D1497" s="273"/>
      <c r="E1497" s="274" t="s">
        <v>1032</v>
      </c>
      <c r="F1497" s="274"/>
      <c r="G1497" s="275" t="n">
        <v>1.4</v>
      </c>
    </row>
    <row r="1498" customFormat="false" ht="15.75" hidden="false" customHeight="true" outlineLevel="0" collapsed="false">
      <c r="A1498" s="263" t="s">
        <v>1033</v>
      </c>
      <c r="B1498" s="263"/>
      <c r="C1498" s="264" t="s">
        <v>8</v>
      </c>
      <c r="D1498" s="264" t="s">
        <v>1020</v>
      </c>
      <c r="E1498" s="264" t="s">
        <v>1021</v>
      </c>
      <c r="F1498" s="264" t="s">
        <v>1022</v>
      </c>
      <c r="G1498" s="265" t="s">
        <v>1023</v>
      </c>
    </row>
    <row r="1499" customFormat="false" ht="15.75" hidden="false" customHeight="false" outlineLevel="0" collapsed="false">
      <c r="A1499" s="266" t="s">
        <v>1502</v>
      </c>
      <c r="B1499" s="267" t="s">
        <v>1503</v>
      </c>
      <c r="C1499" s="268" t="s">
        <v>20</v>
      </c>
      <c r="D1499" s="268" t="s">
        <v>1036</v>
      </c>
      <c r="E1499" s="269" t="n">
        <v>0.504</v>
      </c>
      <c r="F1499" s="270" t="n">
        <v>12.37</v>
      </c>
      <c r="G1499" s="271" t="n">
        <v>6.23</v>
      </c>
    </row>
    <row r="1500" customFormat="false" ht="15.75" hidden="false" customHeight="false" outlineLevel="0" collapsed="false">
      <c r="A1500" s="266" t="s">
        <v>1037</v>
      </c>
      <c r="B1500" s="267" t="s">
        <v>1038</v>
      </c>
      <c r="C1500" s="268" t="s">
        <v>20</v>
      </c>
      <c r="D1500" s="268" t="s">
        <v>1036</v>
      </c>
      <c r="E1500" s="269" t="n">
        <v>0.185</v>
      </c>
      <c r="F1500" s="270" t="n">
        <v>9.39</v>
      </c>
      <c r="G1500" s="271" t="n">
        <v>1.74</v>
      </c>
    </row>
    <row r="1501" customFormat="false" ht="15.75" hidden="false" customHeight="true" outlineLevel="0" collapsed="false">
      <c r="A1501" s="272"/>
      <c r="B1501" s="273"/>
      <c r="C1501" s="273"/>
      <c r="D1501" s="273"/>
      <c r="E1501" s="274" t="s">
        <v>1041</v>
      </c>
      <c r="F1501" s="274"/>
      <c r="G1501" s="275" t="n">
        <v>7.97</v>
      </c>
    </row>
    <row r="1502" customFormat="false" ht="15.75" hidden="false" customHeight="true" outlineLevel="0" collapsed="false">
      <c r="A1502" s="272"/>
      <c r="B1502" s="273"/>
      <c r="C1502" s="273"/>
      <c r="D1502" s="273"/>
      <c r="E1502" s="276" t="s">
        <v>1042</v>
      </c>
      <c r="F1502" s="276"/>
      <c r="G1502" s="277" t="n">
        <v>9.37</v>
      </c>
    </row>
    <row r="1503" customFormat="false" ht="15.75" hidden="false" customHeight="true" outlineLevel="0" collapsed="false">
      <c r="A1503" s="272"/>
      <c r="B1503" s="273"/>
      <c r="C1503" s="273"/>
      <c r="D1503" s="273"/>
      <c r="E1503" s="276" t="s">
        <v>1043</v>
      </c>
      <c r="F1503" s="276"/>
      <c r="G1503" s="277" t="n">
        <v>5.19</v>
      </c>
    </row>
    <row r="1504" customFormat="false" ht="15.75" hidden="false" customHeight="true" outlineLevel="0" collapsed="false">
      <c r="A1504" s="272"/>
      <c r="B1504" s="273"/>
      <c r="C1504" s="273"/>
      <c r="D1504" s="273"/>
      <c r="E1504" s="276" t="s">
        <v>1044</v>
      </c>
      <c r="F1504" s="276"/>
      <c r="G1504" s="277" t="n">
        <v>14.56</v>
      </c>
    </row>
    <row r="1505" customFormat="false" ht="15.75" hidden="false" customHeight="true" outlineLevel="0" collapsed="false">
      <c r="A1505" s="272"/>
      <c r="B1505" s="273"/>
      <c r="C1505" s="273"/>
      <c r="D1505" s="273"/>
      <c r="E1505" s="276" t="s">
        <v>1045</v>
      </c>
      <c r="F1505" s="276"/>
      <c r="G1505" s="277" t="n">
        <v>3.25</v>
      </c>
    </row>
    <row r="1506" customFormat="false" ht="15.75" hidden="false" customHeight="true" outlineLevel="0" collapsed="false">
      <c r="A1506" s="272"/>
      <c r="B1506" s="273"/>
      <c r="C1506" s="273"/>
      <c r="D1506" s="273"/>
      <c r="E1506" s="276" t="s">
        <v>1046</v>
      </c>
      <c r="F1506" s="276"/>
      <c r="G1506" s="277" t="n">
        <v>17.81</v>
      </c>
    </row>
    <row r="1507" customFormat="false" ht="15" hidden="false" customHeight="false" outlineLevel="0" collapsed="false">
      <c r="A1507" s="272"/>
      <c r="B1507" s="273"/>
      <c r="C1507" s="278"/>
      <c r="D1507" s="278"/>
      <c r="E1507" s="273"/>
      <c r="F1507" s="273"/>
      <c r="G1507" s="279"/>
    </row>
    <row r="1508" customFormat="false" ht="15" hidden="false" customHeight="true" outlineLevel="0" collapsed="false">
      <c r="A1508" s="262" t="s">
        <v>1508</v>
      </c>
      <c r="B1508" s="262"/>
      <c r="C1508" s="262"/>
      <c r="D1508" s="262"/>
      <c r="E1508" s="262"/>
      <c r="F1508" s="262"/>
      <c r="G1508" s="262"/>
    </row>
    <row r="1509" customFormat="false" ht="15.75" hidden="false" customHeight="true" outlineLevel="0" collapsed="false">
      <c r="A1509" s="263" t="s">
        <v>1019</v>
      </c>
      <c r="B1509" s="263"/>
      <c r="C1509" s="264" t="s">
        <v>8</v>
      </c>
      <c r="D1509" s="264" t="s">
        <v>1020</v>
      </c>
      <c r="E1509" s="264" t="s">
        <v>1021</v>
      </c>
      <c r="F1509" s="264" t="s">
        <v>1022</v>
      </c>
      <c r="G1509" s="265" t="s">
        <v>1023</v>
      </c>
    </row>
    <row r="1510" customFormat="false" ht="31.5" hidden="false" customHeight="false" outlineLevel="0" collapsed="false">
      <c r="A1510" s="266" t="s">
        <v>1509</v>
      </c>
      <c r="B1510" s="267" t="s">
        <v>1510</v>
      </c>
      <c r="C1510" s="268" t="s">
        <v>20</v>
      </c>
      <c r="D1510" s="268" t="s">
        <v>1367</v>
      </c>
      <c r="E1510" s="269" t="n">
        <v>0.33</v>
      </c>
      <c r="F1510" s="270" t="n">
        <v>20.93</v>
      </c>
      <c r="G1510" s="271" t="n">
        <v>6.91</v>
      </c>
    </row>
    <row r="1511" customFormat="false" ht="15.75" hidden="false" customHeight="true" outlineLevel="0" collapsed="false">
      <c r="A1511" s="272"/>
      <c r="B1511" s="273"/>
      <c r="C1511" s="273"/>
      <c r="D1511" s="273"/>
      <c r="E1511" s="274" t="s">
        <v>1032</v>
      </c>
      <c r="F1511" s="274"/>
      <c r="G1511" s="275" t="n">
        <v>6.91</v>
      </c>
    </row>
    <row r="1512" customFormat="false" ht="15.75" hidden="false" customHeight="true" outlineLevel="0" collapsed="false">
      <c r="A1512" s="263" t="s">
        <v>1033</v>
      </c>
      <c r="B1512" s="263"/>
      <c r="C1512" s="264" t="s">
        <v>8</v>
      </c>
      <c r="D1512" s="264" t="s">
        <v>1020</v>
      </c>
      <c r="E1512" s="264" t="s">
        <v>1021</v>
      </c>
      <c r="F1512" s="264" t="s">
        <v>1022</v>
      </c>
      <c r="G1512" s="265" t="s">
        <v>1023</v>
      </c>
    </row>
    <row r="1513" customFormat="false" ht="15.75" hidden="false" customHeight="false" outlineLevel="0" collapsed="false">
      <c r="A1513" s="266" t="s">
        <v>1502</v>
      </c>
      <c r="B1513" s="267" t="s">
        <v>1503</v>
      </c>
      <c r="C1513" s="268" t="s">
        <v>20</v>
      </c>
      <c r="D1513" s="268" t="s">
        <v>1036</v>
      </c>
      <c r="E1513" s="269" t="n">
        <v>0.187</v>
      </c>
      <c r="F1513" s="270" t="n">
        <v>12.37</v>
      </c>
      <c r="G1513" s="271" t="n">
        <v>2.31</v>
      </c>
    </row>
    <row r="1514" customFormat="false" ht="15.75" hidden="false" customHeight="false" outlineLevel="0" collapsed="false">
      <c r="A1514" s="266" t="s">
        <v>1037</v>
      </c>
      <c r="B1514" s="267" t="s">
        <v>1038</v>
      </c>
      <c r="C1514" s="268" t="s">
        <v>20</v>
      </c>
      <c r="D1514" s="268" t="s">
        <v>1036</v>
      </c>
      <c r="E1514" s="269" t="n">
        <v>0.069</v>
      </c>
      <c r="F1514" s="270" t="n">
        <v>9.39</v>
      </c>
      <c r="G1514" s="271" t="n">
        <v>0.65</v>
      </c>
    </row>
    <row r="1515" customFormat="false" ht="15.75" hidden="false" customHeight="true" outlineLevel="0" collapsed="false">
      <c r="A1515" s="272"/>
      <c r="B1515" s="273"/>
      <c r="C1515" s="273"/>
      <c r="D1515" s="273"/>
      <c r="E1515" s="274" t="s">
        <v>1041</v>
      </c>
      <c r="F1515" s="274"/>
      <c r="G1515" s="275" t="n">
        <v>2.96</v>
      </c>
    </row>
    <row r="1516" customFormat="false" ht="15.75" hidden="false" customHeight="true" outlineLevel="0" collapsed="false">
      <c r="A1516" s="272"/>
      <c r="B1516" s="273"/>
      <c r="C1516" s="273"/>
      <c r="D1516" s="273"/>
      <c r="E1516" s="276" t="s">
        <v>1042</v>
      </c>
      <c r="F1516" s="276"/>
      <c r="G1516" s="277" t="n">
        <v>9.87</v>
      </c>
    </row>
    <row r="1517" customFormat="false" ht="15.75" hidden="false" customHeight="true" outlineLevel="0" collapsed="false">
      <c r="A1517" s="272"/>
      <c r="B1517" s="273"/>
      <c r="C1517" s="273"/>
      <c r="D1517" s="273"/>
      <c r="E1517" s="276" t="s">
        <v>1043</v>
      </c>
      <c r="F1517" s="276"/>
      <c r="G1517" s="277" t="n">
        <v>1.93</v>
      </c>
    </row>
    <row r="1518" customFormat="false" ht="15.75" hidden="false" customHeight="true" outlineLevel="0" collapsed="false">
      <c r="A1518" s="272"/>
      <c r="B1518" s="273"/>
      <c r="C1518" s="273"/>
      <c r="D1518" s="273"/>
      <c r="E1518" s="276" t="s">
        <v>1044</v>
      </c>
      <c r="F1518" s="276"/>
      <c r="G1518" s="277" t="n">
        <v>11.8</v>
      </c>
    </row>
    <row r="1519" customFormat="false" ht="15.75" hidden="false" customHeight="true" outlineLevel="0" collapsed="false">
      <c r="A1519" s="272"/>
      <c r="B1519" s="273"/>
      <c r="C1519" s="273"/>
      <c r="D1519" s="273"/>
      <c r="E1519" s="276" t="s">
        <v>1045</v>
      </c>
      <c r="F1519" s="276"/>
      <c r="G1519" s="277" t="n">
        <v>2.64</v>
      </c>
    </row>
    <row r="1520" customFormat="false" ht="15.75" hidden="false" customHeight="true" outlineLevel="0" collapsed="false">
      <c r="A1520" s="272"/>
      <c r="B1520" s="273"/>
      <c r="C1520" s="273"/>
      <c r="D1520" s="273"/>
      <c r="E1520" s="276" t="s">
        <v>1046</v>
      </c>
      <c r="F1520" s="276"/>
      <c r="G1520" s="277" t="n">
        <v>14.44</v>
      </c>
    </row>
    <row r="1521" customFormat="false" ht="15" hidden="false" customHeight="false" outlineLevel="0" collapsed="false">
      <c r="A1521" s="272"/>
      <c r="B1521" s="273"/>
      <c r="C1521" s="278"/>
      <c r="D1521" s="278"/>
      <c r="E1521" s="273"/>
      <c r="F1521" s="273"/>
      <c r="G1521" s="279"/>
    </row>
    <row r="1522" customFormat="false" ht="15" hidden="false" customHeight="true" outlineLevel="0" collapsed="false">
      <c r="A1522" s="262" t="s">
        <v>1511</v>
      </c>
      <c r="B1522" s="262"/>
      <c r="C1522" s="262"/>
      <c r="D1522" s="262"/>
      <c r="E1522" s="262"/>
      <c r="F1522" s="262"/>
      <c r="G1522" s="262"/>
    </row>
    <row r="1523" customFormat="false" ht="15.75" hidden="false" customHeight="true" outlineLevel="0" collapsed="false">
      <c r="A1523" s="263" t="s">
        <v>1019</v>
      </c>
      <c r="B1523" s="263"/>
      <c r="C1523" s="264" t="s">
        <v>8</v>
      </c>
      <c r="D1523" s="264" t="s">
        <v>1020</v>
      </c>
      <c r="E1523" s="264" t="s">
        <v>1021</v>
      </c>
      <c r="F1523" s="264" t="s">
        <v>1022</v>
      </c>
      <c r="G1523" s="265" t="s">
        <v>1023</v>
      </c>
    </row>
    <row r="1524" customFormat="false" ht="15.75" hidden="false" customHeight="false" outlineLevel="0" collapsed="false">
      <c r="A1524" s="266" t="s">
        <v>1512</v>
      </c>
      <c r="B1524" s="267" t="s">
        <v>1513</v>
      </c>
      <c r="C1524" s="268" t="s">
        <v>20</v>
      </c>
      <c r="D1524" s="268" t="s">
        <v>1367</v>
      </c>
      <c r="E1524" s="269" t="n">
        <v>0.33</v>
      </c>
      <c r="F1524" s="270" t="n">
        <v>18.1</v>
      </c>
      <c r="G1524" s="271" t="n">
        <v>5.97</v>
      </c>
    </row>
    <row r="1525" customFormat="false" ht="15.75" hidden="false" customHeight="true" outlineLevel="0" collapsed="false">
      <c r="A1525" s="272"/>
      <c r="B1525" s="273"/>
      <c r="C1525" s="273"/>
      <c r="D1525" s="273"/>
      <c r="E1525" s="274" t="s">
        <v>1032</v>
      </c>
      <c r="F1525" s="274"/>
      <c r="G1525" s="275" t="n">
        <v>5.97</v>
      </c>
    </row>
    <row r="1526" customFormat="false" ht="15.75" hidden="false" customHeight="true" outlineLevel="0" collapsed="false">
      <c r="A1526" s="263" t="s">
        <v>1033</v>
      </c>
      <c r="B1526" s="263"/>
      <c r="C1526" s="264" t="s">
        <v>8</v>
      </c>
      <c r="D1526" s="264" t="s">
        <v>1020</v>
      </c>
      <c r="E1526" s="264" t="s">
        <v>1021</v>
      </c>
      <c r="F1526" s="264" t="s">
        <v>1022</v>
      </c>
      <c r="G1526" s="265" t="s">
        <v>1023</v>
      </c>
    </row>
    <row r="1527" customFormat="false" ht="15.75" hidden="false" customHeight="false" outlineLevel="0" collapsed="false">
      <c r="A1527" s="266" t="s">
        <v>1502</v>
      </c>
      <c r="B1527" s="267" t="s">
        <v>1503</v>
      </c>
      <c r="C1527" s="268" t="s">
        <v>20</v>
      </c>
      <c r="D1527" s="268" t="s">
        <v>1036</v>
      </c>
      <c r="E1527" s="269" t="n">
        <v>0.17</v>
      </c>
      <c r="F1527" s="270" t="n">
        <v>12.37</v>
      </c>
      <c r="G1527" s="271" t="n">
        <v>2.1</v>
      </c>
    </row>
    <row r="1528" customFormat="false" ht="15.75" hidden="false" customHeight="false" outlineLevel="0" collapsed="false">
      <c r="A1528" s="266" t="s">
        <v>1037</v>
      </c>
      <c r="B1528" s="267" t="s">
        <v>1038</v>
      </c>
      <c r="C1528" s="268" t="s">
        <v>20</v>
      </c>
      <c r="D1528" s="268" t="s">
        <v>1036</v>
      </c>
      <c r="E1528" s="269" t="n">
        <v>0.062</v>
      </c>
      <c r="F1528" s="270" t="n">
        <v>9.39</v>
      </c>
      <c r="G1528" s="271" t="n">
        <v>0.58</v>
      </c>
    </row>
    <row r="1529" customFormat="false" ht="15.75" hidden="false" customHeight="true" outlineLevel="0" collapsed="false">
      <c r="A1529" s="272"/>
      <c r="B1529" s="273"/>
      <c r="C1529" s="273"/>
      <c r="D1529" s="273"/>
      <c r="E1529" s="274" t="s">
        <v>1041</v>
      </c>
      <c r="F1529" s="274"/>
      <c r="G1529" s="275" t="n">
        <v>2.68</v>
      </c>
    </row>
    <row r="1530" customFormat="false" ht="15.75" hidden="false" customHeight="true" outlineLevel="0" collapsed="false">
      <c r="A1530" s="272"/>
      <c r="B1530" s="273"/>
      <c r="C1530" s="273"/>
      <c r="D1530" s="273"/>
      <c r="E1530" s="276" t="s">
        <v>1042</v>
      </c>
      <c r="F1530" s="276"/>
      <c r="G1530" s="277" t="n">
        <v>8.65</v>
      </c>
    </row>
    <row r="1531" customFormat="false" ht="15.75" hidden="false" customHeight="true" outlineLevel="0" collapsed="false">
      <c r="A1531" s="272"/>
      <c r="B1531" s="273"/>
      <c r="C1531" s="273"/>
      <c r="D1531" s="273"/>
      <c r="E1531" s="276" t="s">
        <v>1043</v>
      </c>
      <c r="F1531" s="276"/>
      <c r="G1531" s="277" t="n">
        <v>1.75</v>
      </c>
    </row>
    <row r="1532" customFormat="false" ht="15.75" hidden="false" customHeight="true" outlineLevel="0" collapsed="false">
      <c r="A1532" s="272"/>
      <c r="B1532" s="273"/>
      <c r="C1532" s="273"/>
      <c r="D1532" s="273"/>
      <c r="E1532" s="276" t="s">
        <v>1044</v>
      </c>
      <c r="F1532" s="276"/>
      <c r="G1532" s="277" t="n">
        <v>10.4</v>
      </c>
    </row>
    <row r="1533" customFormat="false" ht="15.75" hidden="false" customHeight="true" outlineLevel="0" collapsed="false">
      <c r="A1533" s="272"/>
      <c r="B1533" s="273"/>
      <c r="C1533" s="273"/>
      <c r="D1533" s="273"/>
      <c r="E1533" s="276" t="s">
        <v>1045</v>
      </c>
      <c r="F1533" s="276"/>
      <c r="G1533" s="277" t="n">
        <v>2.32</v>
      </c>
    </row>
    <row r="1534" customFormat="false" ht="15.75" hidden="false" customHeight="true" outlineLevel="0" collapsed="false">
      <c r="A1534" s="272"/>
      <c r="B1534" s="273"/>
      <c r="C1534" s="273"/>
      <c r="D1534" s="273"/>
      <c r="E1534" s="276" t="s">
        <v>1046</v>
      </c>
      <c r="F1534" s="276"/>
      <c r="G1534" s="277" t="n">
        <v>12.72</v>
      </c>
    </row>
    <row r="1535" customFormat="false" ht="15" hidden="false" customHeight="false" outlineLevel="0" collapsed="false">
      <c r="A1535" s="272"/>
      <c r="B1535" s="273"/>
      <c r="C1535" s="278"/>
      <c r="D1535" s="278"/>
      <c r="E1535" s="273"/>
      <c r="F1535" s="273"/>
      <c r="G1535" s="279"/>
    </row>
    <row r="1536" customFormat="false" ht="15" hidden="false" customHeight="true" outlineLevel="0" collapsed="false">
      <c r="A1536" s="262" t="s">
        <v>1514</v>
      </c>
      <c r="B1536" s="262"/>
      <c r="C1536" s="262"/>
      <c r="D1536" s="262"/>
      <c r="E1536" s="262"/>
      <c r="F1536" s="262"/>
      <c r="G1536" s="262"/>
    </row>
    <row r="1537" customFormat="false" ht="15.75" hidden="false" customHeight="true" outlineLevel="0" collapsed="false">
      <c r="A1537" s="263" t="s">
        <v>1019</v>
      </c>
      <c r="B1537" s="263"/>
      <c r="C1537" s="264" t="s">
        <v>8</v>
      </c>
      <c r="D1537" s="264" t="s">
        <v>1020</v>
      </c>
      <c r="E1537" s="264" t="s">
        <v>1021</v>
      </c>
      <c r="F1537" s="264" t="s">
        <v>1022</v>
      </c>
      <c r="G1537" s="265" t="s">
        <v>1023</v>
      </c>
    </row>
    <row r="1538" customFormat="false" ht="15.75" hidden="false" customHeight="false" outlineLevel="0" collapsed="false">
      <c r="A1538" s="266" t="s">
        <v>1515</v>
      </c>
      <c r="B1538" s="267" t="s">
        <v>1516</v>
      </c>
      <c r="C1538" s="268" t="s">
        <v>20</v>
      </c>
      <c r="D1538" s="268" t="s">
        <v>129</v>
      </c>
      <c r="E1538" s="269" t="n">
        <v>0.25</v>
      </c>
      <c r="F1538" s="270" t="n">
        <v>1.55</v>
      </c>
      <c r="G1538" s="271" t="n">
        <v>0.39</v>
      </c>
    </row>
    <row r="1539" customFormat="false" ht="15.75" hidden="false" customHeight="false" outlineLevel="0" collapsed="false">
      <c r="A1539" s="266" t="s">
        <v>1517</v>
      </c>
      <c r="B1539" s="267" t="s">
        <v>1518</v>
      </c>
      <c r="C1539" s="268" t="s">
        <v>20</v>
      </c>
      <c r="D1539" s="268" t="s">
        <v>1367</v>
      </c>
      <c r="E1539" s="269" t="n">
        <v>0.03</v>
      </c>
      <c r="F1539" s="270" t="n">
        <v>9.4</v>
      </c>
      <c r="G1539" s="271" t="n">
        <v>0.28</v>
      </c>
    </row>
    <row r="1540" customFormat="false" ht="15.75" hidden="false" customHeight="false" outlineLevel="0" collapsed="false">
      <c r="A1540" s="266" t="s">
        <v>1519</v>
      </c>
      <c r="B1540" s="267" t="s">
        <v>1520</v>
      </c>
      <c r="C1540" s="268" t="s">
        <v>20</v>
      </c>
      <c r="D1540" s="268" t="s">
        <v>1501</v>
      </c>
      <c r="E1540" s="269" t="n">
        <v>0.033</v>
      </c>
      <c r="F1540" s="270" t="n">
        <v>132.92</v>
      </c>
      <c r="G1540" s="271" t="n">
        <v>4.39</v>
      </c>
    </row>
    <row r="1541" customFormat="false" ht="15.75" hidden="false" customHeight="true" outlineLevel="0" collapsed="false">
      <c r="A1541" s="272"/>
      <c r="B1541" s="273"/>
      <c r="C1541" s="273"/>
      <c r="D1541" s="273"/>
      <c r="E1541" s="274" t="s">
        <v>1032</v>
      </c>
      <c r="F1541" s="274"/>
      <c r="G1541" s="275" t="n">
        <v>5.06</v>
      </c>
    </row>
    <row r="1542" customFormat="false" ht="15.75" hidden="false" customHeight="true" outlineLevel="0" collapsed="false">
      <c r="A1542" s="263" t="s">
        <v>1033</v>
      </c>
      <c r="B1542" s="263"/>
      <c r="C1542" s="264" t="s">
        <v>8</v>
      </c>
      <c r="D1542" s="264" t="s">
        <v>1020</v>
      </c>
      <c r="E1542" s="264" t="s">
        <v>1021</v>
      </c>
      <c r="F1542" s="264" t="s">
        <v>1022</v>
      </c>
      <c r="G1542" s="265" t="s">
        <v>1023</v>
      </c>
    </row>
    <row r="1543" customFormat="false" ht="15.75" hidden="false" customHeight="false" outlineLevel="0" collapsed="false">
      <c r="A1543" s="266" t="s">
        <v>1502</v>
      </c>
      <c r="B1543" s="267" t="s">
        <v>1503</v>
      </c>
      <c r="C1543" s="268" t="s">
        <v>20</v>
      </c>
      <c r="D1543" s="268" t="s">
        <v>1036</v>
      </c>
      <c r="E1543" s="269" t="n">
        <v>0.08</v>
      </c>
      <c r="F1543" s="270" t="n">
        <v>12.37</v>
      </c>
      <c r="G1543" s="271" t="n">
        <v>0.99</v>
      </c>
    </row>
    <row r="1544" customFormat="false" ht="15.75" hidden="false" customHeight="false" outlineLevel="0" collapsed="false">
      <c r="A1544" s="266" t="s">
        <v>1037</v>
      </c>
      <c r="B1544" s="267" t="s">
        <v>1038</v>
      </c>
      <c r="C1544" s="268" t="s">
        <v>20</v>
      </c>
      <c r="D1544" s="268" t="s">
        <v>1036</v>
      </c>
      <c r="E1544" s="269" t="n">
        <v>0.04</v>
      </c>
      <c r="F1544" s="270" t="n">
        <v>9.39</v>
      </c>
      <c r="G1544" s="271" t="n">
        <v>0.38</v>
      </c>
    </row>
    <row r="1545" customFormat="false" ht="15.75" hidden="false" customHeight="true" outlineLevel="0" collapsed="false">
      <c r="A1545" s="272"/>
      <c r="B1545" s="273"/>
      <c r="C1545" s="273"/>
      <c r="D1545" s="273"/>
      <c r="E1545" s="274" t="s">
        <v>1041</v>
      </c>
      <c r="F1545" s="274"/>
      <c r="G1545" s="275" t="n">
        <v>1.37</v>
      </c>
    </row>
    <row r="1546" customFormat="false" ht="15.75" hidden="false" customHeight="true" outlineLevel="0" collapsed="false">
      <c r="A1546" s="272"/>
      <c r="B1546" s="273"/>
      <c r="C1546" s="273"/>
      <c r="D1546" s="273"/>
      <c r="E1546" s="276" t="s">
        <v>1042</v>
      </c>
      <c r="F1546" s="276"/>
      <c r="G1546" s="277" t="n">
        <v>6.43</v>
      </c>
    </row>
    <row r="1547" customFormat="false" ht="15.75" hidden="false" customHeight="true" outlineLevel="0" collapsed="false">
      <c r="A1547" s="272"/>
      <c r="B1547" s="273"/>
      <c r="C1547" s="273"/>
      <c r="D1547" s="273"/>
      <c r="E1547" s="276" t="s">
        <v>1043</v>
      </c>
      <c r="F1547" s="276"/>
      <c r="G1547" s="277" t="n">
        <v>0.88</v>
      </c>
    </row>
    <row r="1548" customFormat="false" ht="15.75" hidden="false" customHeight="true" outlineLevel="0" collapsed="false">
      <c r="A1548" s="272"/>
      <c r="B1548" s="273"/>
      <c r="C1548" s="273"/>
      <c r="D1548" s="273"/>
      <c r="E1548" s="276" t="s">
        <v>1044</v>
      </c>
      <c r="F1548" s="276"/>
      <c r="G1548" s="277" t="n">
        <v>7.31</v>
      </c>
    </row>
    <row r="1549" customFormat="false" ht="15.75" hidden="false" customHeight="true" outlineLevel="0" collapsed="false">
      <c r="A1549" s="272"/>
      <c r="B1549" s="273"/>
      <c r="C1549" s="273"/>
      <c r="D1549" s="273"/>
      <c r="E1549" s="276" t="s">
        <v>1045</v>
      </c>
      <c r="F1549" s="276"/>
      <c r="G1549" s="277" t="n">
        <v>1.63</v>
      </c>
    </row>
    <row r="1550" customFormat="false" ht="15.75" hidden="false" customHeight="true" outlineLevel="0" collapsed="false">
      <c r="A1550" s="272"/>
      <c r="B1550" s="273"/>
      <c r="C1550" s="273"/>
      <c r="D1550" s="273"/>
      <c r="E1550" s="276" t="s">
        <v>1046</v>
      </c>
      <c r="F1550" s="276"/>
      <c r="G1550" s="277" t="n">
        <v>8.94</v>
      </c>
    </row>
    <row r="1551" customFormat="false" ht="15" hidden="false" customHeight="false" outlineLevel="0" collapsed="false">
      <c r="A1551" s="272"/>
      <c r="B1551" s="273"/>
      <c r="C1551" s="278"/>
      <c r="D1551" s="278"/>
      <c r="E1551" s="273"/>
      <c r="F1551" s="273"/>
      <c r="G1551" s="279"/>
    </row>
    <row r="1552" customFormat="false" ht="15" hidden="false" customHeight="true" outlineLevel="0" collapsed="false">
      <c r="A1552" s="262" t="s">
        <v>1521</v>
      </c>
      <c r="B1552" s="262"/>
      <c r="C1552" s="262"/>
      <c r="D1552" s="262"/>
      <c r="E1552" s="262"/>
      <c r="F1552" s="262"/>
      <c r="G1552" s="262"/>
    </row>
    <row r="1553" customFormat="false" ht="15.75" hidden="false" customHeight="true" outlineLevel="0" collapsed="false">
      <c r="A1553" s="263" t="s">
        <v>1019</v>
      </c>
      <c r="B1553" s="263"/>
      <c r="C1553" s="264" t="s">
        <v>8</v>
      </c>
      <c r="D1553" s="264" t="s">
        <v>1020</v>
      </c>
      <c r="E1553" s="264" t="s">
        <v>1021</v>
      </c>
      <c r="F1553" s="264" t="s">
        <v>1022</v>
      </c>
      <c r="G1553" s="265" t="s">
        <v>1023</v>
      </c>
    </row>
    <row r="1554" customFormat="false" ht="15.75" hidden="false" customHeight="false" outlineLevel="0" collapsed="false">
      <c r="A1554" s="266" t="s">
        <v>1515</v>
      </c>
      <c r="B1554" s="267" t="s">
        <v>1516</v>
      </c>
      <c r="C1554" s="268" t="s">
        <v>20</v>
      </c>
      <c r="D1554" s="268" t="s">
        <v>129</v>
      </c>
      <c r="E1554" s="269" t="n">
        <v>0.3</v>
      </c>
      <c r="F1554" s="270" t="n">
        <v>1.55</v>
      </c>
      <c r="G1554" s="271" t="n">
        <v>0.47</v>
      </c>
    </row>
    <row r="1555" customFormat="false" ht="15.75" hidden="false" customHeight="false" outlineLevel="0" collapsed="false">
      <c r="A1555" s="266" t="s">
        <v>1517</v>
      </c>
      <c r="B1555" s="267" t="s">
        <v>1518</v>
      </c>
      <c r="C1555" s="268" t="s">
        <v>20</v>
      </c>
      <c r="D1555" s="268" t="s">
        <v>1367</v>
      </c>
      <c r="E1555" s="269" t="n">
        <v>0.03</v>
      </c>
      <c r="F1555" s="270" t="n">
        <v>9.4</v>
      </c>
      <c r="G1555" s="271" t="n">
        <v>0.28</v>
      </c>
    </row>
    <row r="1556" customFormat="false" ht="31.5" hidden="false" customHeight="false" outlineLevel="0" collapsed="false">
      <c r="A1556" s="266" t="s">
        <v>1522</v>
      </c>
      <c r="B1556" s="267" t="s">
        <v>1523</v>
      </c>
      <c r="C1556" s="268" t="s">
        <v>20</v>
      </c>
      <c r="D1556" s="268" t="s">
        <v>1367</v>
      </c>
      <c r="E1556" s="269" t="n">
        <v>0.144</v>
      </c>
      <c r="F1556" s="270" t="n">
        <v>16.56</v>
      </c>
      <c r="G1556" s="271" t="n">
        <v>2.38</v>
      </c>
    </row>
    <row r="1557" customFormat="false" ht="31.5" hidden="false" customHeight="false" outlineLevel="0" collapsed="false">
      <c r="A1557" s="266" t="s">
        <v>1524</v>
      </c>
      <c r="B1557" s="267" t="s">
        <v>1525</v>
      </c>
      <c r="C1557" s="268" t="s">
        <v>20</v>
      </c>
      <c r="D1557" s="268" t="s">
        <v>1367</v>
      </c>
      <c r="E1557" s="269" t="n">
        <v>0.12</v>
      </c>
      <c r="F1557" s="270" t="n">
        <v>17.19</v>
      </c>
      <c r="G1557" s="271" t="n">
        <v>2.06</v>
      </c>
    </row>
    <row r="1558" customFormat="false" ht="15.75" hidden="false" customHeight="true" outlineLevel="0" collapsed="false">
      <c r="A1558" s="272"/>
      <c r="B1558" s="273"/>
      <c r="C1558" s="273"/>
      <c r="D1558" s="273"/>
      <c r="E1558" s="274" t="s">
        <v>1032</v>
      </c>
      <c r="F1558" s="274"/>
      <c r="G1558" s="275" t="n">
        <v>5.19</v>
      </c>
    </row>
    <row r="1559" customFormat="false" ht="15.75" hidden="false" customHeight="true" outlineLevel="0" collapsed="false">
      <c r="A1559" s="263" t="s">
        <v>1033</v>
      </c>
      <c r="B1559" s="263"/>
      <c r="C1559" s="264" t="s">
        <v>8</v>
      </c>
      <c r="D1559" s="264" t="s">
        <v>1020</v>
      </c>
      <c r="E1559" s="264" t="s">
        <v>1021</v>
      </c>
      <c r="F1559" s="264" t="s">
        <v>1022</v>
      </c>
      <c r="G1559" s="265" t="s">
        <v>1023</v>
      </c>
    </row>
    <row r="1560" customFormat="false" ht="15.75" hidden="false" customHeight="false" outlineLevel="0" collapsed="false">
      <c r="A1560" s="266" t="s">
        <v>1502</v>
      </c>
      <c r="B1560" s="267" t="s">
        <v>1503</v>
      </c>
      <c r="C1560" s="268" t="s">
        <v>20</v>
      </c>
      <c r="D1560" s="268" t="s">
        <v>1036</v>
      </c>
      <c r="E1560" s="269" t="n">
        <v>0.8</v>
      </c>
      <c r="F1560" s="270" t="n">
        <v>12.37</v>
      </c>
      <c r="G1560" s="271" t="n">
        <v>9.9</v>
      </c>
    </row>
    <row r="1561" customFormat="false" ht="15.75" hidden="false" customHeight="false" outlineLevel="0" collapsed="false">
      <c r="A1561" s="266" t="s">
        <v>1037</v>
      </c>
      <c r="B1561" s="267" t="s">
        <v>1038</v>
      </c>
      <c r="C1561" s="268" t="s">
        <v>20</v>
      </c>
      <c r="D1561" s="268" t="s">
        <v>1036</v>
      </c>
      <c r="E1561" s="269" t="n">
        <v>0.8</v>
      </c>
      <c r="F1561" s="270" t="n">
        <v>9.39</v>
      </c>
      <c r="G1561" s="271" t="n">
        <v>7.51</v>
      </c>
    </row>
    <row r="1562" customFormat="false" ht="15.75" hidden="false" customHeight="true" outlineLevel="0" collapsed="false">
      <c r="A1562" s="272"/>
      <c r="B1562" s="273"/>
      <c r="C1562" s="273"/>
      <c r="D1562" s="273"/>
      <c r="E1562" s="274" t="s">
        <v>1041</v>
      </c>
      <c r="F1562" s="274"/>
      <c r="G1562" s="275" t="n">
        <v>17.41</v>
      </c>
    </row>
    <row r="1563" customFormat="false" ht="15.75" hidden="false" customHeight="true" outlineLevel="0" collapsed="false">
      <c r="A1563" s="272"/>
      <c r="B1563" s="273"/>
      <c r="C1563" s="273"/>
      <c r="D1563" s="273"/>
      <c r="E1563" s="276" t="s">
        <v>1042</v>
      </c>
      <c r="F1563" s="276"/>
      <c r="G1563" s="277" t="n">
        <v>22.6</v>
      </c>
    </row>
    <row r="1564" customFormat="false" ht="15.75" hidden="false" customHeight="true" outlineLevel="0" collapsed="false">
      <c r="A1564" s="272"/>
      <c r="B1564" s="273"/>
      <c r="C1564" s="273"/>
      <c r="D1564" s="273"/>
      <c r="E1564" s="276" t="s">
        <v>1043</v>
      </c>
      <c r="F1564" s="276"/>
      <c r="G1564" s="277" t="n">
        <v>11.21</v>
      </c>
    </row>
    <row r="1565" customFormat="false" ht="15.75" hidden="false" customHeight="true" outlineLevel="0" collapsed="false">
      <c r="A1565" s="272"/>
      <c r="B1565" s="273"/>
      <c r="C1565" s="273"/>
      <c r="D1565" s="273"/>
      <c r="E1565" s="276" t="s">
        <v>1044</v>
      </c>
      <c r="F1565" s="276"/>
      <c r="G1565" s="277" t="n">
        <v>33.81</v>
      </c>
    </row>
    <row r="1566" customFormat="false" ht="15.75" hidden="false" customHeight="true" outlineLevel="0" collapsed="false">
      <c r="A1566" s="272"/>
      <c r="B1566" s="273"/>
      <c r="C1566" s="273"/>
      <c r="D1566" s="273"/>
      <c r="E1566" s="276" t="s">
        <v>1045</v>
      </c>
      <c r="F1566" s="276"/>
      <c r="G1566" s="277" t="n">
        <v>7.56</v>
      </c>
    </row>
    <row r="1567" customFormat="false" ht="15.75" hidden="false" customHeight="true" outlineLevel="0" collapsed="false">
      <c r="A1567" s="272"/>
      <c r="B1567" s="273"/>
      <c r="C1567" s="273"/>
      <c r="D1567" s="273"/>
      <c r="E1567" s="276" t="s">
        <v>1046</v>
      </c>
      <c r="F1567" s="276"/>
      <c r="G1567" s="277" t="n">
        <v>41.37</v>
      </c>
    </row>
    <row r="1568" customFormat="false" ht="15" hidden="false" customHeight="false" outlineLevel="0" collapsed="false">
      <c r="A1568" s="272"/>
      <c r="B1568" s="273"/>
      <c r="C1568" s="278"/>
      <c r="D1568" s="278"/>
      <c r="E1568" s="273"/>
      <c r="F1568" s="273"/>
      <c r="G1568" s="279"/>
    </row>
    <row r="1569" customFormat="false" ht="15" hidden="false" customHeight="true" outlineLevel="0" collapsed="false">
      <c r="A1569" s="262" t="s">
        <v>1526</v>
      </c>
      <c r="B1569" s="262"/>
      <c r="C1569" s="262"/>
      <c r="D1569" s="262"/>
      <c r="E1569" s="262"/>
      <c r="F1569" s="262"/>
      <c r="G1569" s="262"/>
    </row>
    <row r="1570" customFormat="false" ht="15.75" hidden="false" customHeight="true" outlineLevel="0" collapsed="false">
      <c r="A1570" s="263" t="s">
        <v>1019</v>
      </c>
      <c r="B1570" s="263"/>
      <c r="C1570" s="264" t="s">
        <v>8</v>
      </c>
      <c r="D1570" s="264" t="s">
        <v>1020</v>
      </c>
      <c r="E1570" s="264" t="s">
        <v>1021</v>
      </c>
      <c r="F1570" s="264" t="s">
        <v>1022</v>
      </c>
      <c r="G1570" s="265" t="s">
        <v>1023</v>
      </c>
    </row>
    <row r="1571" customFormat="false" ht="31.5" hidden="false" customHeight="false" outlineLevel="0" collapsed="false">
      <c r="A1571" s="266" t="s">
        <v>1497</v>
      </c>
      <c r="B1571" s="267" t="s">
        <v>1498</v>
      </c>
      <c r="C1571" s="268" t="s">
        <v>20</v>
      </c>
      <c r="D1571" s="268" t="s">
        <v>129</v>
      </c>
      <c r="E1571" s="269" t="n">
        <v>0.4</v>
      </c>
      <c r="F1571" s="270" t="n">
        <v>0.37</v>
      </c>
      <c r="G1571" s="271" t="n">
        <v>0.15</v>
      </c>
    </row>
    <row r="1572" customFormat="false" ht="15.75" hidden="false" customHeight="false" outlineLevel="0" collapsed="false">
      <c r="A1572" s="266" t="s">
        <v>1517</v>
      </c>
      <c r="B1572" s="267" t="s">
        <v>1518</v>
      </c>
      <c r="C1572" s="268" t="s">
        <v>20</v>
      </c>
      <c r="D1572" s="268" t="s">
        <v>1367</v>
      </c>
      <c r="E1572" s="269" t="n">
        <v>0.04</v>
      </c>
      <c r="F1572" s="270" t="n">
        <v>9.4</v>
      </c>
      <c r="G1572" s="271" t="n">
        <v>0.38</v>
      </c>
    </row>
    <row r="1573" customFormat="false" ht="31.5" hidden="false" customHeight="false" outlineLevel="0" collapsed="false">
      <c r="A1573" s="266" t="s">
        <v>1527</v>
      </c>
      <c r="B1573" s="267" t="s">
        <v>1528</v>
      </c>
      <c r="C1573" s="268" t="s">
        <v>20</v>
      </c>
      <c r="D1573" s="268" t="s">
        <v>1501</v>
      </c>
      <c r="E1573" s="269" t="n">
        <v>0.056</v>
      </c>
      <c r="F1573" s="270" t="n">
        <v>41.71</v>
      </c>
      <c r="G1573" s="271" t="n">
        <v>2.34</v>
      </c>
    </row>
    <row r="1574" customFormat="false" ht="15.75" hidden="false" customHeight="false" outlineLevel="0" collapsed="false">
      <c r="A1574" s="266" t="s">
        <v>1529</v>
      </c>
      <c r="B1574" s="267" t="s">
        <v>1530</v>
      </c>
      <c r="C1574" s="268" t="s">
        <v>20</v>
      </c>
      <c r="D1574" s="268" t="s">
        <v>1367</v>
      </c>
      <c r="E1574" s="269" t="n">
        <v>0.16</v>
      </c>
      <c r="F1574" s="270" t="n">
        <v>18.76</v>
      </c>
      <c r="G1574" s="271" t="n">
        <v>3</v>
      </c>
    </row>
    <row r="1575" customFormat="false" ht="15.75" hidden="false" customHeight="true" outlineLevel="0" collapsed="false">
      <c r="A1575" s="272"/>
      <c r="B1575" s="273"/>
      <c r="C1575" s="273"/>
      <c r="D1575" s="273"/>
      <c r="E1575" s="274" t="s">
        <v>1032</v>
      </c>
      <c r="F1575" s="274"/>
      <c r="G1575" s="275" t="n">
        <v>5.87</v>
      </c>
    </row>
    <row r="1576" customFormat="false" ht="15.75" hidden="false" customHeight="true" outlineLevel="0" collapsed="false">
      <c r="A1576" s="263" t="s">
        <v>1033</v>
      </c>
      <c r="B1576" s="263"/>
      <c r="C1576" s="264" t="s">
        <v>8</v>
      </c>
      <c r="D1576" s="264" t="s">
        <v>1020</v>
      </c>
      <c r="E1576" s="264" t="s">
        <v>1021</v>
      </c>
      <c r="F1576" s="264" t="s">
        <v>1022</v>
      </c>
      <c r="G1576" s="265" t="s">
        <v>1023</v>
      </c>
    </row>
    <row r="1577" customFormat="false" ht="15.75" hidden="false" customHeight="false" outlineLevel="0" collapsed="false">
      <c r="A1577" s="266" t="s">
        <v>1502</v>
      </c>
      <c r="B1577" s="267" t="s">
        <v>1503</v>
      </c>
      <c r="C1577" s="268" t="s">
        <v>20</v>
      </c>
      <c r="D1577" s="268" t="s">
        <v>1036</v>
      </c>
      <c r="E1577" s="269" t="n">
        <v>0.4</v>
      </c>
      <c r="F1577" s="270" t="n">
        <v>12.37</v>
      </c>
      <c r="G1577" s="271" t="n">
        <v>4.95</v>
      </c>
    </row>
    <row r="1578" customFormat="false" ht="15.75" hidden="false" customHeight="false" outlineLevel="0" collapsed="false">
      <c r="A1578" s="266" t="s">
        <v>1037</v>
      </c>
      <c r="B1578" s="267" t="s">
        <v>1038</v>
      </c>
      <c r="C1578" s="268" t="s">
        <v>20</v>
      </c>
      <c r="D1578" s="268" t="s">
        <v>1036</v>
      </c>
      <c r="E1578" s="269" t="n">
        <v>0.35</v>
      </c>
      <c r="F1578" s="270" t="n">
        <v>9.39</v>
      </c>
      <c r="G1578" s="271" t="n">
        <v>3.29</v>
      </c>
    </row>
    <row r="1579" customFormat="false" ht="15.75" hidden="false" customHeight="true" outlineLevel="0" collapsed="false">
      <c r="A1579" s="272"/>
      <c r="B1579" s="273"/>
      <c r="C1579" s="273"/>
      <c r="D1579" s="273"/>
      <c r="E1579" s="274" t="s">
        <v>1041</v>
      </c>
      <c r="F1579" s="274"/>
      <c r="G1579" s="275" t="n">
        <v>8.24</v>
      </c>
    </row>
    <row r="1580" customFormat="false" ht="15.75" hidden="false" customHeight="true" outlineLevel="0" collapsed="false">
      <c r="A1580" s="272"/>
      <c r="B1580" s="273"/>
      <c r="C1580" s="273"/>
      <c r="D1580" s="273"/>
      <c r="E1580" s="276" t="s">
        <v>1042</v>
      </c>
      <c r="F1580" s="276"/>
      <c r="G1580" s="277" t="n">
        <v>14.11</v>
      </c>
    </row>
    <row r="1581" customFormat="false" ht="15.75" hidden="false" customHeight="true" outlineLevel="0" collapsed="false">
      <c r="A1581" s="272"/>
      <c r="B1581" s="273"/>
      <c r="C1581" s="273"/>
      <c r="D1581" s="273"/>
      <c r="E1581" s="276" t="s">
        <v>1043</v>
      </c>
      <c r="F1581" s="276"/>
      <c r="G1581" s="277" t="n">
        <v>5.31</v>
      </c>
    </row>
    <row r="1582" customFormat="false" ht="15.75" hidden="false" customHeight="true" outlineLevel="0" collapsed="false">
      <c r="A1582" s="272"/>
      <c r="B1582" s="273"/>
      <c r="C1582" s="273"/>
      <c r="D1582" s="273"/>
      <c r="E1582" s="276" t="s">
        <v>1044</v>
      </c>
      <c r="F1582" s="276"/>
      <c r="G1582" s="277" t="n">
        <v>19.42</v>
      </c>
    </row>
    <row r="1583" customFormat="false" ht="15.75" hidden="false" customHeight="true" outlineLevel="0" collapsed="false">
      <c r="A1583" s="272"/>
      <c r="B1583" s="273"/>
      <c r="C1583" s="273"/>
      <c r="D1583" s="273"/>
      <c r="E1583" s="276" t="s">
        <v>1045</v>
      </c>
      <c r="F1583" s="276"/>
      <c r="G1583" s="277" t="n">
        <v>4.34</v>
      </c>
    </row>
    <row r="1584" customFormat="false" ht="15.75" hidden="false" customHeight="true" outlineLevel="0" collapsed="false">
      <c r="A1584" s="272"/>
      <c r="B1584" s="273"/>
      <c r="C1584" s="273"/>
      <c r="D1584" s="273"/>
      <c r="E1584" s="276" t="s">
        <v>1046</v>
      </c>
      <c r="F1584" s="276"/>
      <c r="G1584" s="277" t="n">
        <v>23.76</v>
      </c>
    </row>
    <row r="1585" customFormat="false" ht="15" hidden="false" customHeight="false" outlineLevel="0" collapsed="false">
      <c r="A1585" s="272"/>
      <c r="B1585" s="273"/>
      <c r="C1585" s="278"/>
      <c r="D1585" s="278"/>
      <c r="E1585" s="273"/>
      <c r="F1585" s="273"/>
      <c r="G1585" s="279"/>
    </row>
    <row r="1586" customFormat="false" ht="15" hidden="false" customHeight="true" outlineLevel="0" collapsed="false">
      <c r="A1586" s="262" t="s">
        <v>1531</v>
      </c>
      <c r="B1586" s="262"/>
      <c r="C1586" s="262"/>
      <c r="D1586" s="262"/>
      <c r="E1586" s="262"/>
      <c r="F1586" s="262"/>
      <c r="G1586" s="262"/>
    </row>
    <row r="1587" customFormat="false" ht="15.75" hidden="false" customHeight="true" outlineLevel="0" collapsed="false">
      <c r="A1587" s="263" t="s">
        <v>1019</v>
      </c>
      <c r="B1587" s="263"/>
      <c r="C1587" s="264" t="s">
        <v>8</v>
      </c>
      <c r="D1587" s="264" t="s">
        <v>1020</v>
      </c>
      <c r="E1587" s="264" t="s">
        <v>1021</v>
      </c>
      <c r="F1587" s="264" t="s">
        <v>1022</v>
      </c>
      <c r="G1587" s="265" t="s">
        <v>1023</v>
      </c>
    </row>
    <row r="1588" customFormat="false" ht="31.5" hidden="false" customHeight="false" outlineLevel="0" collapsed="false">
      <c r="A1588" s="266" t="s">
        <v>1497</v>
      </c>
      <c r="B1588" s="267" t="s">
        <v>1498</v>
      </c>
      <c r="C1588" s="268" t="s">
        <v>20</v>
      </c>
      <c r="D1588" s="268" t="s">
        <v>129</v>
      </c>
      <c r="E1588" s="269" t="n">
        <v>0.4</v>
      </c>
      <c r="F1588" s="270" t="n">
        <v>0.37</v>
      </c>
      <c r="G1588" s="271" t="n">
        <v>0.15</v>
      </c>
    </row>
    <row r="1589" customFormat="false" ht="15.75" hidden="false" customHeight="false" outlineLevel="0" collapsed="false">
      <c r="A1589" s="266" t="s">
        <v>1517</v>
      </c>
      <c r="B1589" s="267" t="s">
        <v>1518</v>
      </c>
      <c r="C1589" s="268" t="s">
        <v>20</v>
      </c>
      <c r="D1589" s="268" t="s">
        <v>1367</v>
      </c>
      <c r="E1589" s="269" t="n">
        <v>0.04</v>
      </c>
      <c r="F1589" s="270" t="n">
        <v>9.4</v>
      </c>
      <c r="G1589" s="271" t="n">
        <v>0.38</v>
      </c>
    </row>
    <row r="1590" customFormat="false" ht="31.5" hidden="false" customHeight="false" outlineLevel="0" collapsed="false">
      <c r="A1590" s="266" t="s">
        <v>1527</v>
      </c>
      <c r="B1590" s="267" t="s">
        <v>1528</v>
      </c>
      <c r="C1590" s="268" t="s">
        <v>20</v>
      </c>
      <c r="D1590" s="268" t="s">
        <v>1501</v>
      </c>
      <c r="E1590" s="269" t="n">
        <v>0.056</v>
      </c>
      <c r="F1590" s="270" t="n">
        <v>41.71</v>
      </c>
      <c r="G1590" s="271" t="n">
        <v>2.34</v>
      </c>
    </row>
    <row r="1591" customFormat="false" ht="31.5" hidden="false" customHeight="false" outlineLevel="0" collapsed="false">
      <c r="A1591" s="266" t="s">
        <v>1532</v>
      </c>
      <c r="B1591" s="267" t="s">
        <v>1533</v>
      </c>
      <c r="C1591" s="268" t="s">
        <v>20</v>
      </c>
      <c r="D1591" s="268" t="s">
        <v>1367</v>
      </c>
      <c r="E1591" s="269" t="n">
        <v>0.16</v>
      </c>
      <c r="F1591" s="270" t="n">
        <v>17.05</v>
      </c>
      <c r="G1591" s="271" t="n">
        <v>2.73</v>
      </c>
    </row>
    <row r="1592" customFormat="false" ht="15.75" hidden="false" customHeight="true" outlineLevel="0" collapsed="false">
      <c r="A1592" s="272"/>
      <c r="B1592" s="273"/>
      <c r="C1592" s="273"/>
      <c r="D1592" s="273"/>
      <c r="E1592" s="274" t="s">
        <v>1032</v>
      </c>
      <c r="F1592" s="274"/>
      <c r="G1592" s="275" t="n">
        <v>5.6</v>
      </c>
    </row>
    <row r="1593" customFormat="false" ht="15.75" hidden="false" customHeight="true" outlineLevel="0" collapsed="false">
      <c r="A1593" s="263" t="s">
        <v>1033</v>
      </c>
      <c r="B1593" s="263"/>
      <c r="C1593" s="264" t="s">
        <v>8</v>
      </c>
      <c r="D1593" s="264" t="s">
        <v>1020</v>
      </c>
      <c r="E1593" s="264" t="s">
        <v>1021</v>
      </c>
      <c r="F1593" s="264" t="s">
        <v>1022</v>
      </c>
      <c r="G1593" s="265" t="s">
        <v>1023</v>
      </c>
    </row>
    <row r="1594" customFormat="false" ht="15.75" hidden="false" customHeight="false" outlineLevel="0" collapsed="false">
      <c r="A1594" s="266" t="s">
        <v>1502</v>
      </c>
      <c r="B1594" s="267" t="s">
        <v>1503</v>
      </c>
      <c r="C1594" s="268" t="s">
        <v>20</v>
      </c>
      <c r="D1594" s="268" t="s">
        <v>1036</v>
      </c>
      <c r="E1594" s="269" t="n">
        <v>0.4</v>
      </c>
      <c r="F1594" s="270" t="n">
        <v>12.37</v>
      </c>
      <c r="G1594" s="271" t="n">
        <v>4.95</v>
      </c>
    </row>
    <row r="1595" customFormat="false" ht="15.75" hidden="false" customHeight="false" outlineLevel="0" collapsed="false">
      <c r="A1595" s="266" t="s">
        <v>1037</v>
      </c>
      <c r="B1595" s="267" t="s">
        <v>1038</v>
      </c>
      <c r="C1595" s="268" t="s">
        <v>20</v>
      </c>
      <c r="D1595" s="268" t="s">
        <v>1036</v>
      </c>
      <c r="E1595" s="269" t="n">
        <v>0.35</v>
      </c>
      <c r="F1595" s="270" t="n">
        <v>9.39</v>
      </c>
      <c r="G1595" s="271" t="n">
        <v>3.29</v>
      </c>
    </row>
    <row r="1596" customFormat="false" ht="15.75" hidden="false" customHeight="true" outlineLevel="0" collapsed="false">
      <c r="A1596" s="272"/>
      <c r="B1596" s="273"/>
      <c r="C1596" s="273"/>
      <c r="D1596" s="273"/>
      <c r="E1596" s="274" t="s">
        <v>1041</v>
      </c>
      <c r="F1596" s="274"/>
      <c r="G1596" s="275" t="n">
        <v>8.24</v>
      </c>
    </row>
    <row r="1597" customFormat="false" ht="15.75" hidden="false" customHeight="true" outlineLevel="0" collapsed="false">
      <c r="A1597" s="272"/>
      <c r="B1597" s="273"/>
      <c r="C1597" s="273"/>
      <c r="D1597" s="273"/>
      <c r="E1597" s="276" t="s">
        <v>1042</v>
      </c>
      <c r="F1597" s="276"/>
      <c r="G1597" s="277" t="n">
        <v>13.84</v>
      </c>
    </row>
    <row r="1598" customFormat="false" ht="15.75" hidden="false" customHeight="true" outlineLevel="0" collapsed="false">
      <c r="A1598" s="272"/>
      <c r="B1598" s="273"/>
      <c r="C1598" s="273"/>
      <c r="D1598" s="273"/>
      <c r="E1598" s="276" t="s">
        <v>1043</v>
      </c>
      <c r="F1598" s="276"/>
      <c r="G1598" s="277" t="n">
        <v>5.31</v>
      </c>
    </row>
    <row r="1599" customFormat="false" ht="15.75" hidden="false" customHeight="true" outlineLevel="0" collapsed="false">
      <c r="A1599" s="272"/>
      <c r="B1599" s="273"/>
      <c r="C1599" s="273"/>
      <c r="D1599" s="273"/>
      <c r="E1599" s="276" t="s">
        <v>1044</v>
      </c>
      <c r="F1599" s="276"/>
      <c r="G1599" s="277" t="n">
        <v>19.15</v>
      </c>
    </row>
    <row r="1600" customFormat="false" ht="15.75" hidden="false" customHeight="true" outlineLevel="0" collapsed="false">
      <c r="A1600" s="272"/>
      <c r="B1600" s="273"/>
      <c r="C1600" s="273"/>
      <c r="D1600" s="273"/>
      <c r="E1600" s="276" t="s">
        <v>1045</v>
      </c>
      <c r="F1600" s="276"/>
      <c r="G1600" s="277" t="n">
        <v>4.28</v>
      </c>
    </row>
    <row r="1601" customFormat="false" ht="15.75" hidden="false" customHeight="true" outlineLevel="0" collapsed="false">
      <c r="A1601" s="272"/>
      <c r="B1601" s="273"/>
      <c r="C1601" s="273"/>
      <c r="D1601" s="273"/>
      <c r="E1601" s="276" t="s">
        <v>1046</v>
      </c>
      <c r="F1601" s="276"/>
      <c r="G1601" s="277" t="n">
        <v>23.43</v>
      </c>
    </row>
    <row r="1602" customFormat="false" ht="15" hidden="false" customHeight="false" outlineLevel="0" collapsed="false">
      <c r="A1602" s="272"/>
      <c r="B1602" s="273"/>
      <c r="C1602" s="278"/>
      <c r="D1602" s="278"/>
      <c r="E1602" s="273"/>
      <c r="F1602" s="273"/>
      <c r="G1602" s="279"/>
    </row>
    <row r="1603" customFormat="false" ht="15" hidden="false" customHeight="true" outlineLevel="0" collapsed="false">
      <c r="A1603" s="262" t="s">
        <v>1534</v>
      </c>
      <c r="B1603" s="262"/>
      <c r="C1603" s="262"/>
      <c r="D1603" s="262"/>
      <c r="E1603" s="262"/>
      <c r="F1603" s="262"/>
      <c r="G1603" s="262"/>
    </row>
    <row r="1604" customFormat="false" ht="15.75" hidden="false" customHeight="true" outlineLevel="0" collapsed="false">
      <c r="A1604" s="263" t="s">
        <v>1019</v>
      </c>
      <c r="B1604" s="263"/>
      <c r="C1604" s="264" t="s">
        <v>8</v>
      </c>
      <c r="D1604" s="264" t="s">
        <v>1020</v>
      </c>
      <c r="E1604" s="264" t="s">
        <v>1021</v>
      </c>
      <c r="F1604" s="264" t="s">
        <v>1022</v>
      </c>
      <c r="G1604" s="265" t="s">
        <v>1023</v>
      </c>
    </row>
    <row r="1605" customFormat="false" ht="15.75" hidden="false" customHeight="false" outlineLevel="0" collapsed="false">
      <c r="A1605" s="266" t="s">
        <v>1515</v>
      </c>
      <c r="B1605" s="267" t="s">
        <v>1516</v>
      </c>
      <c r="C1605" s="268" t="s">
        <v>20</v>
      </c>
      <c r="D1605" s="268" t="s">
        <v>129</v>
      </c>
      <c r="E1605" s="269" t="n">
        <v>0.55</v>
      </c>
      <c r="F1605" s="270" t="n">
        <v>1.55</v>
      </c>
      <c r="G1605" s="271" t="n">
        <v>0.85</v>
      </c>
    </row>
    <row r="1606" customFormat="false" ht="15.75" hidden="false" customHeight="false" outlineLevel="0" collapsed="false">
      <c r="A1606" s="266" t="s">
        <v>1535</v>
      </c>
      <c r="B1606" s="267" t="s">
        <v>1536</v>
      </c>
      <c r="C1606" s="268" t="s">
        <v>20</v>
      </c>
      <c r="D1606" s="268" t="s">
        <v>1367</v>
      </c>
      <c r="E1606" s="269" t="n">
        <v>0.044</v>
      </c>
      <c r="F1606" s="270" t="n">
        <v>25.26</v>
      </c>
      <c r="G1606" s="271" t="n">
        <v>1.11</v>
      </c>
    </row>
    <row r="1607" customFormat="false" ht="15.75" hidden="false" customHeight="false" outlineLevel="0" collapsed="false">
      <c r="A1607" s="266" t="s">
        <v>1529</v>
      </c>
      <c r="B1607" s="267" t="s">
        <v>1530</v>
      </c>
      <c r="C1607" s="268" t="s">
        <v>20</v>
      </c>
      <c r="D1607" s="268" t="s">
        <v>1367</v>
      </c>
      <c r="E1607" s="269" t="n">
        <v>0.176</v>
      </c>
      <c r="F1607" s="270" t="n">
        <v>18.76</v>
      </c>
      <c r="G1607" s="271" t="n">
        <v>3.3</v>
      </c>
    </row>
    <row r="1608" customFormat="false" ht="31.5" hidden="false" customHeight="false" outlineLevel="0" collapsed="false">
      <c r="A1608" s="266" t="s">
        <v>1524</v>
      </c>
      <c r="B1608" s="267" t="s">
        <v>1525</v>
      </c>
      <c r="C1608" s="268" t="s">
        <v>20</v>
      </c>
      <c r="D1608" s="268" t="s">
        <v>1367</v>
      </c>
      <c r="E1608" s="269" t="n">
        <v>0.132</v>
      </c>
      <c r="F1608" s="270" t="n">
        <v>17.19</v>
      </c>
      <c r="G1608" s="271" t="n">
        <v>2.27</v>
      </c>
    </row>
    <row r="1609" customFormat="false" ht="15.75" hidden="false" customHeight="true" outlineLevel="0" collapsed="false">
      <c r="A1609" s="272"/>
      <c r="B1609" s="273"/>
      <c r="C1609" s="273"/>
      <c r="D1609" s="273"/>
      <c r="E1609" s="274" t="s">
        <v>1032</v>
      </c>
      <c r="F1609" s="274"/>
      <c r="G1609" s="275" t="n">
        <v>7.53</v>
      </c>
    </row>
    <row r="1610" customFormat="false" ht="15.75" hidden="false" customHeight="true" outlineLevel="0" collapsed="false">
      <c r="A1610" s="263" t="s">
        <v>1033</v>
      </c>
      <c r="B1610" s="263"/>
      <c r="C1610" s="264" t="s">
        <v>8</v>
      </c>
      <c r="D1610" s="264" t="s">
        <v>1020</v>
      </c>
      <c r="E1610" s="264" t="s">
        <v>1021</v>
      </c>
      <c r="F1610" s="264" t="s">
        <v>1022</v>
      </c>
      <c r="G1610" s="265" t="s">
        <v>1023</v>
      </c>
    </row>
    <row r="1611" customFormat="false" ht="15.75" hidden="false" customHeight="false" outlineLevel="0" collapsed="false">
      <c r="A1611" s="266" t="s">
        <v>1502</v>
      </c>
      <c r="B1611" s="267" t="s">
        <v>1503</v>
      </c>
      <c r="C1611" s="268" t="s">
        <v>20</v>
      </c>
      <c r="D1611" s="268" t="s">
        <v>1036</v>
      </c>
      <c r="E1611" s="269" t="n">
        <v>0.21</v>
      </c>
      <c r="F1611" s="270" t="n">
        <v>12.37</v>
      </c>
      <c r="G1611" s="271" t="n">
        <v>2.6</v>
      </c>
    </row>
    <row r="1612" customFormat="false" ht="15.75" hidden="false" customHeight="false" outlineLevel="0" collapsed="false">
      <c r="A1612" s="266" t="s">
        <v>1037</v>
      </c>
      <c r="B1612" s="267" t="s">
        <v>1038</v>
      </c>
      <c r="C1612" s="268" t="s">
        <v>20</v>
      </c>
      <c r="D1612" s="268" t="s">
        <v>1036</v>
      </c>
      <c r="E1612" s="269" t="n">
        <v>0.11</v>
      </c>
      <c r="F1612" s="270" t="n">
        <v>9.39</v>
      </c>
      <c r="G1612" s="271" t="n">
        <v>1.03</v>
      </c>
    </row>
    <row r="1613" customFormat="false" ht="15.75" hidden="false" customHeight="true" outlineLevel="0" collapsed="false">
      <c r="A1613" s="272"/>
      <c r="B1613" s="273"/>
      <c r="C1613" s="273"/>
      <c r="D1613" s="273"/>
      <c r="E1613" s="274" t="s">
        <v>1041</v>
      </c>
      <c r="F1613" s="274"/>
      <c r="G1613" s="275" t="n">
        <v>3.63</v>
      </c>
    </row>
    <row r="1614" customFormat="false" ht="15.75" hidden="false" customHeight="true" outlineLevel="0" collapsed="false">
      <c r="A1614" s="272"/>
      <c r="B1614" s="273"/>
      <c r="C1614" s="273"/>
      <c r="D1614" s="273"/>
      <c r="E1614" s="276" t="s">
        <v>1042</v>
      </c>
      <c r="F1614" s="276"/>
      <c r="G1614" s="277" t="n">
        <v>11.16</v>
      </c>
    </row>
    <row r="1615" customFormat="false" ht="15.75" hidden="false" customHeight="true" outlineLevel="0" collapsed="false">
      <c r="A1615" s="272"/>
      <c r="B1615" s="273"/>
      <c r="C1615" s="273"/>
      <c r="D1615" s="273"/>
      <c r="E1615" s="276" t="s">
        <v>1043</v>
      </c>
      <c r="F1615" s="276"/>
      <c r="G1615" s="277" t="n">
        <v>2.35</v>
      </c>
    </row>
    <row r="1616" customFormat="false" ht="15.75" hidden="false" customHeight="true" outlineLevel="0" collapsed="false">
      <c r="A1616" s="272"/>
      <c r="B1616" s="273"/>
      <c r="C1616" s="273"/>
      <c r="D1616" s="273"/>
      <c r="E1616" s="276" t="s">
        <v>1044</v>
      </c>
      <c r="F1616" s="276"/>
      <c r="G1616" s="277" t="n">
        <v>13.51</v>
      </c>
    </row>
    <row r="1617" customFormat="false" ht="15.75" hidden="false" customHeight="true" outlineLevel="0" collapsed="false">
      <c r="A1617" s="272"/>
      <c r="B1617" s="273"/>
      <c r="C1617" s="273"/>
      <c r="D1617" s="273"/>
      <c r="E1617" s="276" t="s">
        <v>1045</v>
      </c>
      <c r="F1617" s="276"/>
      <c r="G1617" s="277" t="n">
        <v>3.02</v>
      </c>
    </row>
    <row r="1618" customFormat="false" ht="15.75" hidden="false" customHeight="true" outlineLevel="0" collapsed="false">
      <c r="A1618" s="272"/>
      <c r="B1618" s="273"/>
      <c r="C1618" s="273"/>
      <c r="D1618" s="273"/>
      <c r="E1618" s="276" t="s">
        <v>1046</v>
      </c>
      <c r="F1618" s="276"/>
      <c r="G1618" s="277" t="n">
        <v>16.53</v>
      </c>
    </row>
    <row r="1619" customFormat="false" ht="15" hidden="false" customHeight="false" outlineLevel="0" collapsed="false">
      <c r="A1619" s="272"/>
      <c r="B1619" s="273"/>
      <c r="C1619" s="278"/>
      <c r="D1619" s="278"/>
      <c r="E1619" s="273"/>
      <c r="F1619" s="273"/>
      <c r="G1619" s="279"/>
    </row>
    <row r="1620" customFormat="false" ht="15" hidden="false" customHeight="true" outlineLevel="0" collapsed="false">
      <c r="A1620" s="262" t="s">
        <v>1537</v>
      </c>
      <c r="B1620" s="262"/>
      <c r="C1620" s="262"/>
      <c r="D1620" s="262"/>
      <c r="E1620" s="262"/>
      <c r="F1620" s="262"/>
      <c r="G1620" s="262"/>
    </row>
    <row r="1621" customFormat="false" ht="15.75" hidden="false" customHeight="true" outlineLevel="0" collapsed="false">
      <c r="A1621" s="263" t="s">
        <v>1019</v>
      </c>
      <c r="B1621" s="263"/>
      <c r="C1621" s="264" t="s">
        <v>8</v>
      </c>
      <c r="D1621" s="264" t="s">
        <v>1020</v>
      </c>
      <c r="E1621" s="264" t="s">
        <v>1021</v>
      </c>
      <c r="F1621" s="264" t="s">
        <v>1022</v>
      </c>
      <c r="G1621" s="265" t="s">
        <v>1023</v>
      </c>
    </row>
    <row r="1622" customFormat="false" ht="31.5" hidden="false" customHeight="false" outlineLevel="0" collapsed="false">
      <c r="A1622" s="266" t="s">
        <v>1538</v>
      </c>
      <c r="B1622" s="267" t="s">
        <v>1539</v>
      </c>
      <c r="C1622" s="268" t="s">
        <v>20</v>
      </c>
      <c r="D1622" s="268" t="s">
        <v>129</v>
      </c>
      <c r="E1622" s="269" t="n">
        <v>0.013</v>
      </c>
      <c r="F1622" s="270" t="n">
        <v>8.02</v>
      </c>
      <c r="G1622" s="271" t="n">
        <v>0.1</v>
      </c>
    </row>
    <row r="1623" customFormat="false" ht="31.5" hidden="false" customHeight="false" outlineLevel="0" collapsed="false">
      <c r="A1623" s="266" t="s">
        <v>1540</v>
      </c>
      <c r="B1623" s="267" t="s">
        <v>1541</v>
      </c>
      <c r="C1623" s="268" t="s">
        <v>20</v>
      </c>
      <c r="D1623" s="268" t="s">
        <v>129</v>
      </c>
      <c r="E1623" s="269" t="n">
        <v>1</v>
      </c>
      <c r="F1623" s="270" t="n">
        <v>19.27</v>
      </c>
      <c r="G1623" s="271" t="n">
        <v>19.27</v>
      </c>
    </row>
    <row r="1624" customFormat="false" ht="15.75" hidden="false" customHeight="true" outlineLevel="0" collapsed="false">
      <c r="A1624" s="272"/>
      <c r="B1624" s="273"/>
      <c r="C1624" s="273"/>
      <c r="D1624" s="273"/>
      <c r="E1624" s="274" t="s">
        <v>1032</v>
      </c>
      <c r="F1624" s="274"/>
      <c r="G1624" s="275" t="n">
        <v>19.37</v>
      </c>
    </row>
    <row r="1625" customFormat="false" ht="15.75" hidden="false" customHeight="true" outlineLevel="0" collapsed="false">
      <c r="A1625" s="263" t="s">
        <v>1033</v>
      </c>
      <c r="B1625" s="263"/>
      <c r="C1625" s="264" t="s">
        <v>8</v>
      </c>
      <c r="D1625" s="264" t="s">
        <v>1020</v>
      </c>
      <c r="E1625" s="264" t="s">
        <v>1021</v>
      </c>
      <c r="F1625" s="264" t="s">
        <v>1022</v>
      </c>
      <c r="G1625" s="265" t="s">
        <v>1023</v>
      </c>
    </row>
    <row r="1626" customFormat="false" ht="47.25" hidden="false" customHeight="false" outlineLevel="0" collapsed="false">
      <c r="A1626" s="266" t="s">
        <v>1542</v>
      </c>
      <c r="B1626" s="267" t="s">
        <v>1543</v>
      </c>
      <c r="C1626" s="268" t="s">
        <v>20</v>
      </c>
      <c r="D1626" s="268" t="s">
        <v>1036</v>
      </c>
      <c r="E1626" s="269" t="n">
        <v>0.2</v>
      </c>
      <c r="F1626" s="270" t="n">
        <v>8.98</v>
      </c>
      <c r="G1626" s="271" t="n">
        <v>1.8</v>
      </c>
    </row>
    <row r="1627" customFormat="false" ht="31.5" hidden="false" customHeight="false" outlineLevel="0" collapsed="false">
      <c r="A1627" s="266" t="s">
        <v>1544</v>
      </c>
      <c r="B1627" s="267" t="s">
        <v>1545</v>
      </c>
      <c r="C1627" s="268" t="s">
        <v>20</v>
      </c>
      <c r="D1627" s="268" t="s">
        <v>1036</v>
      </c>
      <c r="E1627" s="269" t="n">
        <v>0.2</v>
      </c>
      <c r="F1627" s="270" t="n">
        <v>11.03</v>
      </c>
      <c r="G1627" s="271" t="n">
        <v>2.21</v>
      </c>
    </row>
    <row r="1628" customFormat="false" ht="15.75" hidden="false" customHeight="true" outlineLevel="0" collapsed="false">
      <c r="A1628" s="272"/>
      <c r="B1628" s="273"/>
      <c r="C1628" s="273"/>
      <c r="D1628" s="273"/>
      <c r="E1628" s="274" t="s">
        <v>1041</v>
      </c>
      <c r="F1628" s="274"/>
      <c r="G1628" s="275" t="n">
        <v>4.01</v>
      </c>
    </row>
    <row r="1629" customFormat="false" ht="15.75" hidden="false" customHeight="true" outlineLevel="0" collapsed="false">
      <c r="A1629" s="272"/>
      <c r="B1629" s="273"/>
      <c r="C1629" s="273"/>
      <c r="D1629" s="273"/>
      <c r="E1629" s="276" t="s">
        <v>1042</v>
      </c>
      <c r="F1629" s="276"/>
      <c r="G1629" s="277" t="n">
        <v>23.38</v>
      </c>
    </row>
    <row r="1630" customFormat="false" ht="15.75" hidden="false" customHeight="true" outlineLevel="0" collapsed="false">
      <c r="A1630" s="272"/>
      <c r="B1630" s="273"/>
      <c r="C1630" s="273"/>
      <c r="D1630" s="273"/>
      <c r="E1630" s="276" t="s">
        <v>1043</v>
      </c>
      <c r="F1630" s="276"/>
      <c r="G1630" s="277" t="n">
        <v>2.77</v>
      </c>
    </row>
    <row r="1631" customFormat="false" ht="15.75" hidden="false" customHeight="true" outlineLevel="0" collapsed="false">
      <c r="A1631" s="272"/>
      <c r="B1631" s="273"/>
      <c r="C1631" s="273"/>
      <c r="D1631" s="273"/>
      <c r="E1631" s="276" t="s">
        <v>1044</v>
      </c>
      <c r="F1631" s="276"/>
      <c r="G1631" s="277" t="n">
        <v>26.15</v>
      </c>
    </row>
    <row r="1632" customFormat="false" ht="15.75" hidden="false" customHeight="true" outlineLevel="0" collapsed="false">
      <c r="A1632" s="272"/>
      <c r="B1632" s="273"/>
      <c r="C1632" s="273"/>
      <c r="D1632" s="273"/>
      <c r="E1632" s="276" t="s">
        <v>1045</v>
      </c>
      <c r="F1632" s="276"/>
      <c r="G1632" s="277" t="n">
        <v>5.84</v>
      </c>
    </row>
    <row r="1633" customFormat="false" ht="15.75" hidden="false" customHeight="true" outlineLevel="0" collapsed="false">
      <c r="A1633" s="272"/>
      <c r="B1633" s="273"/>
      <c r="C1633" s="273"/>
      <c r="D1633" s="273"/>
      <c r="E1633" s="276" t="s">
        <v>1046</v>
      </c>
      <c r="F1633" s="276"/>
      <c r="G1633" s="277" t="n">
        <v>31.99</v>
      </c>
    </row>
    <row r="1634" customFormat="false" ht="15" hidden="false" customHeight="false" outlineLevel="0" collapsed="false">
      <c r="A1634" s="272"/>
      <c r="B1634" s="273"/>
      <c r="C1634" s="278"/>
      <c r="D1634" s="278"/>
      <c r="E1634" s="273"/>
      <c r="F1634" s="273"/>
      <c r="G1634" s="279"/>
    </row>
    <row r="1635" customFormat="false" ht="15" hidden="false" customHeight="true" outlineLevel="0" collapsed="false">
      <c r="A1635" s="262" t="s">
        <v>1546</v>
      </c>
      <c r="B1635" s="262"/>
      <c r="C1635" s="262"/>
      <c r="D1635" s="262"/>
      <c r="E1635" s="262"/>
      <c r="F1635" s="262"/>
      <c r="G1635" s="262"/>
    </row>
    <row r="1636" customFormat="false" ht="15.75" hidden="false" customHeight="true" outlineLevel="0" collapsed="false">
      <c r="A1636" s="263" t="s">
        <v>1019</v>
      </c>
      <c r="B1636" s="263"/>
      <c r="C1636" s="264" t="s">
        <v>8</v>
      </c>
      <c r="D1636" s="264" t="s">
        <v>1020</v>
      </c>
      <c r="E1636" s="264" t="s">
        <v>1021</v>
      </c>
      <c r="F1636" s="264" t="s">
        <v>1022</v>
      </c>
      <c r="G1636" s="265" t="s">
        <v>1023</v>
      </c>
    </row>
    <row r="1637" customFormat="false" ht="31.5" hidden="false" customHeight="false" outlineLevel="0" collapsed="false">
      <c r="A1637" s="266" t="s">
        <v>1538</v>
      </c>
      <c r="B1637" s="267" t="s">
        <v>1539</v>
      </c>
      <c r="C1637" s="268" t="s">
        <v>20</v>
      </c>
      <c r="D1637" s="268" t="s">
        <v>129</v>
      </c>
      <c r="E1637" s="269" t="n">
        <v>0.019</v>
      </c>
      <c r="F1637" s="270" t="n">
        <v>8.02</v>
      </c>
      <c r="G1637" s="271" t="n">
        <v>0.15</v>
      </c>
    </row>
    <row r="1638" customFormat="false" ht="31.5" hidden="false" customHeight="false" outlineLevel="0" collapsed="false">
      <c r="A1638" s="266" t="s">
        <v>1547</v>
      </c>
      <c r="B1638" s="267" t="s">
        <v>1548</v>
      </c>
      <c r="C1638" s="268" t="s">
        <v>20</v>
      </c>
      <c r="D1638" s="268" t="s">
        <v>129</v>
      </c>
      <c r="E1638" s="269" t="n">
        <v>1</v>
      </c>
      <c r="F1638" s="270" t="n">
        <v>41.46</v>
      </c>
      <c r="G1638" s="271" t="n">
        <v>41.46</v>
      </c>
    </row>
    <row r="1639" customFormat="false" ht="15.75" hidden="false" customHeight="true" outlineLevel="0" collapsed="false">
      <c r="A1639" s="272"/>
      <c r="B1639" s="273"/>
      <c r="C1639" s="273"/>
      <c r="D1639" s="273"/>
      <c r="E1639" s="274" t="s">
        <v>1032</v>
      </c>
      <c r="F1639" s="274"/>
      <c r="G1639" s="275" t="n">
        <v>41.61</v>
      </c>
    </row>
    <row r="1640" customFormat="false" ht="15.75" hidden="false" customHeight="true" outlineLevel="0" collapsed="false">
      <c r="A1640" s="263" t="s">
        <v>1033</v>
      </c>
      <c r="B1640" s="263"/>
      <c r="C1640" s="264" t="s">
        <v>8</v>
      </c>
      <c r="D1640" s="264" t="s">
        <v>1020</v>
      </c>
      <c r="E1640" s="264" t="s">
        <v>1021</v>
      </c>
      <c r="F1640" s="264" t="s">
        <v>1022</v>
      </c>
      <c r="G1640" s="265" t="s">
        <v>1023</v>
      </c>
    </row>
    <row r="1641" customFormat="false" ht="47.25" hidden="false" customHeight="false" outlineLevel="0" collapsed="false">
      <c r="A1641" s="266" t="s">
        <v>1542</v>
      </c>
      <c r="B1641" s="267" t="s">
        <v>1543</v>
      </c>
      <c r="C1641" s="268" t="s">
        <v>20</v>
      </c>
      <c r="D1641" s="268" t="s">
        <v>1036</v>
      </c>
      <c r="E1641" s="269" t="n">
        <v>0.789</v>
      </c>
      <c r="F1641" s="270" t="n">
        <v>8.98</v>
      </c>
      <c r="G1641" s="271" t="n">
        <v>7.09</v>
      </c>
    </row>
    <row r="1642" customFormat="false" ht="31.5" hidden="false" customHeight="false" outlineLevel="0" collapsed="false">
      <c r="A1642" s="266" t="s">
        <v>1544</v>
      </c>
      <c r="B1642" s="267" t="s">
        <v>1545</v>
      </c>
      <c r="C1642" s="268" t="s">
        <v>20</v>
      </c>
      <c r="D1642" s="268" t="s">
        <v>1036</v>
      </c>
      <c r="E1642" s="269" t="n">
        <v>0.789</v>
      </c>
      <c r="F1642" s="270" t="n">
        <v>11.03</v>
      </c>
      <c r="G1642" s="271" t="n">
        <v>8.7</v>
      </c>
    </row>
    <row r="1643" customFormat="false" ht="15.75" hidden="false" customHeight="true" outlineLevel="0" collapsed="false">
      <c r="A1643" s="272"/>
      <c r="B1643" s="273"/>
      <c r="C1643" s="273"/>
      <c r="D1643" s="273"/>
      <c r="E1643" s="274" t="s">
        <v>1041</v>
      </c>
      <c r="F1643" s="274"/>
      <c r="G1643" s="275" t="n">
        <v>15.79</v>
      </c>
    </row>
    <row r="1644" customFormat="false" ht="15.75" hidden="false" customHeight="true" outlineLevel="0" collapsed="false">
      <c r="A1644" s="272"/>
      <c r="B1644" s="273"/>
      <c r="C1644" s="273"/>
      <c r="D1644" s="273"/>
      <c r="E1644" s="276" t="s">
        <v>1042</v>
      </c>
      <c r="F1644" s="276"/>
      <c r="G1644" s="277" t="n">
        <v>57.4</v>
      </c>
    </row>
    <row r="1645" customFormat="false" ht="15.75" hidden="false" customHeight="true" outlineLevel="0" collapsed="false">
      <c r="A1645" s="272"/>
      <c r="B1645" s="273"/>
      <c r="C1645" s="273"/>
      <c r="D1645" s="273"/>
      <c r="E1645" s="276" t="s">
        <v>1043</v>
      </c>
      <c r="F1645" s="276"/>
      <c r="G1645" s="277" t="n">
        <v>10.96</v>
      </c>
    </row>
    <row r="1646" customFormat="false" ht="15.75" hidden="false" customHeight="true" outlineLevel="0" collapsed="false">
      <c r="A1646" s="272"/>
      <c r="B1646" s="273"/>
      <c r="C1646" s="273"/>
      <c r="D1646" s="273"/>
      <c r="E1646" s="276" t="s">
        <v>1044</v>
      </c>
      <c r="F1646" s="276"/>
      <c r="G1646" s="277" t="n">
        <v>68.36</v>
      </c>
    </row>
    <row r="1647" customFormat="false" ht="15.75" hidden="false" customHeight="true" outlineLevel="0" collapsed="false">
      <c r="A1647" s="272"/>
      <c r="B1647" s="273"/>
      <c r="C1647" s="273"/>
      <c r="D1647" s="273"/>
      <c r="E1647" s="276" t="s">
        <v>1045</v>
      </c>
      <c r="F1647" s="276"/>
      <c r="G1647" s="277" t="n">
        <v>15.28</v>
      </c>
    </row>
    <row r="1648" customFormat="false" ht="15.75" hidden="false" customHeight="true" outlineLevel="0" collapsed="false">
      <c r="A1648" s="272"/>
      <c r="B1648" s="273"/>
      <c r="C1648" s="273"/>
      <c r="D1648" s="273"/>
      <c r="E1648" s="276" t="s">
        <v>1046</v>
      </c>
      <c r="F1648" s="276"/>
      <c r="G1648" s="277" t="n">
        <v>83.64</v>
      </c>
    </row>
    <row r="1649" customFormat="false" ht="15" hidden="false" customHeight="false" outlineLevel="0" collapsed="false">
      <c r="A1649" s="272"/>
      <c r="B1649" s="273"/>
      <c r="C1649" s="278"/>
      <c r="D1649" s="278"/>
      <c r="E1649" s="273"/>
      <c r="F1649" s="273"/>
      <c r="G1649" s="279"/>
    </row>
    <row r="1650" customFormat="false" ht="15" hidden="false" customHeight="true" outlineLevel="0" collapsed="false">
      <c r="A1650" s="262" t="s">
        <v>1549</v>
      </c>
      <c r="B1650" s="262"/>
      <c r="C1650" s="262"/>
      <c r="D1650" s="262"/>
      <c r="E1650" s="262"/>
      <c r="F1650" s="262"/>
      <c r="G1650" s="262"/>
    </row>
    <row r="1651" customFormat="false" ht="15.75" hidden="false" customHeight="true" outlineLevel="0" collapsed="false">
      <c r="A1651" s="263" t="s">
        <v>1019</v>
      </c>
      <c r="B1651" s="263"/>
      <c r="C1651" s="264" t="s">
        <v>8</v>
      </c>
      <c r="D1651" s="264" t="s">
        <v>1020</v>
      </c>
      <c r="E1651" s="264" t="s">
        <v>1021</v>
      </c>
      <c r="F1651" s="264" t="s">
        <v>1022</v>
      </c>
      <c r="G1651" s="265" t="s">
        <v>1023</v>
      </c>
    </row>
    <row r="1652" customFormat="false" ht="31.5" hidden="false" customHeight="false" outlineLevel="0" collapsed="false">
      <c r="A1652" s="266" t="s">
        <v>1538</v>
      </c>
      <c r="B1652" s="267" t="s">
        <v>1539</v>
      </c>
      <c r="C1652" s="268" t="s">
        <v>20</v>
      </c>
      <c r="D1652" s="268" t="s">
        <v>129</v>
      </c>
      <c r="E1652" s="269" t="n">
        <v>0.019</v>
      </c>
      <c r="F1652" s="270" t="n">
        <v>8.02</v>
      </c>
      <c r="G1652" s="271" t="n">
        <v>0.15</v>
      </c>
    </row>
    <row r="1653" customFormat="false" ht="31.5" hidden="false" customHeight="false" outlineLevel="0" collapsed="false">
      <c r="A1653" s="266" t="s">
        <v>1550</v>
      </c>
      <c r="B1653" s="267" t="s">
        <v>1551</v>
      </c>
      <c r="C1653" s="268" t="s">
        <v>20</v>
      </c>
      <c r="D1653" s="268" t="s">
        <v>129</v>
      </c>
      <c r="E1653" s="269" t="n">
        <v>1</v>
      </c>
      <c r="F1653" s="270" t="n">
        <v>52.35</v>
      </c>
      <c r="G1653" s="271" t="n">
        <v>52.35</v>
      </c>
    </row>
    <row r="1654" customFormat="false" ht="15.75" hidden="false" customHeight="true" outlineLevel="0" collapsed="false">
      <c r="A1654" s="272"/>
      <c r="B1654" s="273"/>
      <c r="C1654" s="273"/>
      <c r="D1654" s="273"/>
      <c r="E1654" s="274" t="s">
        <v>1032</v>
      </c>
      <c r="F1654" s="274"/>
      <c r="G1654" s="275" t="n">
        <v>52.5</v>
      </c>
    </row>
    <row r="1655" customFormat="false" ht="15.75" hidden="false" customHeight="true" outlineLevel="0" collapsed="false">
      <c r="A1655" s="263" t="s">
        <v>1033</v>
      </c>
      <c r="B1655" s="263"/>
      <c r="C1655" s="264" t="s">
        <v>8</v>
      </c>
      <c r="D1655" s="264" t="s">
        <v>1020</v>
      </c>
      <c r="E1655" s="264" t="s">
        <v>1021</v>
      </c>
      <c r="F1655" s="264" t="s">
        <v>1022</v>
      </c>
      <c r="G1655" s="265" t="s">
        <v>1023</v>
      </c>
    </row>
    <row r="1656" customFormat="false" ht="47.25" hidden="false" customHeight="false" outlineLevel="0" collapsed="false">
      <c r="A1656" s="266" t="s">
        <v>1542</v>
      </c>
      <c r="B1656" s="267" t="s">
        <v>1543</v>
      </c>
      <c r="C1656" s="268" t="s">
        <v>20</v>
      </c>
      <c r="D1656" s="268" t="s">
        <v>1036</v>
      </c>
      <c r="E1656" s="269" t="n">
        <v>0.789</v>
      </c>
      <c r="F1656" s="270" t="n">
        <v>8.98</v>
      </c>
      <c r="G1656" s="271" t="n">
        <v>7.09</v>
      </c>
    </row>
    <row r="1657" customFormat="false" ht="31.5" hidden="false" customHeight="false" outlineLevel="0" collapsed="false">
      <c r="A1657" s="266" t="s">
        <v>1544</v>
      </c>
      <c r="B1657" s="267" t="s">
        <v>1545</v>
      </c>
      <c r="C1657" s="268" t="s">
        <v>20</v>
      </c>
      <c r="D1657" s="268" t="s">
        <v>1036</v>
      </c>
      <c r="E1657" s="269" t="n">
        <v>0.789</v>
      </c>
      <c r="F1657" s="270" t="n">
        <v>11.03</v>
      </c>
      <c r="G1657" s="271" t="n">
        <v>8.7</v>
      </c>
    </row>
    <row r="1658" customFormat="false" ht="15.75" hidden="false" customHeight="true" outlineLevel="0" collapsed="false">
      <c r="A1658" s="272"/>
      <c r="B1658" s="273"/>
      <c r="C1658" s="273"/>
      <c r="D1658" s="273"/>
      <c r="E1658" s="274" t="s">
        <v>1041</v>
      </c>
      <c r="F1658" s="274"/>
      <c r="G1658" s="275" t="n">
        <v>15.79</v>
      </c>
    </row>
    <row r="1659" customFormat="false" ht="15.75" hidden="false" customHeight="true" outlineLevel="0" collapsed="false">
      <c r="A1659" s="272"/>
      <c r="B1659" s="273"/>
      <c r="C1659" s="273"/>
      <c r="D1659" s="273"/>
      <c r="E1659" s="276" t="s">
        <v>1042</v>
      </c>
      <c r="F1659" s="276"/>
      <c r="G1659" s="277" t="n">
        <v>68.29</v>
      </c>
    </row>
    <row r="1660" customFormat="false" ht="15.75" hidden="false" customHeight="true" outlineLevel="0" collapsed="false">
      <c r="A1660" s="272"/>
      <c r="B1660" s="273"/>
      <c r="C1660" s="273"/>
      <c r="D1660" s="273"/>
      <c r="E1660" s="276" t="s">
        <v>1043</v>
      </c>
      <c r="F1660" s="276"/>
      <c r="G1660" s="277" t="n">
        <v>10.96</v>
      </c>
    </row>
    <row r="1661" customFormat="false" ht="15.75" hidden="false" customHeight="true" outlineLevel="0" collapsed="false">
      <c r="A1661" s="272"/>
      <c r="B1661" s="273"/>
      <c r="C1661" s="273"/>
      <c r="D1661" s="273"/>
      <c r="E1661" s="276" t="s">
        <v>1044</v>
      </c>
      <c r="F1661" s="276"/>
      <c r="G1661" s="277" t="n">
        <v>79.25</v>
      </c>
    </row>
    <row r="1662" customFormat="false" ht="15.75" hidden="false" customHeight="true" outlineLevel="0" collapsed="false">
      <c r="A1662" s="272"/>
      <c r="B1662" s="273"/>
      <c r="C1662" s="273"/>
      <c r="D1662" s="273"/>
      <c r="E1662" s="276" t="s">
        <v>1045</v>
      </c>
      <c r="F1662" s="276"/>
      <c r="G1662" s="277" t="n">
        <v>17.71</v>
      </c>
    </row>
    <row r="1663" customFormat="false" ht="15.75" hidden="false" customHeight="true" outlineLevel="0" collapsed="false">
      <c r="A1663" s="272"/>
      <c r="B1663" s="273"/>
      <c r="C1663" s="273"/>
      <c r="D1663" s="273"/>
      <c r="E1663" s="276" t="s">
        <v>1046</v>
      </c>
      <c r="F1663" s="276"/>
      <c r="G1663" s="277" t="n">
        <v>96.96</v>
      </c>
    </row>
    <row r="1664" customFormat="false" ht="15" hidden="false" customHeight="false" outlineLevel="0" collapsed="false">
      <c r="A1664" s="272"/>
      <c r="B1664" s="273"/>
      <c r="C1664" s="278"/>
      <c r="D1664" s="278"/>
      <c r="E1664" s="273"/>
      <c r="F1664" s="273"/>
      <c r="G1664" s="279"/>
    </row>
    <row r="1665" customFormat="false" ht="15" hidden="false" customHeight="true" outlineLevel="0" collapsed="false">
      <c r="A1665" s="262" t="s">
        <v>1552</v>
      </c>
      <c r="B1665" s="262"/>
      <c r="C1665" s="262"/>
      <c r="D1665" s="262"/>
      <c r="E1665" s="262"/>
      <c r="F1665" s="262"/>
      <c r="G1665" s="262"/>
    </row>
    <row r="1666" customFormat="false" ht="15.75" hidden="false" customHeight="true" outlineLevel="0" collapsed="false">
      <c r="A1666" s="263" t="s">
        <v>1019</v>
      </c>
      <c r="B1666" s="263"/>
      <c r="C1666" s="264" t="s">
        <v>8</v>
      </c>
      <c r="D1666" s="264" t="s">
        <v>1020</v>
      </c>
      <c r="E1666" s="264" t="s">
        <v>1021</v>
      </c>
      <c r="F1666" s="264" t="s">
        <v>1022</v>
      </c>
      <c r="G1666" s="265" t="s">
        <v>1023</v>
      </c>
    </row>
    <row r="1667" customFormat="false" ht="31.5" hidden="false" customHeight="false" outlineLevel="0" collapsed="false">
      <c r="A1667" s="266" t="s">
        <v>1538</v>
      </c>
      <c r="B1667" s="267" t="s">
        <v>1539</v>
      </c>
      <c r="C1667" s="268" t="s">
        <v>20</v>
      </c>
      <c r="D1667" s="268" t="s">
        <v>129</v>
      </c>
      <c r="E1667" s="269" t="n">
        <v>0.038</v>
      </c>
      <c r="F1667" s="270" t="n">
        <v>8.02</v>
      </c>
      <c r="G1667" s="271" t="n">
        <v>0.3</v>
      </c>
    </row>
    <row r="1668" customFormat="false" ht="31.5" hidden="false" customHeight="false" outlineLevel="0" collapsed="false">
      <c r="A1668" s="266" t="s">
        <v>1553</v>
      </c>
      <c r="B1668" s="267" t="s">
        <v>1554</v>
      </c>
      <c r="C1668" s="268" t="s">
        <v>20</v>
      </c>
      <c r="D1668" s="268" t="s">
        <v>129</v>
      </c>
      <c r="E1668" s="269" t="n">
        <v>1</v>
      </c>
      <c r="F1668" s="270" t="n">
        <v>72.91</v>
      </c>
      <c r="G1668" s="271" t="n">
        <v>72.91</v>
      </c>
    </row>
    <row r="1669" customFormat="false" ht="15.75" hidden="false" customHeight="true" outlineLevel="0" collapsed="false">
      <c r="A1669" s="272"/>
      <c r="B1669" s="273"/>
      <c r="C1669" s="273"/>
      <c r="D1669" s="273"/>
      <c r="E1669" s="274" t="s">
        <v>1032</v>
      </c>
      <c r="F1669" s="274"/>
      <c r="G1669" s="275" t="n">
        <v>73.21</v>
      </c>
    </row>
    <row r="1670" customFormat="false" ht="15.75" hidden="false" customHeight="true" outlineLevel="0" collapsed="false">
      <c r="A1670" s="263" t="s">
        <v>1033</v>
      </c>
      <c r="B1670" s="263"/>
      <c r="C1670" s="264" t="s">
        <v>8</v>
      </c>
      <c r="D1670" s="264" t="s">
        <v>1020</v>
      </c>
      <c r="E1670" s="264" t="s">
        <v>1021</v>
      </c>
      <c r="F1670" s="264" t="s">
        <v>1022</v>
      </c>
      <c r="G1670" s="265" t="s">
        <v>1023</v>
      </c>
    </row>
    <row r="1671" customFormat="false" ht="47.25" hidden="false" customHeight="false" outlineLevel="0" collapsed="false">
      <c r="A1671" s="266" t="s">
        <v>1542</v>
      </c>
      <c r="B1671" s="267" t="s">
        <v>1543</v>
      </c>
      <c r="C1671" s="268" t="s">
        <v>20</v>
      </c>
      <c r="D1671" s="268" t="s">
        <v>1036</v>
      </c>
      <c r="E1671" s="269" t="n">
        <v>0.818</v>
      </c>
      <c r="F1671" s="270" t="n">
        <v>8.98</v>
      </c>
      <c r="G1671" s="271" t="n">
        <v>7.35</v>
      </c>
    </row>
    <row r="1672" customFormat="false" ht="31.5" hidden="false" customHeight="false" outlineLevel="0" collapsed="false">
      <c r="A1672" s="266" t="s">
        <v>1544</v>
      </c>
      <c r="B1672" s="267" t="s">
        <v>1545</v>
      </c>
      <c r="C1672" s="268" t="s">
        <v>20</v>
      </c>
      <c r="D1672" s="268" t="s">
        <v>1036</v>
      </c>
      <c r="E1672" s="269" t="n">
        <v>0.818</v>
      </c>
      <c r="F1672" s="270" t="n">
        <v>11.03</v>
      </c>
      <c r="G1672" s="271" t="n">
        <v>9.02</v>
      </c>
    </row>
    <row r="1673" customFormat="false" ht="15.75" hidden="false" customHeight="true" outlineLevel="0" collapsed="false">
      <c r="A1673" s="272"/>
      <c r="B1673" s="273"/>
      <c r="C1673" s="273"/>
      <c r="D1673" s="273"/>
      <c r="E1673" s="274" t="s">
        <v>1041</v>
      </c>
      <c r="F1673" s="274"/>
      <c r="G1673" s="275" t="n">
        <v>16.37</v>
      </c>
    </row>
    <row r="1674" customFormat="false" ht="15.75" hidden="false" customHeight="true" outlineLevel="0" collapsed="false">
      <c r="A1674" s="272"/>
      <c r="B1674" s="273"/>
      <c r="C1674" s="273"/>
      <c r="D1674" s="273"/>
      <c r="E1674" s="276" t="s">
        <v>1042</v>
      </c>
      <c r="F1674" s="276"/>
      <c r="G1674" s="277" t="n">
        <v>89.58</v>
      </c>
    </row>
    <row r="1675" customFormat="false" ht="15.75" hidden="false" customHeight="true" outlineLevel="0" collapsed="false">
      <c r="A1675" s="272"/>
      <c r="B1675" s="273"/>
      <c r="C1675" s="273"/>
      <c r="D1675" s="273"/>
      <c r="E1675" s="276" t="s">
        <v>1043</v>
      </c>
      <c r="F1675" s="276"/>
      <c r="G1675" s="277" t="n">
        <v>11.36</v>
      </c>
    </row>
    <row r="1676" customFormat="false" ht="15.75" hidden="false" customHeight="true" outlineLevel="0" collapsed="false">
      <c r="A1676" s="272"/>
      <c r="B1676" s="273"/>
      <c r="C1676" s="273"/>
      <c r="D1676" s="273"/>
      <c r="E1676" s="276" t="s">
        <v>1044</v>
      </c>
      <c r="F1676" s="276"/>
      <c r="G1676" s="277" t="n">
        <v>100.94</v>
      </c>
    </row>
    <row r="1677" customFormat="false" ht="15.75" hidden="false" customHeight="true" outlineLevel="0" collapsed="false">
      <c r="A1677" s="272"/>
      <c r="B1677" s="273"/>
      <c r="C1677" s="273"/>
      <c r="D1677" s="273"/>
      <c r="E1677" s="276" t="s">
        <v>1045</v>
      </c>
      <c r="F1677" s="276"/>
      <c r="G1677" s="277" t="n">
        <v>22.56</v>
      </c>
    </row>
    <row r="1678" customFormat="false" ht="15.75" hidden="false" customHeight="true" outlineLevel="0" collapsed="false">
      <c r="A1678" s="272"/>
      <c r="B1678" s="273"/>
      <c r="C1678" s="273"/>
      <c r="D1678" s="273"/>
      <c r="E1678" s="276" t="s">
        <v>1046</v>
      </c>
      <c r="F1678" s="276"/>
      <c r="G1678" s="277" t="n">
        <v>123.5</v>
      </c>
    </row>
    <row r="1679" customFormat="false" ht="15" hidden="false" customHeight="false" outlineLevel="0" collapsed="false">
      <c r="A1679" s="272"/>
      <c r="B1679" s="273"/>
      <c r="C1679" s="278"/>
      <c r="D1679" s="278"/>
      <c r="E1679" s="273"/>
      <c r="F1679" s="273"/>
      <c r="G1679" s="279"/>
    </row>
    <row r="1680" customFormat="false" ht="15" hidden="false" customHeight="true" outlineLevel="0" collapsed="false">
      <c r="A1680" s="262" t="s">
        <v>1555</v>
      </c>
      <c r="B1680" s="262"/>
      <c r="C1680" s="262"/>
      <c r="D1680" s="262"/>
      <c r="E1680" s="262"/>
      <c r="F1680" s="262"/>
      <c r="G1680" s="262"/>
    </row>
    <row r="1681" customFormat="false" ht="15.75" hidden="false" customHeight="true" outlineLevel="0" collapsed="false">
      <c r="A1681" s="263" t="s">
        <v>1019</v>
      </c>
      <c r="B1681" s="263"/>
      <c r="C1681" s="264" t="s">
        <v>8</v>
      </c>
      <c r="D1681" s="264" t="s">
        <v>1020</v>
      </c>
      <c r="E1681" s="264" t="s">
        <v>1021</v>
      </c>
      <c r="F1681" s="264" t="s">
        <v>1022</v>
      </c>
      <c r="G1681" s="265" t="s">
        <v>1023</v>
      </c>
    </row>
    <row r="1682" customFormat="false" ht="31.5" hidden="false" customHeight="false" outlineLevel="0" collapsed="false">
      <c r="A1682" s="266" t="s">
        <v>1538</v>
      </c>
      <c r="B1682" s="267" t="s">
        <v>1539</v>
      </c>
      <c r="C1682" s="268" t="s">
        <v>20</v>
      </c>
      <c r="D1682" s="268" t="s">
        <v>129</v>
      </c>
      <c r="E1682" s="269" t="n">
        <v>0.038</v>
      </c>
      <c r="F1682" s="270" t="n">
        <v>8.02</v>
      </c>
      <c r="G1682" s="271" t="n">
        <v>0.3</v>
      </c>
    </row>
    <row r="1683" customFormat="false" ht="31.5" hidden="false" customHeight="false" outlineLevel="0" collapsed="false">
      <c r="A1683" s="266" t="s">
        <v>1556</v>
      </c>
      <c r="B1683" s="267" t="s">
        <v>1557</v>
      </c>
      <c r="C1683" s="268" t="s">
        <v>20</v>
      </c>
      <c r="D1683" s="268" t="s">
        <v>129</v>
      </c>
      <c r="E1683" s="269" t="n">
        <v>1</v>
      </c>
      <c r="F1683" s="270" t="n">
        <v>151.22</v>
      </c>
      <c r="G1683" s="271" t="n">
        <v>151.22</v>
      </c>
    </row>
    <row r="1684" customFormat="false" ht="15.75" hidden="false" customHeight="true" outlineLevel="0" collapsed="false">
      <c r="A1684" s="272"/>
      <c r="B1684" s="273"/>
      <c r="C1684" s="273"/>
      <c r="D1684" s="273"/>
      <c r="E1684" s="274" t="s">
        <v>1032</v>
      </c>
      <c r="F1684" s="274"/>
      <c r="G1684" s="275" t="n">
        <v>151.52</v>
      </c>
    </row>
    <row r="1685" customFormat="false" ht="15.75" hidden="false" customHeight="true" outlineLevel="0" collapsed="false">
      <c r="A1685" s="263" t="s">
        <v>1033</v>
      </c>
      <c r="B1685" s="263"/>
      <c r="C1685" s="264" t="s">
        <v>8</v>
      </c>
      <c r="D1685" s="264" t="s">
        <v>1020</v>
      </c>
      <c r="E1685" s="264" t="s">
        <v>1021</v>
      </c>
      <c r="F1685" s="264" t="s">
        <v>1022</v>
      </c>
      <c r="G1685" s="265" t="s">
        <v>1023</v>
      </c>
    </row>
    <row r="1686" customFormat="false" ht="47.25" hidden="false" customHeight="false" outlineLevel="0" collapsed="false">
      <c r="A1686" s="266" t="s">
        <v>1542</v>
      </c>
      <c r="B1686" s="267" t="s">
        <v>1543</v>
      </c>
      <c r="C1686" s="268" t="s">
        <v>20</v>
      </c>
      <c r="D1686" s="268" t="s">
        <v>1036</v>
      </c>
      <c r="E1686" s="269" t="n">
        <v>0.818</v>
      </c>
      <c r="F1686" s="270" t="n">
        <v>8.98</v>
      </c>
      <c r="G1686" s="271" t="n">
        <v>7.35</v>
      </c>
    </row>
    <row r="1687" customFormat="false" ht="31.5" hidden="false" customHeight="false" outlineLevel="0" collapsed="false">
      <c r="A1687" s="266" t="s">
        <v>1544</v>
      </c>
      <c r="B1687" s="267" t="s">
        <v>1545</v>
      </c>
      <c r="C1687" s="268" t="s">
        <v>20</v>
      </c>
      <c r="D1687" s="268" t="s">
        <v>1036</v>
      </c>
      <c r="E1687" s="269" t="n">
        <v>0.818</v>
      </c>
      <c r="F1687" s="270" t="n">
        <v>11.03</v>
      </c>
      <c r="G1687" s="271" t="n">
        <v>9.02</v>
      </c>
    </row>
    <row r="1688" customFormat="false" ht="15.75" hidden="false" customHeight="true" outlineLevel="0" collapsed="false">
      <c r="A1688" s="272"/>
      <c r="B1688" s="273"/>
      <c r="C1688" s="273"/>
      <c r="D1688" s="273"/>
      <c r="E1688" s="274" t="s">
        <v>1041</v>
      </c>
      <c r="F1688" s="274"/>
      <c r="G1688" s="275" t="n">
        <v>16.37</v>
      </c>
    </row>
    <row r="1689" customFormat="false" ht="15.75" hidden="false" customHeight="true" outlineLevel="0" collapsed="false">
      <c r="A1689" s="272"/>
      <c r="B1689" s="273"/>
      <c r="C1689" s="273"/>
      <c r="D1689" s="273"/>
      <c r="E1689" s="276" t="s">
        <v>1042</v>
      </c>
      <c r="F1689" s="276"/>
      <c r="G1689" s="277" t="n">
        <v>167.89</v>
      </c>
    </row>
    <row r="1690" customFormat="false" ht="15.75" hidden="false" customHeight="true" outlineLevel="0" collapsed="false">
      <c r="A1690" s="272"/>
      <c r="B1690" s="273"/>
      <c r="C1690" s="273"/>
      <c r="D1690" s="273"/>
      <c r="E1690" s="276" t="s">
        <v>1043</v>
      </c>
      <c r="F1690" s="276"/>
      <c r="G1690" s="277" t="n">
        <v>11.36</v>
      </c>
    </row>
    <row r="1691" customFormat="false" ht="15.75" hidden="false" customHeight="true" outlineLevel="0" collapsed="false">
      <c r="A1691" s="272"/>
      <c r="B1691" s="273"/>
      <c r="C1691" s="273"/>
      <c r="D1691" s="273"/>
      <c r="E1691" s="276" t="s">
        <v>1044</v>
      </c>
      <c r="F1691" s="276"/>
      <c r="G1691" s="277" t="n">
        <v>179.25</v>
      </c>
    </row>
    <row r="1692" customFormat="false" ht="15.75" hidden="false" customHeight="true" outlineLevel="0" collapsed="false">
      <c r="A1692" s="272"/>
      <c r="B1692" s="273"/>
      <c r="C1692" s="273"/>
      <c r="D1692" s="273"/>
      <c r="E1692" s="276" t="s">
        <v>1045</v>
      </c>
      <c r="F1692" s="276"/>
      <c r="G1692" s="277" t="n">
        <v>40.06</v>
      </c>
    </row>
    <row r="1693" customFormat="false" ht="15.75" hidden="false" customHeight="true" outlineLevel="0" collapsed="false">
      <c r="A1693" s="272"/>
      <c r="B1693" s="273"/>
      <c r="C1693" s="273"/>
      <c r="D1693" s="273"/>
      <c r="E1693" s="276" t="s">
        <v>1046</v>
      </c>
      <c r="F1693" s="276"/>
      <c r="G1693" s="277" t="n">
        <v>219.31</v>
      </c>
    </row>
    <row r="1694" customFormat="false" ht="15" hidden="false" customHeight="false" outlineLevel="0" collapsed="false">
      <c r="A1694" s="272"/>
      <c r="B1694" s="273"/>
      <c r="C1694" s="278"/>
      <c r="D1694" s="278"/>
      <c r="E1694" s="273"/>
      <c r="F1694" s="273"/>
      <c r="G1694" s="279"/>
    </row>
    <row r="1695" customFormat="false" ht="15" hidden="false" customHeight="true" outlineLevel="0" collapsed="false">
      <c r="A1695" s="262" t="s">
        <v>1558</v>
      </c>
      <c r="B1695" s="262"/>
      <c r="C1695" s="262"/>
      <c r="D1695" s="262"/>
      <c r="E1695" s="262"/>
      <c r="F1695" s="262"/>
      <c r="G1695" s="262"/>
    </row>
    <row r="1696" customFormat="false" ht="15.75" hidden="false" customHeight="true" outlineLevel="0" collapsed="false">
      <c r="A1696" s="263" t="s">
        <v>1019</v>
      </c>
      <c r="B1696" s="263"/>
      <c r="C1696" s="264" t="s">
        <v>8</v>
      </c>
      <c r="D1696" s="264" t="s">
        <v>1020</v>
      </c>
      <c r="E1696" s="264" t="s">
        <v>1021</v>
      </c>
      <c r="F1696" s="264" t="s">
        <v>1022</v>
      </c>
      <c r="G1696" s="265" t="s">
        <v>1023</v>
      </c>
    </row>
    <row r="1697" customFormat="false" ht="31.5" hidden="false" customHeight="false" outlineLevel="0" collapsed="false">
      <c r="A1697" s="266" t="s">
        <v>1538</v>
      </c>
      <c r="B1697" s="267" t="s">
        <v>1539</v>
      </c>
      <c r="C1697" s="268" t="s">
        <v>20</v>
      </c>
      <c r="D1697" s="268" t="s">
        <v>129</v>
      </c>
      <c r="E1697" s="269" t="n">
        <v>0.013</v>
      </c>
      <c r="F1697" s="270" t="n">
        <v>8.02</v>
      </c>
      <c r="G1697" s="271" t="n">
        <v>0.1</v>
      </c>
    </row>
    <row r="1698" customFormat="false" ht="47.25" hidden="false" customHeight="false" outlineLevel="0" collapsed="false">
      <c r="A1698" s="266" t="s">
        <v>1559</v>
      </c>
      <c r="B1698" s="267" t="s">
        <v>1560</v>
      </c>
      <c r="C1698" s="268" t="s">
        <v>20</v>
      </c>
      <c r="D1698" s="268" t="s">
        <v>129</v>
      </c>
      <c r="E1698" s="269" t="n">
        <v>1</v>
      </c>
      <c r="F1698" s="270" t="n">
        <v>47.02</v>
      </c>
      <c r="G1698" s="271" t="n">
        <v>47.02</v>
      </c>
    </row>
    <row r="1699" customFormat="false" ht="15.75" hidden="false" customHeight="true" outlineLevel="0" collapsed="false">
      <c r="A1699" s="272"/>
      <c r="B1699" s="273"/>
      <c r="C1699" s="273"/>
      <c r="D1699" s="273"/>
      <c r="E1699" s="274" t="s">
        <v>1032</v>
      </c>
      <c r="F1699" s="274"/>
      <c r="G1699" s="275" t="n">
        <v>47.12</v>
      </c>
    </row>
    <row r="1700" customFormat="false" ht="15.75" hidden="false" customHeight="true" outlineLevel="0" collapsed="false">
      <c r="A1700" s="263" t="s">
        <v>1033</v>
      </c>
      <c r="B1700" s="263"/>
      <c r="C1700" s="264" t="s">
        <v>8</v>
      </c>
      <c r="D1700" s="264" t="s">
        <v>1020</v>
      </c>
      <c r="E1700" s="264" t="s">
        <v>1021</v>
      </c>
      <c r="F1700" s="264" t="s">
        <v>1022</v>
      </c>
      <c r="G1700" s="265" t="s">
        <v>1023</v>
      </c>
    </row>
    <row r="1701" customFormat="false" ht="47.25" hidden="false" customHeight="false" outlineLevel="0" collapsed="false">
      <c r="A1701" s="266" t="s">
        <v>1542</v>
      </c>
      <c r="B1701" s="267" t="s">
        <v>1543</v>
      </c>
      <c r="C1701" s="268" t="s">
        <v>20</v>
      </c>
      <c r="D1701" s="268" t="s">
        <v>1036</v>
      </c>
      <c r="E1701" s="269" t="n">
        <v>0.23</v>
      </c>
      <c r="F1701" s="270" t="n">
        <v>8.98</v>
      </c>
      <c r="G1701" s="271" t="n">
        <v>2.07</v>
      </c>
    </row>
    <row r="1702" customFormat="false" ht="31.5" hidden="false" customHeight="false" outlineLevel="0" collapsed="false">
      <c r="A1702" s="266" t="s">
        <v>1544</v>
      </c>
      <c r="B1702" s="267" t="s">
        <v>1545</v>
      </c>
      <c r="C1702" s="268" t="s">
        <v>20</v>
      </c>
      <c r="D1702" s="268" t="s">
        <v>1036</v>
      </c>
      <c r="E1702" s="269" t="n">
        <v>0.3</v>
      </c>
      <c r="F1702" s="270" t="n">
        <v>11.03</v>
      </c>
      <c r="G1702" s="271" t="n">
        <v>3.31</v>
      </c>
    </row>
    <row r="1703" customFormat="false" ht="15.75" hidden="false" customHeight="true" outlineLevel="0" collapsed="false">
      <c r="A1703" s="272"/>
      <c r="B1703" s="273"/>
      <c r="C1703" s="273"/>
      <c r="D1703" s="273"/>
      <c r="E1703" s="274" t="s">
        <v>1041</v>
      </c>
      <c r="F1703" s="274"/>
      <c r="G1703" s="275" t="n">
        <v>5.38</v>
      </c>
    </row>
    <row r="1704" customFormat="false" ht="15.75" hidden="false" customHeight="true" outlineLevel="0" collapsed="false">
      <c r="A1704" s="272"/>
      <c r="B1704" s="273"/>
      <c r="C1704" s="273"/>
      <c r="D1704" s="273"/>
      <c r="E1704" s="276" t="s">
        <v>1042</v>
      </c>
      <c r="F1704" s="276"/>
      <c r="G1704" s="277" t="n">
        <v>52.5</v>
      </c>
    </row>
    <row r="1705" customFormat="false" ht="15.75" hidden="false" customHeight="true" outlineLevel="0" collapsed="false">
      <c r="A1705" s="272"/>
      <c r="B1705" s="273"/>
      <c r="C1705" s="273"/>
      <c r="D1705" s="273"/>
      <c r="E1705" s="276" t="s">
        <v>1043</v>
      </c>
      <c r="F1705" s="276"/>
      <c r="G1705" s="277" t="n">
        <v>3.76</v>
      </c>
    </row>
    <row r="1706" customFormat="false" ht="15.75" hidden="false" customHeight="true" outlineLevel="0" collapsed="false">
      <c r="A1706" s="272"/>
      <c r="B1706" s="273"/>
      <c r="C1706" s="273"/>
      <c r="D1706" s="273"/>
      <c r="E1706" s="276" t="s">
        <v>1044</v>
      </c>
      <c r="F1706" s="276"/>
      <c r="G1706" s="277" t="n">
        <v>56.26</v>
      </c>
    </row>
    <row r="1707" customFormat="false" ht="15.75" hidden="false" customHeight="true" outlineLevel="0" collapsed="false">
      <c r="A1707" s="272"/>
      <c r="B1707" s="273"/>
      <c r="C1707" s="273"/>
      <c r="D1707" s="273"/>
      <c r="E1707" s="276" t="s">
        <v>1045</v>
      </c>
      <c r="F1707" s="276"/>
      <c r="G1707" s="277" t="n">
        <v>12.57</v>
      </c>
    </row>
    <row r="1708" customFormat="false" ht="15.75" hidden="false" customHeight="true" outlineLevel="0" collapsed="false">
      <c r="A1708" s="272"/>
      <c r="B1708" s="273"/>
      <c r="C1708" s="273"/>
      <c r="D1708" s="273"/>
      <c r="E1708" s="276" t="s">
        <v>1046</v>
      </c>
      <c r="F1708" s="276"/>
      <c r="G1708" s="277" t="n">
        <v>68.83</v>
      </c>
    </row>
    <row r="1709" customFormat="false" ht="15" hidden="false" customHeight="false" outlineLevel="0" collapsed="false">
      <c r="A1709" s="272"/>
      <c r="B1709" s="273"/>
      <c r="C1709" s="278"/>
      <c r="D1709" s="278"/>
      <c r="E1709" s="273"/>
      <c r="F1709" s="273"/>
      <c r="G1709" s="279"/>
    </row>
    <row r="1710" customFormat="false" ht="15" hidden="false" customHeight="true" outlineLevel="0" collapsed="false">
      <c r="A1710" s="262" t="s">
        <v>1561</v>
      </c>
      <c r="B1710" s="262"/>
      <c r="C1710" s="262"/>
      <c r="D1710" s="262"/>
      <c r="E1710" s="262"/>
      <c r="F1710" s="262"/>
      <c r="G1710" s="262"/>
    </row>
    <row r="1711" customFormat="false" ht="15.75" hidden="false" customHeight="true" outlineLevel="0" collapsed="false">
      <c r="A1711" s="263" t="s">
        <v>1019</v>
      </c>
      <c r="B1711" s="263"/>
      <c r="C1711" s="264" t="s">
        <v>8</v>
      </c>
      <c r="D1711" s="264" t="s">
        <v>1020</v>
      </c>
      <c r="E1711" s="264" t="s">
        <v>1021</v>
      </c>
      <c r="F1711" s="264" t="s">
        <v>1022</v>
      </c>
      <c r="G1711" s="265" t="s">
        <v>1023</v>
      </c>
    </row>
    <row r="1712" customFormat="false" ht="31.5" hidden="false" customHeight="false" outlineLevel="0" collapsed="false">
      <c r="A1712" s="266" t="s">
        <v>1538</v>
      </c>
      <c r="B1712" s="267" t="s">
        <v>1539</v>
      </c>
      <c r="C1712" s="268" t="s">
        <v>20</v>
      </c>
      <c r="D1712" s="268" t="s">
        <v>129</v>
      </c>
      <c r="E1712" s="269" t="n">
        <v>0.013</v>
      </c>
      <c r="F1712" s="270" t="n">
        <v>8.02</v>
      </c>
      <c r="G1712" s="271" t="n">
        <v>0.1</v>
      </c>
    </row>
    <row r="1713" customFormat="false" ht="47.25" hidden="false" customHeight="false" outlineLevel="0" collapsed="false">
      <c r="A1713" s="266" t="s">
        <v>1562</v>
      </c>
      <c r="B1713" s="267" t="s">
        <v>1563</v>
      </c>
      <c r="C1713" s="268" t="s">
        <v>20</v>
      </c>
      <c r="D1713" s="268" t="s">
        <v>129</v>
      </c>
      <c r="E1713" s="269" t="n">
        <v>1</v>
      </c>
      <c r="F1713" s="270" t="n">
        <v>44.35</v>
      </c>
      <c r="G1713" s="271" t="n">
        <v>44.35</v>
      </c>
    </row>
    <row r="1714" customFormat="false" ht="15.75" hidden="false" customHeight="true" outlineLevel="0" collapsed="false">
      <c r="A1714" s="272"/>
      <c r="B1714" s="273"/>
      <c r="C1714" s="273"/>
      <c r="D1714" s="273"/>
      <c r="E1714" s="274" t="s">
        <v>1032</v>
      </c>
      <c r="F1714" s="274"/>
      <c r="G1714" s="275" t="n">
        <v>44.45</v>
      </c>
    </row>
    <row r="1715" customFormat="false" ht="15.75" hidden="false" customHeight="true" outlineLevel="0" collapsed="false">
      <c r="A1715" s="263" t="s">
        <v>1033</v>
      </c>
      <c r="B1715" s="263"/>
      <c r="C1715" s="264" t="s">
        <v>8</v>
      </c>
      <c r="D1715" s="264" t="s">
        <v>1020</v>
      </c>
      <c r="E1715" s="264" t="s">
        <v>1021</v>
      </c>
      <c r="F1715" s="264" t="s">
        <v>1022</v>
      </c>
      <c r="G1715" s="265" t="s">
        <v>1023</v>
      </c>
    </row>
    <row r="1716" customFormat="false" ht="47.25" hidden="false" customHeight="false" outlineLevel="0" collapsed="false">
      <c r="A1716" s="266" t="s">
        <v>1542</v>
      </c>
      <c r="B1716" s="267" t="s">
        <v>1543</v>
      </c>
      <c r="C1716" s="268" t="s">
        <v>20</v>
      </c>
      <c r="D1716" s="268" t="s">
        <v>1036</v>
      </c>
      <c r="E1716" s="269" t="n">
        <v>0.23</v>
      </c>
      <c r="F1716" s="270" t="n">
        <v>8.98</v>
      </c>
      <c r="G1716" s="271" t="n">
        <v>2.07</v>
      </c>
    </row>
    <row r="1717" customFormat="false" ht="31.5" hidden="false" customHeight="false" outlineLevel="0" collapsed="false">
      <c r="A1717" s="266" t="s">
        <v>1544</v>
      </c>
      <c r="B1717" s="267" t="s">
        <v>1545</v>
      </c>
      <c r="C1717" s="268" t="s">
        <v>20</v>
      </c>
      <c r="D1717" s="268" t="s">
        <v>1036</v>
      </c>
      <c r="E1717" s="269" t="n">
        <v>0.3</v>
      </c>
      <c r="F1717" s="270" t="n">
        <v>11.03</v>
      </c>
      <c r="G1717" s="271" t="n">
        <v>3.31</v>
      </c>
    </row>
    <row r="1718" customFormat="false" ht="15.75" hidden="false" customHeight="true" outlineLevel="0" collapsed="false">
      <c r="A1718" s="272"/>
      <c r="B1718" s="273"/>
      <c r="C1718" s="273"/>
      <c r="D1718" s="273"/>
      <c r="E1718" s="274" t="s">
        <v>1041</v>
      </c>
      <c r="F1718" s="274"/>
      <c r="G1718" s="275" t="n">
        <v>5.38</v>
      </c>
    </row>
    <row r="1719" customFormat="false" ht="15.75" hidden="false" customHeight="true" outlineLevel="0" collapsed="false">
      <c r="A1719" s="272"/>
      <c r="B1719" s="273"/>
      <c r="C1719" s="273"/>
      <c r="D1719" s="273"/>
      <c r="E1719" s="276" t="s">
        <v>1042</v>
      </c>
      <c r="F1719" s="276"/>
      <c r="G1719" s="277" t="n">
        <v>49.83</v>
      </c>
    </row>
    <row r="1720" customFormat="false" ht="15.75" hidden="false" customHeight="true" outlineLevel="0" collapsed="false">
      <c r="A1720" s="272"/>
      <c r="B1720" s="273"/>
      <c r="C1720" s="273"/>
      <c r="D1720" s="273"/>
      <c r="E1720" s="276" t="s">
        <v>1043</v>
      </c>
      <c r="F1720" s="276"/>
      <c r="G1720" s="277" t="n">
        <v>3.76</v>
      </c>
    </row>
    <row r="1721" customFormat="false" ht="15.75" hidden="false" customHeight="true" outlineLevel="0" collapsed="false">
      <c r="A1721" s="272"/>
      <c r="B1721" s="273"/>
      <c r="C1721" s="273"/>
      <c r="D1721" s="273"/>
      <c r="E1721" s="276" t="s">
        <v>1044</v>
      </c>
      <c r="F1721" s="276"/>
      <c r="G1721" s="277" t="n">
        <v>53.59</v>
      </c>
    </row>
    <row r="1722" customFormat="false" ht="15.75" hidden="false" customHeight="true" outlineLevel="0" collapsed="false">
      <c r="A1722" s="272"/>
      <c r="B1722" s="273"/>
      <c r="C1722" s="273"/>
      <c r="D1722" s="273"/>
      <c r="E1722" s="276" t="s">
        <v>1045</v>
      </c>
      <c r="F1722" s="276"/>
      <c r="G1722" s="277" t="n">
        <v>11.98</v>
      </c>
    </row>
    <row r="1723" customFormat="false" ht="15.75" hidden="false" customHeight="true" outlineLevel="0" collapsed="false">
      <c r="A1723" s="272"/>
      <c r="B1723" s="273"/>
      <c r="C1723" s="273"/>
      <c r="D1723" s="273"/>
      <c r="E1723" s="276" t="s">
        <v>1046</v>
      </c>
      <c r="F1723" s="276"/>
      <c r="G1723" s="277" t="n">
        <v>65.57</v>
      </c>
    </row>
    <row r="1724" customFormat="false" ht="15" hidden="false" customHeight="false" outlineLevel="0" collapsed="false">
      <c r="A1724" s="272"/>
      <c r="B1724" s="273"/>
      <c r="C1724" s="278"/>
      <c r="D1724" s="278"/>
      <c r="E1724" s="273"/>
      <c r="F1724" s="273"/>
      <c r="G1724" s="279"/>
    </row>
    <row r="1725" customFormat="false" ht="15" hidden="false" customHeight="true" outlineLevel="0" collapsed="false">
      <c r="A1725" s="262" t="s">
        <v>1564</v>
      </c>
      <c r="B1725" s="262"/>
      <c r="C1725" s="262"/>
      <c r="D1725" s="262"/>
      <c r="E1725" s="262"/>
      <c r="F1725" s="262"/>
      <c r="G1725" s="262"/>
    </row>
    <row r="1726" customFormat="false" ht="15.75" hidden="false" customHeight="true" outlineLevel="0" collapsed="false">
      <c r="A1726" s="263" t="s">
        <v>1019</v>
      </c>
      <c r="B1726" s="263"/>
      <c r="C1726" s="264" t="s">
        <v>8</v>
      </c>
      <c r="D1726" s="264" t="s">
        <v>1020</v>
      </c>
      <c r="E1726" s="264" t="s">
        <v>1021</v>
      </c>
      <c r="F1726" s="264" t="s">
        <v>1022</v>
      </c>
      <c r="G1726" s="265" t="s">
        <v>1023</v>
      </c>
    </row>
    <row r="1727" customFormat="false" ht="31.5" hidden="false" customHeight="false" outlineLevel="0" collapsed="false">
      <c r="A1727" s="266" t="s">
        <v>1538</v>
      </c>
      <c r="B1727" s="267" t="s">
        <v>1539</v>
      </c>
      <c r="C1727" s="268" t="s">
        <v>20</v>
      </c>
      <c r="D1727" s="268" t="s">
        <v>129</v>
      </c>
      <c r="E1727" s="269" t="n">
        <v>0.0095</v>
      </c>
      <c r="F1727" s="270" t="n">
        <v>8.02</v>
      </c>
      <c r="G1727" s="271" t="n">
        <v>0.08</v>
      </c>
    </row>
    <row r="1728" customFormat="false" ht="47.25" hidden="false" customHeight="false" outlineLevel="0" collapsed="false">
      <c r="A1728" s="266" t="s">
        <v>1565</v>
      </c>
      <c r="B1728" s="267" t="s">
        <v>1566</v>
      </c>
      <c r="C1728" s="268" t="s">
        <v>20</v>
      </c>
      <c r="D1728" s="268" t="s">
        <v>129</v>
      </c>
      <c r="E1728" s="269" t="n">
        <v>1</v>
      </c>
      <c r="F1728" s="270" t="n">
        <v>57.56</v>
      </c>
      <c r="G1728" s="271" t="n">
        <v>57.56</v>
      </c>
    </row>
    <row r="1729" customFormat="false" ht="15.75" hidden="false" customHeight="true" outlineLevel="0" collapsed="false">
      <c r="A1729" s="272"/>
      <c r="B1729" s="273"/>
      <c r="C1729" s="273"/>
      <c r="D1729" s="273"/>
      <c r="E1729" s="274" t="s">
        <v>1032</v>
      </c>
      <c r="F1729" s="274"/>
      <c r="G1729" s="275" t="n">
        <v>57.64</v>
      </c>
    </row>
    <row r="1730" customFormat="false" ht="15.75" hidden="false" customHeight="true" outlineLevel="0" collapsed="false">
      <c r="A1730" s="263" t="s">
        <v>1033</v>
      </c>
      <c r="B1730" s="263"/>
      <c r="C1730" s="264" t="s">
        <v>8</v>
      </c>
      <c r="D1730" s="264" t="s">
        <v>1020</v>
      </c>
      <c r="E1730" s="264" t="s">
        <v>1021</v>
      </c>
      <c r="F1730" s="264" t="s">
        <v>1022</v>
      </c>
      <c r="G1730" s="265" t="s">
        <v>1023</v>
      </c>
    </row>
    <row r="1731" customFormat="false" ht="47.25" hidden="false" customHeight="false" outlineLevel="0" collapsed="false">
      <c r="A1731" s="266" t="s">
        <v>1542</v>
      </c>
      <c r="B1731" s="267" t="s">
        <v>1543</v>
      </c>
      <c r="C1731" s="268" t="s">
        <v>20</v>
      </c>
      <c r="D1731" s="268" t="s">
        <v>1036</v>
      </c>
      <c r="E1731" s="269" t="n">
        <v>0.7745</v>
      </c>
      <c r="F1731" s="270" t="n">
        <v>8.98</v>
      </c>
      <c r="G1731" s="271" t="n">
        <v>6.96</v>
      </c>
    </row>
    <row r="1732" customFormat="false" ht="31.5" hidden="false" customHeight="false" outlineLevel="0" collapsed="false">
      <c r="A1732" s="266" t="s">
        <v>1544</v>
      </c>
      <c r="B1732" s="267" t="s">
        <v>1545</v>
      </c>
      <c r="C1732" s="268" t="s">
        <v>20</v>
      </c>
      <c r="D1732" s="268" t="s">
        <v>1036</v>
      </c>
      <c r="E1732" s="269" t="n">
        <v>0.7745</v>
      </c>
      <c r="F1732" s="270" t="n">
        <v>11.03</v>
      </c>
      <c r="G1732" s="271" t="n">
        <v>8.54</v>
      </c>
    </row>
    <row r="1733" customFormat="false" ht="15.75" hidden="false" customHeight="true" outlineLevel="0" collapsed="false">
      <c r="A1733" s="272"/>
      <c r="B1733" s="273"/>
      <c r="C1733" s="273"/>
      <c r="D1733" s="273"/>
      <c r="E1733" s="274" t="s">
        <v>1041</v>
      </c>
      <c r="F1733" s="274"/>
      <c r="G1733" s="275" t="n">
        <v>15.5</v>
      </c>
    </row>
    <row r="1734" customFormat="false" ht="15.75" hidden="false" customHeight="true" outlineLevel="0" collapsed="false">
      <c r="A1734" s="272"/>
      <c r="B1734" s="273"/>
      <c r="C1734" s="273"/>
      <c r="D1734" s="273"/>
      <c r="E1734" s="276" t="s">
        <v>1042</v>
      </c>
      <c r="F1734" s="276"/>
      <c r="G1734" s="277" t="n">
        <v>73.14</v>
      </c>
    </row>
    <row r="1735" customFormat="false" ht="15.75" hidden="false" customHeight="true" outlineLevel="0" collapsed="false">
      <c r="A1735" s="272"/>
      <c r="B1735" s="273"/>
      <c r="C1735" s="273"/>
      <c r="D1735" s="273"/>
      <c r="E1735" s="276" t="s">
        <v>1043</v>
      </c>
      <c r="F1735" s="276"/>
      <c r="G1735" s="277" t="n">
        <v>10.76</v>
      </c>
    </row>
    <row r="1736" customFormat="false" ht="15.75" hidden="false" customHeight="true" outlineLevel="0" collapsed="false">
      <c r="A1736" s="272"/>
      <c r="B1736" s="273"/>
      <c r="C1736" s="273"/>
      <c r="D1736" s="273"/>
      <c r="E1736" s="276" t="s">
        <v>1044</v>
      </c>
      <c r="F1736" s="276"/>
      <c r="G1736" s="277" t="n">
        <v>83.9</v>
      </c>
    </row>
    <row r="1737" customFormat="false" ht="15.75" hidden="false" customHeight="true" outlineLevel="0" collapsed="false">
      <c r="A1737" s="272"/>
      <c r="B1737" s="273"/>
      <c r="C1737" s="273"/>
      <c r="D1737" s="273"/>
      <c r="E1737" s="276" t="s">
        <v>1045</v>
      </c>
      <c r="F1737" s="276"/>
      <c r="G1737" s="277" t="n">
        <v>18.75</v>
      </c>
    </row>
    <row r="1738" customFormat="false" ht="15.75" hidden="false" customHeight="true" outlineLevel="0" collapsed="false">
      <c r="A1738" s="272"/>
      <c r="B1738" s="273"/>
      <c r="C1738" s="273"/>
      <c r="D1738" s="273"/>
      <c r="E1738" s="276" t="s">
        <v>1046</v>
      </c>
      <c r="F1738" s="276"/>
      <c r="G1738" s="277" t="n">
        <v>102.65</v>
      </c>
    </row>
    <row r="1739" customFormat="false" ht="15" hidden="false" customHeight="false" outlineLevel="0" collapsed="false">
      <c r="A1739" s="272"/>
      <c r="B1739" s="273"/>
      <c r="C1739" s="278"/>
      <c r="D1739" s="278"/>
      <c r="E1739" s="273"/>
      <c r="F1739" s="273"/>
      <c r="G1739" s="279"/>
    </row>
    <row r="1740" customFormat="false" ht="15" hidden="false" customHeight="true" outlineLevel="0" collapsed="false">
      <c r="A1740" s="262" t="s">
        <v>1567</v>
      </c>
      <c r="B1740" s="262"/>
      <c r="C1740" s="262"/>
      <c r="D1740" s="262"/>
      <c r="E1740" s="262"/>
      <c r="F1740" s="262"/>
      <c r="G1740" s="262"/>
    </row>
    <row r="1741" customFormat="false" ht="15.75" hidden="false" customHeight="true" outlineLevel="0" collapsed="false">
      <c r="A1741" s="263" t="s">
        <v>1019</v>
      </c>
      <c r="B1741" s="263"/>
      <c r="C1741" s="264" t="s">
        <v>8</v>
      </c>
      <c r="D1741" s="264" t="s">
        <v>1020</v>
      </c>
      <c r="E1741" s="264" t="s">
        <v>1021</v>
      </c>
      <c r="F1741" s="264" t="s">
        <v>1022</v>
      </c>
      <c r="G1741" s="265" t="s">
        <v>1023</v>
      </c>
    </row>
    <row r="1742" customFormat="false" ht="31.5" hidden="false" customHeight="false" outlineLevel="0" collapsed="false">
      <c r="A1742" s="266" t="s">
        <v>1538</v>
      </c>
      <c r="B1742" s="267" t="s">
        <v>1539</v>
      </c>
      <c r="C1742" s="268" t="s">
        <v>20</v>
      </c>
      <c r="D1742" s="268" t="s">
        <v>129</v>
      </c>
      <c r="E1742" s="269" t="n">
        <v>0.019</v>
      </c>
      <c r="F1742" s="270" t="n">
        <v>8.02</v>
      </c>
      <c r="G1742" s="271" t="n">
        <v>0.15</v>
      </c>
    </row>
    <row r="1743" customFormat="false" ht="47.25" hidden="false" customHeight="false" outlineLevel="0" collapsed="false">
      <c r="A1743" s="266" t="s">
        <v>1568</v>
      </c>
      <c r="B1743" s="267" t="s">
        <v>1569</v>
      </c>
      <c r="C1743" s="268" t="s">
        <v>20</v>
      </c>
      <c r="D1743" s="268" t="s">
        <v>129</v>
      </c>
      <c r="E1743" s="269" t="n">
        <v>1</v>
      </c>
      <c r="F1743" s="270" t="n">
        <v>93.71</v>
      </c>
      <c r="G1743" s="271" t="n">
        <v>93.71</v>
      </c>
    </row>
    <row r="1744" customFormat="false" ht="15.75" hidden="false" customHeight="true" outlineLevel="0" collapsed="false">
      <c r="A1744" s="272"/>
      <c r="B1744" s="273"/>
      <c r="C1744" s="273"/>
      <c r="D1744" s="273"/>
      <c r="E1744" s="274" t="s">
        <v>1032</v>
      </c>
      <c r="F1744" s="274"/>
      <c r="G1744" s="275" t="n">
        <v>93.86</v>
      </c>
    </row>
    <row r="1745" customFormat="false" ht="15.75" hidden="false" customHeight="true" outlineLevel="0" collapsed="false">
      <c r="A1745" s="263" t="s">
        <v>1033</v>
      </c>
      <c r="B1745" s="263"/>
      <c r="C1745" s="264" t="s">
        <v>8</v>
      </c>
      <c r="D1745" s="264" t="s">
        <v>1020</v>
      </c>
      <c r="E1745" s="264" t="s">
        <v>1021</v>
      </c>
      <c r="F1745" s="264" t="s">
        <v>1022</v>
      </c>
      <c r="G1745" s="265" t="s">
        <v>1023</v>
      </c>
    </row>
    <row r="1746" customFormat="false" ht="47.25" hidden="false" customHeight="false" outlineLevel="0" collapsed="false">
      <c r="A1746" s="266" t="s">
        <v>1542</v>
      </c>
      <c r="B1746" s="267" t="s">
        <v>1543</v>
      </c>
      <c r="C1746" s="268" t="s">
        <v>20</v>
      </c>
      <c r="D1746" s="268" t="s">
        <v>1036</v>
      </c>
      <c r="E1746" s="269" t="n">
        <v>0.789</v>
      </c>
      <c r="F1746" s="270" t="n">
        <v>8.98</v>
      </c>
      <c r="G1746" s="271" t="n">
        <v>7.09</v>
      </c>
    </row>
    <row r="1747" customFormat="false" ht="31.5" hidden="false" customHeight="false" outlineLevel="0" collapsed="false">
      <c r="A1747" s="266" t="s">
        <v>1544</v>
      </c>
      <c r="B1747" s="267" t="s">
        <v>1545</v>
      </c>
      <c r="C1747" s="268" t="s">
        <v>20</v>
      </c>
      <c r="D1747" s="268" t="s">
        <v>1036</v>
      </c>
      <c r="E1747" s="269" t="n">
        <v>0.789</v>
      </c>
      <c r="F1747" s="270" t="n">
        <v>11.03</v>
      </c>
      <c r="G1747" s="271" t="n">
        <v>8.7</v>
      </c>
    </row>
    <row r="1748" customFormat="false" ht="15.75" hidden="false" customHeight="true" outlineLevel="0" collapsed="false">
      <c r="A1748" s="272"/>
      <c r="B1748" s="273"/>
      <c r="C1748" s="273"/>
      <c r="D1748" s="273"/>
      <c r="E1748" s="274" t="s">
        <v>1041</v>
      </c>
      <c r="F1748" s="274"/>
      <c r="G1748" s="275" t="n">
        <v>15.79</v>
      </c>
    </row>
    <row r="1749" customFormat="false" ht="15.75" hidden="false" customHeight="true" outlineLevel="0" collapsed="false">
      <c r="A1749" s="272"/>
      <c r="B1749" s="273"/>
      <c r="C1749" s="273"/>
      <c r="D1749" s="273"/>
      <c r="E1749" s="276" t="s">
        <v>1042</v>
      </c>
      <c r="F1749" s="276"/>
      <c r="G1749" s="277" t="n">
        <v>109.65</v>
      </c>
    </row>
    <row r="1750" customFormat="false" ht="15.75" hidden="false" customHeight="true" outlineLevel="0" collapsed="false">
      <c r="A1750" s="272"/>
      <c r="B1750" s="273"/>
      <c r="C1750" s="273"/>
      <c r="D1750" s="273"/>
      <c r="E1750" s="276" t="s">
        <v>1043</v>
      </c>
      <c r="F1750" s="276"/>
      <c r="G1750" s="277" t="n">
        <v>10.96</v>
      </c>
    </row>
    <row r="1751" customFormat="false" ht="15.75" hidden="false" customHeight="true" outlineLevel="0" collapsed="false">
      <c r="A1751" s="272"/>
      <c r="B1751" s="273"/>
      <c r="C1751" s="273"/>
      <c r="D1751" s="273"/>
      <c r="E1751" s="276" t="s">
        <v>1044</v>
      </c>
      <c r="F1751" s="276"/>
      <c r="G1751" s="277" t="n">
        <v>120.61</v>
      </c>
    </row>
    <row r="1752" customFormat="false" ht="15.75" hidden="false" customHeight="true" outlineLevel="0" collapsed="false">
      <c r="A1752" s="272"/>
      <c r="B1752" s="273"/>
      <c r="C1752" s="273"/>
      <c r="D1752" s="273"/>
      <c r="E1752" s="276" t="s">
        <v>1045</v>
      </c>
      <c r="F1752" s="276"/>
      <c r="G1752" s="277" t="n">
        <v>26.96</v>
      </c>
    </row>
    <row r="1753" customFormat="false" ht="15.75" hidden="false" customHeight="true" outlineLevel="0" collapsed="false">
      <c r="A1753" s="272"/>
      <c r="B1753" s="273"/>
      <c r="C1753" s="273"/>
      <c r="D1753" s="273"/>
      <c r="E1753" s="276" t="s">
        <v>1046</v>
      </c>
      <c r="F1753" s="276"/>
      <c r="G1753" s="277" t="n">
        <v>147.57</v>
      </c>
    </row>
    <row r="1754" customFormat="false" ht="15" hidden="false" customHeight="false" outlineLevel="0" collapsed="false">
      <c r="A1754" s="272"/>
      <c r="B1754" s="273"/>
      <c r="C1754" s="278"/>
      <c r="D1754" s="278"/>
      <c r="E1754" s="273"/>
      <c r="F1754" s="273"/>
      <c r="G1754" s="279"/>
    </row>
    <row r="1755" customFormat="false" ht="15.75" hidden="false" customHeight="true" outlineLevel="0" collapsed="false">
      <c r="A1755" s="262" t="s">
        <v>1570</v>
      </c>
      <c r="B1755" s="262"/>
      <c r="C1755" s="262"/>
      <c r="D1755" s="262"/>
      <c r="E1755" s="262"/>
      <c r="F1755" s="262"/>
      <c r="G1755" s="262"/>
    </row>
    <row r="1756" customFormat="false" ht="15.75" hidden="false" customHeight="true" outlineLevel="0" collapsed="false">
      <c r="A1756" s="263" t="s">
        <v>1019</v>
      </c>
      <c r="B1756" s="263"/>
      <c r="C1756" s="264" t="s">
        <v>8</v>
      </c>
      <c r="D1756" s="264" t="s">
        <v>1020</v>
      </c>
      <c r="E1756" s="264" t="s">
        <v>1021</v>
      </c>
      <c r="F1756" s="264" t="s">
        <v>1022</v>
      </c>
      <c r="G1756" s="265" t="s">
        <v>1023</v>
      </c>
    </row>
    <row r="1757" customFormat="false" ht="31.5" hidden="false" customHeight="false" outlineLevel="0" collapsed="false">
      <c r="A1757" s="266" t="s">
        <v>1571</v>
      </c>
      <c r="B1757" s="267" t="s">
        <v>1572</v>
      </c>
      <c r="C1757" s="268" t="s">
        <v>20</v>
      </c>
      <c r="D1757" s="268" t="s">
        <v>157</v>
      </c>
      <c r="E1757" s="269" t="n">
        <v>1.061</v>
      </c>
      <c r="F1757" s="270" t="n">
        <v>2.18</v>
      </c>
      <c r="G1757" s="271" t="n">
        <v>2.31</v>
      </c>
    </row>
    <row r="1758" customFormat="false" ht="15.75" hidden="false" customHeight="true" outlineLevel="0" collapsed="false">
      <c r="A1758" s="272"/>
      <c r="B1758" s="273"/>
      <c r="C1758" s="273"/>
      <c r="D1758" s="273"/>
      <c r="E1758" s="274" t="s">
        <v>1032</v>
      </c>
      <c r="F1758" s="274"/>
      <c r="G1758" s="275" t="n">
        <v>2.31</v>
      </c>
    </row>
    <row r="1759" customFormat="false" ht="15.75" hidden="false" customHeight="true" outlineLevel="0" collapsed="false">
      <c r="A1759" s="263" t="s">
        <v>1033</v>
      </c>
      <c r="B1759" s="263"/>
      <c r="C1759" s="264" t="s">
        <v>8</v>
      </c>
      <c r="D1759" s="264" t="s">
        <v>1020</v>
      </c>
      <c r="E1759" s="264" t="s">
        <v>1021</v>
      </c>
      <c r="F1759" s="264" t="s">
        <v>1022</v>
      </c>
      <c r="G1759" s="265" t="s">
        <v>1023</v>
      </c>
    </row>
    <row r="1760" customFormat="false" ht="47.25" hidden="false" customHeight="false" outlineLevel="0" collapsed="false">
      <c r="A1760" s="266" t="s">
        <v>1542</v>
      </c>
      <c r="B1760" s="267" t="s">
        <v>1543</v>
      </c>
      <c r="C1760" s="268" t="s">
        <v>20</v>
      </c>
      <c r="D1760" s="268" t="s">
        <v>1036</v>
      </c>
      <c r="E1760" s="269" t="n">
        <v>0.016</v>
      </c>
      <c r="F1760" s="270" t="n">
        <v>8.98</v>
      </c>
      <c r="G1760" s="271" t="n">
        <v>0.14</v>
      </c>
    </row>
    <row r="1761" customFormat="false" ht="31.5" hidden="false" customHeight="false" outlineLevel="0" collapsed="false">
      <c r="A1761" s="266" t="s">
        <v>1544</v>
      </c>
      <c r="B1761" s="267" t="s">
        <v>1545</v>
      </c>
      <c r="C1761" s="268" t="s">
        <v>20</v>
      </c>
      <c r="D1761" s="268" t="s">
        <v>1036</v>
      </c>
      <c r="E1761" s="269" t="n">
        <v>0.016</v>
      </c>
      <c r="F1761" s="270" t="n">
        <v>11.03</v>
      </c>
      <c r="G1761" s="271" t="n">
        <v>0.18</v>
      </c>
    </row>
    <row r="1762" customFormat="false" ht="15.75" hidden="false" customHeight="true" outlineLevel="0" collapsed="false">
      <c r="A1762" s="272"/>
      <c r="B1762" s="273"/>
      <c r="C1762" s="273"/>
      <c r="D1762" s="273"/>
      <c r="E1762" s="274" t="s">
        <v>1041</v>
      </c>
      <c r="F1762" s="274"/>
      <c r="G1762" s="275" t="n">
        <v>0.32</v>
      </c>
    </row>
    <row r="1763" customFormat="false" ht="15.75" hidden="false" customHeight="true" outlineLevel="0" collapsed="false">
      <c r="A1763" s="272"/>
      <c r="B1763" s="273"/>
      <c r="C1763" s="273"/>
      <c r="D1763" s="273"/>
      <c r="E1763" s="276" t="s">
        <v>1042</v>
      </c>
      <c r="F1763" s="276"/>
      <c r="G1763" s="277" t="n">
        <v>2.63</v>
      </c>
    </row>
    <row r="1764" customFormat="false" ht="15.75" hidden="false" customHeight="true" outlineLevel="0" collapsed="false">
      <c r="A1764" s="272"/>
      <c r="B1764" s="273"/>
      <c r="C1764" s="273"/>
      <c r="D1764" s="273"/>
      <c r="E1764" s="276" t="s">
        <v>1043</v>
      </c>
      <c r="F1764" s="276"/>
      <c r="G1764" s="277" t="n">
        <v>0.23</v>
      </c>
    </row>
    <row r="1765" customFormat="false" ht="15.75" hidden="false" customHeight="true" outlineLevel="0" collapsed="false">
      <c r="A1765" s="272"/>
      <c r="B1765" s="273"/>
      <c r="C1765" s="273"/>
      <c r="D1765" s="273"/>
      <c r="E1765" s="276" t="s">
        <v>1044</v>
      </c>
      <c r="F1765" s="276"/>
      <c r="G1765" s="277" t="n">
        <v>2.86</v>
      </c>
    </row>
    <row r="1766" customFormat="false" ht="15.75" hidden="false" customHeight="true" outlineLevel="0" collapsed="false">
      <c r="A1766" s="272"/>
      <c r="B1766" s="273"/>
      <c r="C1766" s="273"/>
      <c r="D1766" s="273"/>
      <c r="E1766" s="276" t="s">
        <v>1045</v>
      </c>
      <c r="F1766" s="276"/>
      <c r="G1766" s="277" t="n">
        <v>0.64</v>
      </c>
    </row>
    <row r="1767" customFormat="false" ht="15.75" hidden="false" customHeight="true" outlineLevel="0" collapsed="false">
      <c r="A1767" s="272"/>
      <c r="B1767" s="273"/>
      <c r="C1767" s="273"/>
      <c r="D1767" s="273"/>
      <c r="E1767" s="276" t="s">
        <v>1046</v>
      </c>
      <c r="F1767" s="276"/>
      <c r="G1767" s="277" t="n">
        <v>3.5</v>
      </c>
    </row>
    <row r="1768" customFormat="false" ht="15" hidden="false" customHeight="false" outlineLevel="0" collapsed="false">
      <c r="A1768" s="272"/>
      <c r="B1768" s="273"/>
      <c r="C1768" s="278"/>
      <c r="D1768" s="278"/>
      <c r="E1768" s="273"/>
      <c r="F1768" s="273"/>
      <c r="G1768" s="279"/>
    </row>
    <row r="1769" customFormat="false" ht="15.75" hidden="false" customHeight="true" outlineLevel="0" collapsed="false">
      <c r="A1769" s="262" t="s">
        <v>1573</v>
      </c>
      <c r="B1769" s="262"/>
      <c r="C1769" s="262"/>
      <c r="D1769" s="262"/>
      <c r="E1769" s="262"/>
      <c r="F1769" s="262"/>
      <c r="G1769" s="262"/>
    </row>
    <row r="1770" customFormat="false" ht="15.75" hidden="false" customHeight="true" outlineLevel="0" collapsed="false">
      <c r="A1770" s="263" t="s">
        <v>1019</v>
      </c>
      <c r="B1770" s="263"/>
      <c r="C1770" s="264" t="s">
        <v>8</v>
      </c>
      <c r="D1770" s="264" t="s">
        <v>1020</v>
      </c>
      <c r="E1770" s="264" t="s">
        <v>1021</v>
      </c>
      <c r="F1770" s="264" t="s">
        <v>1022</v>
      </c>
      <c r="G1770" s="265" t="s">
        <v>1023</v>
      </c>
    </row>
    <row r="1771" customFormat="false" ht="31.5" hidden="false" customHeight="false" outlineLevel="0" collapsed="false">
      <c r="A1771" s="266" t="s">
        <v>1574</v>
      </c>
      <c r="B1771" s="267" t="s">
        <v>1575</v>
      </c>
      <c r="C1771" s="268" t="s">
        <v>20</v>
      </c>
      <c r="D1771" s="268" t="s">
        <v>157</v>
      </c>
      <c r="E1771" s="269" t="n">
        <v>1.061</v>
      </c>
      <c r="F1771" s="270" t="n">
        <v>4.88</v>
      </c>
      <c r="G1771" s="271" t="n">
        <v>5.18</v>
      </c>
    </row>
    <row r="1772" customFormat="false" ht="15.75" hidden="false" customHeight="true" outlineLevel="0" collapsed="false">
      <c r="A1772" s="272"/>
      <c r="B1772" s="273"/>
      <c r="C1772" s="273"/>
      <c r="D1772" s="273"/>
      <c r="E1772" s="274" t="s">
        <v>1032</v>
      </c>
      <c r="F1772" s="274"/>
      <c r="G1772" s="275" t="n">
        <v>5.18</v>
      </c>
    </row>
    <row r="1773" customFormat="false" ht="15.75" hidden="false" customHeight="true" outlineLevel="0" collapsed="false">
      <c r="A1773" s="263" t="s">
        <v>1033</v>
      </c>
      <c r="B1773" s="263"/>
      <c r="C1773" s="264" t="s">
        <v>8</v>
      </c>
      <c r="D1773" s="264" t="s">
        <v>1020</v>
      </c>
      <c r="E1773" s="264" t="s">
        <v>1021</v>
      </c>
      <c r="F1773" s="264" t="s">
        <v>1022</v>
      </c>
      <c r="G1773" s="265" t="s">
        <v>1023</v>
      </c>
    </row>
    <row r="1774" customFormat="false" ht="47.25" hidden="false" customHeight="false" outlineLevel="0" collapsed="false">
      <c r="A1774" s="266" t="s">
        <v>1542</v>
      </c>
      <c r="B1774" s="267" t="s">
        <v>1543</v>
      </c>
      <c r="C1774" s="268" t="s">
        <v>20</v>
      </c>
      <c r="D1774" s="268" t="s">
        <v>1036</v>
      </c>
      <c r="E1774" s="269" t="n">
        <v>0.02</v>
      </c>
      <c r="F1774" s="270" t="n">
        <v>8.98</v>
      </c>
      <c r="G1774" s="271" t="n">
        <v>0.18</v>
      </c>
    </row>
    <row r="1775" customFormat="false" ht="31.5" hidden="false" customHeight="false" outlineLevel="0" collapsed="false">
      <c r="A1775" s="266" t="s">
        <v>1544</v>
      </c>
      <c r="B1775" s="267" t="s">
        <v>1545</v>
      </c>
      <c r="C1775" s="268" t="s">
        <v>20</v>
      </c>
      <c r="D1775" s="268" t="s">
        <v>1036</v>
      </c>
      <c r="E1775" s="269" t="n">
        <v>0.02</v>
      </c>
      <c r="F1775" s="270" t="n">
        <v>11.03</v>
      </c>
      <c r="G1775" s="271" t="n">
        <v>0.22</v>
      </c>
    </row>
    <row r="1776" customFormat="false" ht="15.75" hidden="false" customHeight="true" outlineLevel="0" collapsed="false">
      <c r="A1776" s="272"/>
      <c r="B1776" s="273"/>
      <c r="C1776" s="273"/>
      <c r="D1776" s="273"/>
      <c r="E1776" s="274" t="s">
        <v>1041</v>
      </c>
      <c r="F1776" s="274"/>
      <c r="G1776" s="275" t="n">
        <v>0.4</v>
      </c>
    </row>
    <row r="1777" customFormat="false" ht="15.75" hidden="false" customHeight="true" outlineLevel="0" collapsed="false">
      <c r="A1777" s="272"/>
      <c r="B1777" s="273"/>
      <c r="C1777" s="273"/>
      <c r="D1777" s="273"/>
      <c r="E1777" s="276" t="s">
        <v>1042</v>
      </c>
      <c r="F1777" s="276"/>
      <c r="G1777" s="277" t="n">
        <v>5.58</v>
      </c>
    </row>
    <row r="1778" customFormat="false" ht="15.75" hidden="false" customHeight="true" outlineLevel="0" collapsed="false">
      <c r="A1778" s="272"/>
      <c r="B1778" s="273"/>
      <c r="C1778" s="273"/>
      <c r="D1778" s="273"/>
      <c r="E1778" s="276" t="s">
        <v>1043</v>
      </c>
      <c r="F1778" s="276"/>
      <c r="G1778" s="277" t="n">
        <v>0.27</v>
      </c>
    </row>
    <row r="1779" customFormat="false" ht="15.75" hidden="false" customHeight="true" outlineLevel="0" collapsed="false">
      <c r="A1779" s="272"/>
      <c r="B1779" s="273"/>
      <c r="C1779" s="273"/>
      <c r="D1779" s="273"/>
      <c r="E1779" s="276" t="s">
        <v>1044</v>
      </c>
      <c r="F1779" s="276"/>
      <c r="G1779" s="277" t="n">
        <v>5.85</v>
      </c>
    </row>
    <row r="1780" customFormat="false" ht="15.75" hidden="false" customHeight="true" outlineLevel="0" collapsed="false">
      <c r="A1780" s="272"/>
      <c r="B1780" s="273"/>
      <c r="C1780" s="273"/>
      <c r="D1780" s="273"/>
      <c r="E1780" s="276" t="s">
        <v>1045</v>
      </c>
      <c r="F1780" s="276"/>
      <c r="G1780" s="277" t="n">
        <v>1.31</v>
      </c>
    </row>
    <row r="1781" customFormat="false" ht="15.75" hidden="false" customHeight="true" outlineLevel="0" collapsed="false">
      <c r="A1781" s="272"/>
      <c r="B1781" s="273"/>
      <c r="C1781" s="273"/>
      <c r="D1781" s="273"/>
      <c r="E1781" s="276" t="s">
        <v>1046</v>
      </c>
      <c r="F1781" s="276"/>
      <c r="G1781" s="277" t="n">
        <v>7.16</v>
      </c>
    </row>
    <row r="1782" customFormat="false" ht="15" hidden="false" customHeight="false" outlineLevel="0" collapsed="false">
      <c r="A1782" s="272"/>
      <c r="B1782" s="273"/>
      <c r="C1782" s="278"/>
      <c r="D1782" s="278"/>
      <c r="E1782" s="273"/>
      <c r="F1782" s="273"/>
      <c r="G1782" s="279"/>
    </row>
    <row r="1783" customFormat="false" ht="15.75" hidden="false" customHeight="true" outlineLevel="0" collapsed="false">
      <c r="A1783" s="262" t="s">
        <v>1576</v>
      </c>
      <c r="B1783" s="262"/>
      <c r="C1783" s="262"/>
      <c r="D1783" s="262"/>
      <c r="E1783" s="262"/>
      <c r="F1783" s="262"/>
      <c r="G1783" s="262"/>
    </row>
    <row r="1784" customFormat="false" ht="15.75" hidden="false" customHeight="true" outlineLevel="0" collapsed="false">
      <c r="A1784" s="263" t="s">
        <v>1019</v>
      </c>
      <c r="B1784" s="263"/>
      <c r="C1784" s="264" t="s">
        <v>8</v>
      </c>
      <c r="D1784" s="264" t="s">
        <v>1020</v>
      </c>
      <c r="E1784" s="264" t="s">
        <v>1021</v>
      </c>
      <c r="F1784" s="264" t="s">
        <v>1022</v>
      </c>
      <c r="G1784" s="265" t="s">
        <v>1023</v>
      </c>
    </row>
    <row r="1785" customFormat="false" ht="31.5" hidden="false" customHeight="false" outlineLevel="0" collapsed="false">
      <c r="A1785" s="266" t="s">
        <v>1577</v>
      </c>
      <c r="B1785" s="267" t="s">
        <v>1578</v>
      </c>
      <c r="C1785" s="268" t="s">
        <v>20</v>
      </c>
      <c r="D1785" s="268" t="s">
        <v>157</v>
      </c>
      <c r="E1785" s="269" t="n">
        <v>1.061</v>
      </c>
      <c r="F1785" s="270" t="n">
        <v>7.11</v>
      </c>
      <c r="G1785" s="271" t="n">
        <v>7.54</v>
      </c>
    </row>
    <row r="1786" customFormat="false" ht="15.75" hidden="false" customHeight="false" outlineLevel="0" collapsed="false">
      <c r="A1786" s="266" t="s">
        <v>1579</v>
      </c>
      <c r="B1786" s="267" t="s">
        <v>1580</v>
      </c>
      <c r="C1786" s="268" t="s">
        <v>20</v>
      </c>
      <c r="D1786" s="268" t="s">
        <v>129</v>
      </c>
      <c r="E1786" s="269" t="n">
        <v>0.008</v>
      </c>
      <c r="F1786" s="270" t="n">
        <v>1.31</v>
      </c>
      <c r="G1786" s="271" t="n">
        <v>0.01</v>
      </c>
    </row>
    <row r="1787" customFormat="false" ht="15.75" hidden="false" customHeight="true" outlineLevel="0" collapsed="false">
      <c r="A1787" s="272"/>
      <c r="B1787" s="273"/>
      <c r="C1787" s="273"/>
      <c r="D1787" s="273"/>
      <c r="E1787" s="274" t="s">
        <v>1032</v>
      </c>
      <c r="F1787" s="274"/>
      <c r="G1787" s="275" t="n">
        <v>7.55</v>
      </c>
    </row>
    <row r="1788" customFormat="false" ht="15.75" hidden="false" customHeight="true" outlineLevel="0" collapsed="false">
      <c r="A1788" s="263" t="s">
        <v>1033</v>
      </c>
      <c r="B1788" s="263"/>
      <c r="C1788" s="264" t="s">
        <v>8</v>
      </c>
      <c r="D1788" s="264" t="s">
        <v>1020</v>
      </c>
      <c r="E1788" s="264" t="s">
        <v>1021</v>
      </c>
      <c r="F1788" s="264" t="s">
        <v>1022</v>
      </c>
      <c r="G1788" s="265" t="s">
        <v>1023</v>
      </c>
    </row>
    <row r="1789" customFormat="false" ht="47.25" hidden="false" customHeight="false" outlineLevel="0" collapsed="false">
      <c r="A1789" s="266" t="s">
        <v>1542</v>
      </c>
      <c r="B1789" s="267" t="s">
        <v>1543</v>
      </c>
      <c r="C1789" s="268" t="s">
        <v>20</v>
      </c>
      <c r="D1789" s="268" t="s">
        <v>1036</v>
      </c>
      <c r="E1789" s="269" t="n">
        <v>0.024</v>
      </c>
      <c r="F1789" s="270" t="n">
        <v>8.98</v>
      </c>
      <c r="G1789" s="271" t="n">
        <v>0.22</v>
      </c>
    </row>
    <row r="1790" customFormat="false" ht="31.5" hidden="false" customHeight="false" outlineLevel="0" collapsed="false">
      <c r="A1790" s="266" t="s">
        <v>1544</v>
      </c>
      <c r="B1790" s="267" t="s">
        <v>1545</v>
      </c>
      <c r="C1790" s="268" t="s">
        <v>20</v>
      </c>
      <c r="D1790" s="268" t="s">
        <v>1036</v>
      </c>
      <c r="E1790" s="269" t="n">
        <v>0.024</v>
      </c>
      <c r="F1790" s="270" t="n">
        <v>11.03</v>
      </c>
      <c r="G1790" s="271" t="n">
        <v>0.26</v>
      </c>
    </row>
    <row r="1791" customFormat="false" ht="15.75" hidden="false" customHeight="true" outlineLevel="0" collapsed="false">
      <c r="A1791" s="272"/>
      <c r="B1791" s="273"/>
      <c r="C1791" s="273"/>
      <c r="D1791" s="273"/>
      <c r="E1791" s="274" t="s">
        <v>1041</v>
      </c>
      <c r="F1791" s="274"/>
      <c r="G1791" s="275" t="n">
        <v>0.48</v>
      </c>
    </row>
    <row r="1792" customFormat="false" ht="15.75" hidden="false" customHeight="true" outlineLevel="0" collapsed="false">
      <c r="A1792" s="272"/>
      <c r="B1792" s="273"/>
      <c r="C1792" s="273"/>
      <c r="D1792" s="273"/>
      <c r="E1792" s="276" t="s">
        <v>1042</v>
      </c>
      <c r="F1792" s="276"/>
      <c r="G1792" s="277" t="n">
        <v>8.03</v>
      </c>
    </row>
    <row r="1793" customFormat="false" ht="15.75" hidden="false" customHeight="true" outlineLevel="0" collapsed="false">
      <c r="A1793" s="272"/>
      <c r="B1793" s="273"/>
      <c r="C1793" s="273"/>
      <c r="D1793" s="273"/>
      <c r="E1793" s="276" t="s">
        <v>1043</v>
      </c>
      <c r="F1793" s="276"/>
      <c r="G1793" s="277" t="n">
        <v>0.33</v>
      </c>
    </row>
    <row r="1794" customFormat="false" ht="15.75" hidden="false" customHeight="true" outlineLevel="0" collapsed="false">
      <c r="A1794" s="272"/>
      <c r="B1794" s="273"/>
      <c r="C1794" s="273"/>
      <c r="D1794" s="273"/>
      <c r="E1794" s="276" t="s">
        <v>1044</v>
      </c>
      <c r="F1794" s="276"/>
      <c r="G1794" s="277" t="n">
        <v>8.36</v>
      </c>
    </row>
    <row r="1795" customFormat="false" ht="15.75" hidden="false" customHeight="true" outlineLevel="0" collapsed="false">
      <c r="A1795" s="272"/>
      <c r="B1795" s="273"/>
      <c r="C1795" s="273"/>
      <c r="D1795" s="273"/>
      <c r="E1795" s="276" t="s">
        <v>1045</v>
      </c>
      <c r="F1795" s="276"/>
      <c r="G1795" s="277" t="n">
        <v>1.87</v>
      </c>
    </row>
    <row r="1796" customFormat="false" ht="15.75" hidden="false" customHeight="true" outlineLevel="0" collapsed="false">
      <c r="A1796" s="272"/>
      <c r="B1796" s="273"/>
      <c r="C1796" s="273"/>
      <c r="D1796" s="273"/>
      <c r="E1796" s="276" t="s">
        <v>1046</v>
      </c>
      <c r="F1796" s="276"/>
      <c r="G1796" s="277" t="n">
        <v>10.23</v>
      </c>
    </row>
    <row r="1797" customFormat="false" ht="15" hidden="false" customHeight="false" outlineLevel="0" collapsed="false">
      <c r="A1797" s="272"/>
      <c r="B1797" s="273"/>
      <c r="C1797" s="278"/>
      <c r="D1797" s="278"/>
      <c r="E1797" s="273"/>
      <c r="F1797" s="273"/>
      <c r="G1797" s="279"/>
    </row>
    <row r="1798" customFormat="false" ht="15.75" hidden="false" customHeight="true" outlineLevel="0" collapsed="false">
      <c r="A1798" s="262" t="s">
        <v>1581</v>
      </c>
      <c r="B1798" s="262"/>
      <c r="C1798" s="262"/>
      <c r="D1798" s="262"/>
      <c r="E1798" s="262"/>
      <c r="F1798" s="262"/>
      <c r="G1798" s="262"/>
    </row>
    <row r="1799" customFormat="false" ht="15.75" hidden="false" customHeight="true" outlineLevel="0" collapsed="false">
      <c r="A1799" s="263" t="s">
        <v>1019</v>
      </c>
      <c r="B1799" s="263"/>
      <c r="C1799" s="264" t="s">
        <v>8</v>
      </c>
      <c r="D1799" s="264" t="s">
        <v>1020</v>
      </c>
      <c r="E1799" s="264" t="s">
        <v>1021</v>
      </c>
      <c r="F1799" s="264" t="s">
        <v>1022</v>
      </c>
      <c r="G1799" s="265" t="s">
        <v>1023</v>
      </c>
    </row>
    <row r="1800" customFormat="false" ht="31.5" hidden="false" customHeight="false" outlineLevel="0" collapsed="false">
      <c r="A1800" s="266" t="s">
        <v>1582</v>
      </c>
      <c r="B1800" s="267" t="s">
        <v>1583</v>
      </c>
      <c r="C1800" s="268" t="s">
        <v>20</v>
      </c>
      <c r="D1800" s="268" t="s">
        <v>157</v>
      </c>
      <c r="E1800" s="269" t="n">
        <v>1.061</v>
      </c>
      <c r="F1800" s="270" t="n">
        <v>12.68</v>
      </c>
      <c r="G1800" s="271" t="n">
        <v>13.45</v>
      </c>
    </row>
    <row r="1801" customFormat="false" ht="15.75" hidden="false" customHeight="false" outlineLevel="0" collapsed="false">
      <c r="A1801" s="266" t="s">
        <v>1579</v>
      </c>
      <c r="B1801" s="267" t="s">
        <v>1580</v>
      </c>
      <c r="C1801" s="268" t="s">
        <v>20</v>
      </c>
      <c r="D1801" s="268" t="s">
        <v>129</v>
      </c>
      <c r="E1801" s="269" t="n">
        <v>0.011</v>
      </c>
      <c r="F1801" s="270" t="n">
        <v>1.31</v>
      </c>
      <c r="G1801" s="271" t="n">
        <v>0.01</v>
      </c>
    </row>
    <row r="1802" customFormat="false" ht="15.75" hidden="false" customHeight="true" outlineLevel="0" collapsed="false">
      <c r="A1802" s="272"/>
      <c r="B1802" s="273"/>
      <c r="C1802" s="273"/>
      <c r="D1802" s="273"/>
      <c r="E1802" s="274" t="s">
        <v>1032</v>
      </c>
      <c r="F1802" s="274"/>
      <c r="G1802" s="275" t="n">
        <v>13.46</v>
      </c>
    </row>
    <row r="1803" customFormat="false" ht="15.75" hidden="false" customHeight="true" outlineLevel="0" collapsed="false">
      <c r="A1803" s="263" t="s">
        <v>1033</v>
      </c>
      <c r="B1803" s="263"/>
      <c r="C1803" s="264" t="s">
        <v>8</v>
      </c>
      <c r="D1803" s="264" t="s">
        <v>1020</v>
      </c>
      <c r="E1803" s="264" t="s">
        <v>1021</v>
      </c>
      <c r="F1803" s="264" t="s">
        <v>1022</v>
      </c>
      <c r="G1803" s="265" t="s">
        <v>1023</v>
      </c>
    </row>
    <row r="1804" customFormat="false" ht="47.25" hidden="false" customHeight="false" outlineLevel="0" collapsed="false">
      <c r="A1804" s="266" t="s">
        <v>1542</v>
      </c>
      <c r="B1804" s="267" t="s">
        <v>1543</v>
      </c>
      <c r="C1804" s="268" t="s">
        <v>20</v>
      </c>
      <c r="D1804" s="268" t="s">
        <v>1036</v>
      </c>
      <c r="E1804" s="269" t="n">
        <v>0.042</v>
      </c>
      <c r="F1804" s="270" t="n">
        <v>8.98</v>
      </c>
      <c r="G1804" s="271" t="n">
        <v>0.38</v>
      </c>
    </row>
    <row r="1805" customFormat="false" ht="31.5" hidden="false" customHeight="false" outlineLevel="0" collapsed="false">
      <c r="A1805" s="266" t="s">
        <v>1544</v>
      </c>
      <c r="B1805" s="267" t="s">
        <v>1545</v>
      </c>
      <c r="C1805" s="268" t="s">
        <v>20</v>
      </c>
      <c r="D1805" s="268" t="s">
        <v>1036</v>
      </c>
      <c r="E1805" s="269" t="n">
        <v>0.042</v>
      </c>
      <c r="F1805" s="270" t="n">
        <v>11.03</v>
      </c>
      <c r="G1805" s="271" t="n">
        <v>0.46</v>
      </c>
    </row>
    <row r="1806" customFormat="false" ht="15.75" hidden="false" customHeight="true" outlineLevel="0" collapsed="false">
      <c r="A1806" s="272"/>
      <c r="B1806" s="273"/>
      <c r="C1806" s="273"/>
      <c r="D1806" s="273"/>
      <c r="E1806" s="274" t="s">
        <v>1041</v>
      </c>
      <c r="F1806" s="274"/>
      <c r="G1806" s="275" t="n">
        <v>0.84</v>
      </c>
    </row>
    <row r="1807" customFormat="false" ht="15.75" hidden="false" customHeight="true" outlineLevel="0" collapsed="false">
      <c r="A1807" s="272"/>
      <c r="B1807" s="273"/>
      <c r="C1807" s="273"/>
      <c r="D1807" s="273"/>
      <c r="E1807" s="276" t="s">
        <v>1042</v>
      </c>
      <c r="F1807" s="276"/>
      <c r="G1807" s="277" t="n">
        <v>14.3</v>
      </c>
    </row>
    <row r="1808" customFormat="false" ht="15.75" hidden="false" customHeight="true" outlineLevel="0" collapsed="false">
      <c r="A1808" s="272"/>
      <c r="B1808" s="273"/>
      <c r="C1808" s="273"/>
      <c r="D1808" s="273"/>
      <c r="E1808" s="276" t="s">
        <v>1043</v>
      </c>
      <c r="F1808" s="276"/>
      <c r="G1808" s="277" t="n">
        <v>0.58</v>
      </c>
    </row>
    <row r="1809" customFormat="false" ht="15.75" hidden="false" customHeight="true" outlineLevel="0" collapsed="false">
      <c r="A1809" s="272"/>
      <c r="B1809" s="273"/>
      <c r="C1809" s="273"/>
      <c r="D1809" s="273"/>
      <c r="E1809" s="276" t="s">
        <v>1044</v>
      </c>
      <c r="F1809" s="276"/>
      <c r="G1809" s="277" t="n">
        <v>14.88</v>
      </c>
    </row>
    <row r="1810" customFormat="false" ht="15.75" hidden="false" customHeight="true" outlineLevel="0" collapsed="false">
      <c r="A1810" s="272"/>
      <c r="B1810" s="273"/>
      <c r="C1810" s="273"/>
      <c r="D1810" s="273"/>
      <c r="E1810" s="276" t="s">
        <v>1045</v>
      </c>
      <c r="F1810" s="276"/>
      <c r="G1810" s="277" t="n">
        <v>3.33</v>
      </c>
    </row>
    <row r="1811" customFormat="false" ht="15.75" hidden="false" customHeight="true" outlineLevel="0" collapsed="false">
      <c r="A1811" s="272"/>
      <c r="B1811" s="273"/>
      <c r="C1811" s="273"/>
      <c r="D1811" s="273"/>
      <c r="E1811" s="276" t="s">
        <v>1046</v>
      </c>
      <c r="F1811" s="276"/>
      <c r="G1811" s="277" t="n">
        <v>18.21</v>
      </c>
    </row>
    <row r="1812" customFormat="false" ht="15" hidden="false" customHeight="false" outlineLevel="0" collapsed="false">
      <c r="A1812" s="272"/>
      <c r="B1812" s="273"/>
      <c r="C1812" s="278"/>
      <c r="D1812" s="278"/>
      <c r="E1812" s="273"/>
      <c r="F1812" s="273"/>
      <c r="G1812" s="279"/>
    </row>
    <row r="1813" customFormat="false" ht="15.75" hidden="false" customHeight="true" outlineLevel="0" collapsed="false">
      <c r="A1813" s="262" t="s">
        <v>1584</v>
      </c>
      <c r="B1813" s="262"/>
      <c r="C1813" s="262"/>
      <c r="D1813" s="262"/>
      <c r="E1813" s="262"/>
      <c r="F1813" s="262"/>
      <c r="G1813" s="262"/>
    </row>
    <row r="1814" customFormat="false" ht="15.75" hidden="false" customHeight="true" outlineLevel="0" collapsed="false">
      <c r="A1814" s="263" t="s">
        <v>1019</v>
      </c>
      <c r="B1814" s="263"/>
      <c r="C1814" s="264" t="s">
        <v>8</v>
      </c>
      <c r="D1814" s="264" t="s">
        <v>1020</v>
      </c>
      <c r="E1814" s="264" t="s">
        <v>1021</v>
      </c>
      <c r="F1814" s="264" t="s">
        <v>1022</v>
      </c>
      <c r="G1814" s="265" t="s">
        <v>1023</v>
      </c>
    </row>
    <row r="1815" customFormat="false" ht="31.5" hidden="false" customHeight="false" outlineLevel="0" collapsed="false">
      <c r="A1815" s="266" t="s">
        <v>1585</v>
      </c>
      <c r="B1815" s="267" t="s">
        <v>1586</v>
      </c>
      <c r="C1815" s="268" t="s">
        <v>20</v>
      </c>
      <c r="D1815" s="268" t="s">
        <v>157</v>
      </c>
      <c r="E1815" s="269" t="n">
        <v>1.061</v>
      </c>
      <c r="F1815" s="270" t="n">
        <v>24.92</v>
      </c>
      <c r="G1815" s="271" t="n">
        <v>26.44</v>
      </c>
    </row>
    <row r="1816" customFormat="false" ht="15.75" hidden="false" customHeight="false" outlineLevel="0" collapsed="false">
      <c r="A1816" s="266" t="s">
        <v>1579</v>
      </c>
      <c r="B1816" s="267" t="s">
        <v>1580</v>
      </c>
      <c r="C1816" s="268" t="s">
        <v>20</v>
      </c>
      <c r="D1816" s="268" t="s">
        <v>129</v>
      </c>
      <c r="E1816" s="269" t="n">
        <v>0.014</v>
      </c>
      <c r="F1816" s="270" t="n">
        <v>1.31</v>
      </c>
      <c r="G1816" s="271" t="n">
        <v>0.02</v>
      </c>
    </row>
    <row r="1817" customFormat="false" ht="15.75" hidden="false" customHeight="true" outlineLevel="0" collapsed="false">
      <c r="A1817" s="272"/>
      <c r="B1817" s="273"/>
      <c r="C1817" s="273"/>
      <c r="D1817" s="273"/>
      <c r="E1817" s="274" t="s">
        <v>1032</v>
      </c>
      <c r="F1817" s="274"/>
      <c r="G1817" s="275" t="n">
        <v>26.46</v>
      </c>
    </row>
    <row r="1818" customFormat="false" ht="15.75" hidden="false" customHeight="true" outlineLevel="0" collapsed="false">
      <c r="A1818" s="263" t="s">
        <v>1033</v>
      </c>
      <c r="B1818" s="263"/>
      <c r="C1818" s="264" t="s">
        <v>8</v>
      </c>
      <c r="D1818" s="264" t="s">
        <v>1020</v>
      </c>
      <c r="E1818" s="264" t="s">
        <v>1021</v>
      </c>
      <c r="F1818" s="264" t="s">
        <v>1022</v>
      </c>
      <c r="G1818" s="265" t="s">
        <v>1023</v>
      </c>
    </row>
    <row r="1819" customFormat="false" ht="47.25" hidden="false" customHeight="false" outlineLevel="0" collapsed="false">
      <c r="A1819" s="266" t="s">
        <v>1542</v>
      </c>
      <c r="B1819" s="267" t="s">
        <v>1543</v>
      </c>
      <c r="C1819" s="268" t="s">
        <v>20</v>
      </c>
      <c r="D1819" s="268" t="s">
        <v>1036</v>
      </c>
      <c r="E1819" s="269" t="n">
        <v>0.042</v>
      </c>
      <c r="F1819" s="270" t="n">
        <v>8.98</v>
      </c>
      <c r="G1819" s="271" t="n">
        <v>0.38</v>
      </c>
    </row>
    <row r="1820" customFormat="false" ht="31.5" hidden="false" customHeight="false" outlineLevel="0" collapsed="false">
      <c r="A1820" s="266" t="s">
        <v>1544</v>
      </c>
      <c r="B1820" s="267" t="s">
        <v>1545</v>
      </c>
      <c r="C1820" s="268" t="s">
        <v>20</v>
      </c>
      <c r="D1820" s="268" t="s">
        <v>1036</v>
      </c>
      <c r="E1820" s="269" t="n">
        <v>0.042</v>
      </c>
      <c r="F1820" s="270" t="n">
        <v>11.03</v>
      </c>
      <c r="G1820" s="271" t="n">
        <v>0.46</v>
      </c>
    </row>
    <row r="1821" customFormat="false" ht="15.75" hidden="false" customHeight="true" outlineLevel="0" collapsed="false">
      <c r="A1821" s="272"/>
      <c r="B1821" s="273"/>
      <c r="C1821" s="273"/>
      <c r="D1821" s="273"/>
      <c r="E1821" s="274" t="s">
        <v>1041</v>
      </c>
      <c r="F1821" s="274"/>
      <c r="G1821" s="275" t="n">
        <v>0.84</v>
      </c>
    </row>
    <row r="1822" customFormat="false" ht="15.75" hidden="false" customHeight="true" outlineLevel="0" collapsed="false">
      <c r="A1822" s="272"/>
      <c r="B1822" s="273"/>
      <c r="C1822" s="273"/>
      <c r="D1822" s="273"/>
      <c r="E1822" s="276" t="s">
        <v>1042</v>
      </c>
      <c r="F1822" s="276"/>
      <c r="G1822" s="277" t="n">
        <v>27.3</v>
      </c>
    </row>
    <row r="1823" customFormat="false" ht="15.75" hidden="false" customHeight="true" outlineLevel="0" collapsed="false">
      <c r="A1823" s="272"/>
      <c r="B1823" s="273"/>
      <c r="C1823" s="273"/>
      <c r="D1823" s="273"/>
      <c r="E1823" s="276" t="s">
        <v>1043</v>
      </c>
      <c r="F1823" s="276"/>
      <c r="G1823" s="277" t="n">
        <v>0.58</v>
      </c>
    </row>
    <row r="1824" customFormat="false" ht="15.75" hidden="false" customHeight="true" outlineLevel="0" collapsed="false">
      <c r="A1824" s="272"/>
      <c r="B1824" s="273"/>
      <c r="C1824" s="273"/>
      <c r="D1824" s="273"/>
      <c r="E1824" s="276" t="s">
        <v>1044</v>
      </c>
      <c r="F1824" s="276"/>
      <c r="G1824" s="277" t="n">
        <v>27.88</v>
      </c>
    </row>
    <row r="1825" customFormat="false" ht="15.75" hidden="false" customHeight="true" outlineLevel="0" collapsed="false">
      <c r="A1825" s="272"/>
      <c r="B1825" s="273"/>
      <c r="C1825" s="273"/>
      <c r="D1825" s="273"/>
      <c r="E1825" s="276" t="s">
        <v>1045</v>
      </c>
      <c r="F1825" s="276"/>
      <c r="G1825" s="277" t="n">
        <v>6.23</v>
      </c>
    </row>
    <row r="1826" customFormat="false" ht="15.75" hidden="false" customHeight="true" outlineLevel="0" collapsed="false">
      <c r="A1826" s="272"/>
      <c r="B1826" s="273"/>
      <c r="C1826" s="273"/>
      <c r="D1826" s="273"/>
      <c r="E1826" s="276" t="s">
        <v>1046</v>
      </c>
      <c r="F1826" s="276"/>
      <c r="G1826" s="277" t="n">
        <v>34.11</v>
      </c>
    </row>
    <row r="1827" customFormat="false" ht="15" hidden="false" customHeight="false" outlineLevel="0" collapsed="false">
      <c r="A1827" s="272"/>
      <c r="B1827" s="273"/>
      <c r="C1827" s="278"/>
      <c r="D1827" s="278"/>
      <c r="E1827" s="273"/>
      <c r="F1827" s="273"/>
      <c r="G1827" s="279"/>
    </row>
    <row r="1828" customFormat="false" ht="15.75" hidden="false" customHeight="true" outlineLevel="0" collapsed="false">
      <c r="A1828" s="262" t="s">
        <v>1587</v>
      </c>
      <c r="B1828" s="262"/>
      <c r="C1828" s="262"/>
      <c r="D1828" s="262"/>
      <c r="E1828" s="262"/>
      <c r="F1828" s="262"/>
      <c r="G1828" s="262"/>
    </row>
    <row r="1829" customFormat="false" ht="15.75" hidden="false" customHeight="true" outlineLevel="0" collapsed="false">
      <c r="A1829" s="263" t="s">
        <v>1019</v>
      </c>
      <c r="B1829" s="263"/>
      <c r="C1829" s="264" t="s">
        <v>8</v>
      </c>
      <c r="D1829" s="264" t="s">
        <v>1020</v>
      </c>
      <c r="E1829" s="264" t="s">
        <v>1021</v>
      </c>
      <c r="F1829" s="264" t="s">
        <v>1022</v>
      </c>
      <c r="G1829" s="265" t="s">
        <v>1023</v>
      </c>
    </row>
    <row r="1830" customFormat="false" ht="31.5" hidden="false" customHeight="false" outlineLevel="0" collapsed="false">
      <c r="A1830" s="266" t="s">
        <v>1538</v>
      </c>
      <c r="B1830" s="267" t="s">
        <v>1539</v>
      </c>
      <c r="C1830" s="268" t="s">
        <v>20</v>
      </c>
      <c r="D1830" s="268" t="s">
        <v>129</v>
      </c>
      <c r="E1830" s="269" t="n">
        <v>0.00933</v>
      </c>
      <c r="F1830" s="270" t="n">
        <v>8.02</v>
      </c>
      <c r="G1830" s="271" t="n">
        <v>0.07</v>
      </c>
    </row>
    <row r="1831" customFormat="false" ht="47.25" hidden="false" customHeight="false" outlineLevel="0" collapsed="false">
      <c r="A1831" s="266" t="s">
        <v>1588</v>
      </c>
      <c r="B1831" s="267" t="s">
        <v>1589</v>
      </c>
      <c r="C1831" s="268" t="s">
        <v>20</v>
      </c>
      <c r="D1831" s="268" t="s">
        <v>129</v>
      </c>
      <c r="E1831" s="269" t="n">
        <v>1</v>
      </c>
      <c r="F1831" s="270" t="n">
        <v>21.34</v>
      </c>
      <c r="G1831" s="271" t="n">
        <v>21.34</v>
      </c>
    </row>
    <row r="1832" customFormat="false" ht="15.75" hidden="false" customHeight="true" outlineLevel="0" collapsed="false">
      <c r="A1832" s="272"/>
      <c r="B1832" s="273"/>
      <c r="C1832" s="273"/>
      <c r="D1832" s="273"/>
      <c r="E1832" s="274" t="s">
        <v>1032</v>
      </c>
      <c r="F1832" s="274"/>
      <c r="G1832" s="275" t="n">
        <v>21.41</v>
      </c>
    </row>
    <row r="1833" customFormat="false" ht="15.75" hidden="false" customHeight="true" outlineLevel="0" collapsed="false">
      <c r="A1833" s="263" t="s">
        <v>1033</v>
      </c>
      <c r="B1833" s="263"/>
      <c r="C1833" s="264" t="s">
        <v>8</v>
      </c>
      <c r="D1833" s="264" t="s">
        <v>1020</v>
      </c>
      <c r="E1833" s="264" t="s">
        <v>1021</v>
      </c>
      <c r="F1833" s="264" t="s">
        <v>1022</v>
      </c>
      <c r="G1833" s="265" t="s">
        <v>1023</v>
      </c>
    </row>
    <row r="1834" customFormat="false" ht="47.25" hidden="false" customHeight="false" outlineLevel="0" collapsed="false">
      <c r="A1834" s="266" t="s">
        <v>1542</v>
      </c>
      <c r="B1834" s="267" t="s">
        <v>1543</v>
      </c>
      <c r="C1834" s="268" t="s">
        <v>20</v>
      </c>
      <c r="D1834" s="268" t="s">
        <v>1036</v>
      </c>
      <c r="E1834" s="269" t="n">
        <v>0.26933</v>
      </c>
      <c r="F1834" s="270" t="n">
        <v>8.98</v>
      </c>
      <c r="G1834" s="271" t="n">
        <v>2.42</v>
      </c>
    </row>
    <row r="1835" customFormat="false" ht="31.5" hidden="false" customHeight="false" outlineLevel="0" collapsed="false">
      <c r="A1835" s="266" t="s">
        <v>1544</v>
      </c>
      <c r="B1835" s="267" t="s">
        <v>1545</v>
      </c>
      <c r="C1835" s="268" t="s">
        <v>20</v>
      </c>
      <c r="D1835" s="268" t="s">
        <v>1036</v>
      </c>
      <c r="E1835" s="269" t="n">
        <v>0.26933</v>
      </c>
      <c r="F1835" s="270" t="n">
        <v>11.03</v>
      </c>
      <c r="G1835" s="271" t="n">
        <v>2.97</v>
      </c>
    </row>
    <row r="1836" customFormat="false" ht="15.75" hidden="false" customHeight="true" outlineLevel="0" collapsed="false">
      <c r="A1836" s="272"/>
      <c r="B1836" s="273"/>
      <c r="C1836" s="273"/>
      <c r="D1836" s="273"/>
      <c r="E1836" s="274" t="s">
        <v>1041</v>
      </c>
      <c r="F1836" s="274"/>
      <c r="G1836" s="275" t="n">
        <v>5.39</v>
      </c>
    </row>
    <row r="1837" customFormat="false" ht="15.75" hidden="false" customHeight="true" outlineLevel="0" collapsed="false">
      <c r="A1837" s="272"/>
      <c r="B1837" s="273"/>
      <c r="C1837" s="273"/>
      <c r="D1837" s="273"/>
      <c r="E1837" s="276" t="s">
        <v>1042</v>
      </c>
      <c r="F1837" s="276"/>
      <c r="G1837" s="277" t="n">
        <v>26.8</v>
      </c>
    </row>
    <row r="1838" customFormat="false" ht="15.75" hidden="false" customHeight="true" outlineLevel="0" collapsed="false">
      <c r="A1838" s="272"/>
      <c r="B1838" s="273"/>
      <c r="C1838" s="273"/>
      <c r="D1838" s="273"/>
      <c r="E1838" s="276" t="s">
        <v>1043</v>
      </c>
      <c r="F1838" s="276"/>
      <c r="G1838" s="277" t="n">
        <v>3.74</v>
      </c>
    </row>
    <row r="1839" customFormat="false" ht="15.75" hidden="false" customHeight="true" outlineLevel="0" collapsed="false">
      <c r="A1839" s="272"/>
      <c r="B1839" s="273"/>
      <c r="C1839" s="273"/>
      <c r="D1839" s="273"/>
      <c r="E1839" s="276" t="s">
        <v>1044</v>
      </c>
      <c r="F1839" s="276"/>
      <c r="G1839" s="277" t="n">
        <v>30.54</v>
      </c>
    </row>
    <row r="1840" customFormat="false" ht="15.75" hidden="false" customHeight="true" outlineLevel="0" collapsed="false">
      <c r="A1840" s="272"/>
      <c r="B1840" s="273"/>
      <c r="C1840" s="273"/>
      <c r="D1840" s="273"/>
      <c r="E1840" s="276" t="s">
        <v>1045</v>
      </c>
      <c r="F1840" s="276"/>
      <c r="G1840" s="277" t="n">
        <v>6.83</v>
      </c>
    </row>
    <row r="1841" customFormat="false" ht="15.75" hidden="false" customHeight="true" outlineLevel="0" collapsed="false">
      <c r="A1841" s="272"/>
      <c r="B1841" s="273"/>
      <c r="C1841" s="273"/>
      <c r="D1841" s="273"/>
      <c r="E1841" s="276" t="s">
        <v>1046</v>
      </c>
      <c r="F1841" s="276"/>
      <c r="G1841" s="277" t="n">
        <v>37.37</v>
      </c>
    </row>
    <row r="1842" customFormat="false" ht="15" hidden="false" customHeight="false" outlineLevel="0" collapsed="false">
      <c r="A1842" s="272"/>
      <c r="B1842" s="273"/>
      <c r="C1842" s="278"/>
      <c r="D1842" s="278"/>
      <c r="E1842" s="273"/>
      <c r="F1842" s="273"/>
      <c r="G1842" s="279"/>
    </row>
    <row r="1843" customFormat="false" ht="15.75" hidden="false" customHeight="true" outlineLevel="0" collapsed="false">
      <c r="A1843" s="262" t="s">
        <v>1590</v>
      </c>
      <c r="B1843" s="262"/>
      <c r="C1843" s="262"/>
      <c r="D1843" s="262"/>
      <c r="E1843" s="262"/>
      <c r="F1843" s="262"/>
      <c r="G1843" s="262"/>
    </row>
    <row r="1844" customFormat="false" ht="15.75" hidden="false" customHeight="true" outlineLevel="0" collapsed="false">
      <c r="A1844" s="263" t="s">
        <v>1019</v>
      </c>
      <c r="B1844" s="263"/>
      <c r="C1844" s="264" t="s">
        <v>8</v>
      </c>
      <c r="D1844" s="264" t="s">
        <v>1020</v>
      </c>
      <c r="E1844" s="264" t="s">
        <v>1021</v>
      </c>
      <c r="F1844" s="264" t="s">
        <v>1022</v>
      </c>
      <c r="G1844" s="265" t="s">
        <v>1023</v>
      </c>
    </row>
    <row r="1845" customFormat="false" ht="31.5" hidden="false" customHeight="false" outlineLevel="0" collapsed="false">
      <c r="A1845" s="266" t="s">
        <v>1591</v>
      </c>
      <c r="B1845" s="267" t="s">
        <v>1592</v>
      </c>
      <c r="C1845" s="268" t="s">
        <v>20</v>
      </c>
      <c r="D1845" s="268" t="s">
        <v>129</v>
      </c>
      <c r="E1845" s="269" t="n">
        <v>1</v>
      </c>
      <c r="F1845" s="270" t="n">
        <v>12.16</v>
      </c>
      <c r="G1845" s="271" t="n">
        <v>12.16</v>
      </c>
    </row>
    <row r="1846" customFormat="false" ht="15.75" hidden="false" customHeight="false" outlineLevel="0" collapsed="false">
      <c r="A1846" s="266" t="s">
        <v>1579</v>
      </c>
      <c r="B1846" s="267" t="s">
        <v>1580</v>
      </c>
      <c r="C1846" s="268" t="s">
        <v>20</v>
      </c>
      <c r="D1846" s="268" t="s">
        <v>129</v>
      </c>
      <c r="E1846" s="269" t="n">
        <v>0.1</v>
      </c>
      <c r="F1846" s="270" t="n">
        <v>1.31</v>
      </c>
      <c r="G1846" s="271" t="n">
        <v>0.13</v>
      </c>
    </row>
    <row r="1847" customFormat="false" ht="15.75" hidden="false" customHeight="true" outlineLevel="0" collapsed="false">
      <c r="A1847" s="272"/>
      <c r="B1847" s="273"/>
      <c r="C1847" s="273"/>
      <c r="D1847" s="273"/>
      <c r="E1847" s="274" t="s">
        <v>1032</v>
      </c>
      <c r="F1847" s="274"/>
      <c r="G1847" s="275" t="n">
        <v>12.29</v>
      </c>
    </row>
    <row r="1848" customFormat="false" ht="15.75" hidden="false" customHeight="true" outlineLevel="0" collapsed="false">
      <c r="A1848" s="263" t="s">
        <v>1033</v>
      </c>
      <c r="B1848" s="263"/>
      <c r="C1848" s="264" t="s">
        <v>8</v>
      </c>
      <c r="D1848" s="264" t="s">
        <v>1020</v>
      </c>
      <c r="E1848" s="264" t="s">
        <v>1021</v>
      </c>
      <c r="F1848" s="264" t="s">
        <v>1022</v>
      </c>
      <c r="G1848" s="265" t="s">
        <v>1023</v>
      </c>
    </row>
    <row r="1849" customFormat="false" ht="31.5" hidden="false" customHeight="false" outlineLevel="0" collapsed="false">
      <c r="A1849" s="266" t="s">
        <v>1544</v>
      </c>
      <c r="B1849" s="267" t="s">
        <v>1545</v>
      </c>
      <c r="C1849" s="268" t="s">
        <v>20</v>
      </c>
      <c r="D1849" s="268" t="s">
        <v>1036</v>
      </c>
      <c r="E1849" s="269" t="n">
        <v>0.15</v>
      </c>
      <c r="F1849" s="270" t="n">
        <v>11.03</v>
      </c>
      <c r="G1849" s="271" t="n">
        <v>1.65</v>
      </c>
    </row>
    <row r="1850" customFormat="false" ht="15.75" hidden="false" customHeight="true" outlineLevel="0" collapsed="false">
      <c r="A1850" s="272"/>
      <c r="B1850" s="273"/>
      <c r="C1850" s="273"/>
      <c r="D1850" s="273"/>
      <c r="E1850" s="274" t="s">
        <v>1041</v>
      </c>
      <c r="F1850" s="274"/>
      <c r="G1850" s="275" t="n">
        <v>1.65</v>
      </c>
    </row>
    <row r="1851" customFormat="false" ht="15.75" hidden="false" customHeight="true" outlineLevel="0" collapsed="false">
      <c r="A1851" s="272"/>
      <c r="B1851" s="273"/>
      <c r="C1851" s="273"/>
      <c r="D1851" s="273"/>
      <c r="E1851" s="276" t="s">
        <v>1042</v>
      </c>
      <c r="F1851" s="276"/>
      <c r="G1851" s="277" t="n">
        <v>13.94</v>
      </c>
    </row>
    <row r="1852" customFormat="false" ht="15.75" hidden="false" customHeight="true" outlineLevel="0" collapsed="false">
      <c r="A1852" s="272"/>
      <c r="B1852" s="273"/>
      <c r="C1852" s="273"/>
      <c r="D1852" s="273"/>
      <c r="E1852" s="276" t="s">
        <v>1043</v>
      </c>
      <c r="F1852" s="276"/>
      <c r="G1852" s="277" t="n">
        <v>1.22</v>
      </c>
    </row>
    <row r="1853" customFormat="false" ht="15.75" hidden="false" customHeight="true" outlineLevel="0" collapsed="false">
      <c r="A1853" s="272"/>
      <c r="B1853" s="273"/>
      <c r="C1853" s="273"/>
      <c r="D1853" s="273"/>
      <c r="E1853" s="276" t="s">
        <v>1044</v>
      </c>
      <c r="F1853" s="276"/>
      <c r="G1853" s="277" t="n">
        <v>15.16</v>
      </c>
    </row>
    <row r="1854" customFormat="false" ht="15.75" hidden="false" customHeight="true" outlineLevel="0" collapsed="false">
      <c r="A1854" s="272"/>
      <c r="B1854" s="273"/>
      <c r="C1854" s="273"/>
      <c r="D1854" s="273"/>
      <c r="E1854" s="276" t="s">
        <v>1045</v>
      </c>
      <c r="F1854" s="276"/>
      <c r="G1854" s="277" t="n">
        <v>3.39</v>
      </c>
    </row>
    <row r="1855" customFormat="false" ht="15.75" hidden="false" customHeight="true" outlineLevel="0" collapsed="false">
      <c r="A1855" s="272"/>
      <c r="B1855" s="273"/>
      <c r="C1855" s="273"/>
      <c r="D1855" s="273"/>
      <c r="E1855" s="276" t="s">
        <v>1046</v>
      </c>
      <c r="F1855" s="276"/>
      <c r="G1855" s="277" t="n">
        <v>18.55</v>
      </c>
    </row>
    <row r="1856" customFormat="false" ht="15" hidden="false" customHeight="false" outlineLevel="0" collapsed="false">
      <c r="A1856" s="272"/>
      <c r="B1856" s="273"/>
      <c r="C1856" s="278"/>
      <c r="D1856" s="278"/>
      <c r="E1856" s="273"/>
      <c r="F1856" s="273"/>
      <c r="G1856" s="279"/>
    </row>
    <row r="1857" customFormat="false" ht="15.75" hidden="false" customHeight="true" outlineLevel="0" collapsed="false">
      <c r="A1857" s="262" t="s">
        <v>1593</v>
      </c>
      <c r="B1857" s="262"/>
      <c r="C1857" s="262"/>
      <c r="D1857" s="262"/>
      <c r="E1857" s="262"/>
      <c r="F1857" s="262"/>
      <c r="G1857" s="262"/>
    </row>
    <row r="1858" customFormat="false" ht="15.75" hidden="false" customHeight="true" outlineLevel="0" collapsed="false">
      <c r="A1858" s="263" t="s">
        <v>1019</v>
      </c>
      <c r="B1858" s="263"/>
      <c r="C1858" s="264" t="s">
        <v>8</v>
      </c>
      <c r="D1858" s="264" t="s">
        <v>1020</v>
      </c>
      <c r="E1858" s="264" t="s">
        <v>1021</v>
      </c>
      <c r="F1858" s="264" t="s">
        <v>1022</v>
      </c>
      <c r="G1858" s="265" t="s">
        <v>1023</v>
      </c>
    </row>
    <row r="1859" customFormat="false" ht="15.75" hidden="false" customHeight="false" outlineLevel="0" collapsed="false">
      <c r="A1859" s="266" t="s">
        <v>1594</v>
      </c>
      <c r="B1859" s="267" t="s">
        <v>1595</v>
      </c>
      <c r="C1859" s="268" t="s">
        <v>20</v>
      </c>
      <c r="D1859" s="268" t="s">
        <v>59</v>
      </c>
      <c r="E1859" s="269" t="n">
        <v>0.12</v>
      </c>
      <c r="F1859" s="270" t="n">
        <v>8.81</v>
      </c>
      <c r="G1859" s="271" t="n">
        <v>1.06</v>
      </c>
    </row>
    <row r="1860" customFormat="false" ht="31.5" hidden="false" customHeight="false" outlineLevel="0" collapsed="false">
      <c r="A1860" s="266" t="s">
        <v>1524</v>
      </c>
      <c r="B1860" s="267" t="s">
        <v>1525</v>
      </c>
      <c r="C1860" s="268" t="s">
        <v>20</v>
      </c>
      <c r="D1860" s="268" t="s">
        <v>1367</v>
      </c>
      <c r="E1860" s="269" t="n">
        <v>0.08</v>
      </c>
      <c r="F1860" s="270" t="n">
        <v>17.19</v>
      </c>
      <c r="G1860" s="271" t="n">
        <v>1.38</v>
      </c>
    </row>
    <row r="1861" customFormat="false" ht="31.5" hidden="false" customHeight="false" outlineLevel="0" collapsed="false">
      <c r="A1861" s="266" t="s">
        <v>1596</v>
      </c>
      <c r="B1861" s="267" t="s">
        <v>1597</v>
      </c>
      <c r="C1861" s="268" t="s">
        <v>20</v>
      </c>
      <c r="D1861" s="268" t="s">
        <v>129</v>
      </c>
      <c r="E1861" s="269" t="n">
        <v>1</v>
      </c>
      <c r="F1861" s="270" t="n">
        <v>170.82</v>
      </c>
      <c r="G1861" s="271" t="n">
        <v>170.82</v>
      </c>
    </row>
    <row r="1862" customFormat="false" ht="15.75" hidden="false" customHeight="true" outlineLevel="0" collapsed="false">
      <c r="A1862" s="272"/>
      <c r="B1862" s="273"/>
      <c r="C1862" s="273"/>
      <c r="D1862" s="273"/>
      <c r="E1862" s="274" t="s">
        <v>1032</v>
      </c>
      <c r="F1862" s="274"/>
      <c r="G1862" s="275" t="n">
        <v>173.26</v>
      </c>
    </row>
    <row r="1863" customFormat="false" ht="15.75" hidden="false" customHeight="true" outlineLevel="0" collapsed="false">
      <c r="A1863" s="263" t="s">
        <v>1033</v>
      </c>
      <c r="B1863" s="263"/>
      <c r="C1863" s="264" t="s">
        <v>8</v>
      </c>
      <c r="D1863" s="264" t="s">
        <v>1020</v>
      </c>
      <c r="E1863" s="264" t="s">
        <v>1021</v>
      </c>
      <c r="F1863" s="264" t="s">
        <v>1022</v>
      </c>
      <c r="G1863" s="265" t="s">
        <v>1023</v>
      </c>
    </row>
    <row r="1864" customFormat="false" ht="31.5" hidden="false" customHeight="false" outlineLevel="0" collapsed="false">
      <c r="A1864" s="266" t="s">
        <v>1598</v>
      </c>
      <c r="B1864" s="267" t="s">
        <v>1599</v>
      </c>
      <c r="C1864" s="268" t="s">
        <v>20</v>
      </c>
      <c r="D1864" s="268" t="s">
        <v>1036</v>
      </c>
      <c r="E1864" s="269" t="n">
        <v>0.7</v>
      </c>
      <c r="F1864" s="270" t="n">
        <v>9.43</v>
      </c>
      <c r="G1864" s="271" t="n">
        <v>6.6</v>
      </c>
    </row>
    <row r="1865" customFormat="false" ht="31.5" hidden="false" customHeight="false" outlineLevel="0" collapsed="false">
      <c r="A1865" s="266" t="s">
        <v>1544</v>
      </c>
      <c r="B1865" s="267" t="s">
        <v>1545</v>
      </c>
      <c r="C1865" s="268" t="s">
        <v>20</v>
      </c>
      <c r="D1865" s="268" t="s">
        <v>1036</v>
      </c>
      <c r="E1865" s="269" t="n">
        <v>0.85</v>
      </c>
      <c r="F1865" s="270" t="n">
        <v>11.03</v>
      </c>
      <c r="G1865" s="271" t="n">
        <v>9.38</v>
      </c>
    </row>
    <row r="1866" customFormat="false" ht="15.75" hidden="false" customHeight="true" outlineLevel="0" collapsed="false">
      <c r="A1866" s="272"/>
      <c r="B1866" s="273"/>
      <c r="C1866" s="273"/>
      <c r="D1866" s="273"/>
      <c r="E1866" s="274" t="s">
        <v>1041</v>
      </c>
      <c r="F1866" s="274"/>
      <c r="G1866" s="275" t="n">
        <v>15.98</v>
      </c>
    </row>
    <row r="1867" customFormat="false" ht="15.75" hidden="false" customHeight="true" outlineLevel="0" collapsed="false">
      <c r="A1867" s="272"/>
      <c r="B1867" s="273"/>
      <c r="C1867" s="273"/>
      <c r="D1867" s="273"/>
      <c r="E1867" s="276" t="s">
        <v>1042</v>
      </c>
      <c r="F1867" s="276"/>
      <c r="G1867" s="277" t="n">
        <v>189.24</v>
      </c>
    </row>
    <row r="1868" customFormat="false" ht="15.75" hidden="false" customHeight="true" outlineLevel="0" collapsed="false">
      <c r="A1868" s="272"/>
      <c r="B1868" s="273"/>
      <c r="C1868" s="273"/>
      <c r="D1868" s="273"/>
      <c r="E1868" s="276" t="s">
        <v>1043</v>
      </c>
      <c r="F1868" s="276"/>
      <c r="G1868" s="277" t="n">
        <v>11.03</v>
      </c>
    </row>
    <row r="1869" customFormat="false" ht="15.75" hidden="false" customHeight="true" outlineLevel="0" collapsed="false">
      <c r="A1869" s="272"/>
      <c r="B1869" s="273"/>
      <c r="C1869" s="273"/>
      <c r="D1869" s="273"/>
      <c r="E1869" s="276" t="s">
        <v>1044</v>
      </c>
      <c r="F1869" s="276"/>
      <c r="G1869" s="277" t="n">
        <v>200.27</v>
      </c>
    </row>
    <row r="1870" customFormat="false" ht="15.75" hidden="false" customHeight="true" outlineLevel="0" collapsed="false">
      <c r="A1870" s="272"/>
      <c r="B1870" s="273"/>
      <c r="C1870" s="273"/>
      <c r="D1870" s="273"/>
      <c r="E1870" s="276" t="s">
        <v>1045</v>
      </c>
      <c r="F1870" s="276"/>
      <c r="G1870" s="277" t="n">
        <v>44.76</v>
      </c>
    </row>
    <row r="1871" customFormat="false" ht="15.75" hidden="false" customHeight="true" outlineLevel="0" collapsed="false">
      <c r="A1871" s="272"/>
      <c r="B1871" s="273"/>
      <c r="C1871" s="273"/>
      <c r="D1871" s="273"/>
      <c r="E1871" s="276" t="s">
        <v>1046</v>
      </c>
      <c r="F1871" s="276"/>
      <c r="G1871" s="277" t="n">
        <v>245.03</v>
      </c>
    </row>
    <row r="1872" customFormat="false" ht="15" hidden="false" customHeight="false" outlineLevel="0" collapsed="false">
      <c r="A1872" s="272"/>
      <c r="B1872" s="273"/>
      <c r="C1872" s="278"/>
      <c r="D1872" s="278"/>
      <c r="E1872" s="273"/>
      <c r="F1872" s="273"/>
      <c r="G1872" s="279"/>
    </row>
    <row r="1873" customFormat="false" ht="15.75" hidden="false" customHeight="true" outlineLevel="0" collapsed="false">
      <c r="A1873" s="262" t="s">
        <v>1600</v>
      </c>
      <c r="B1873" s="262"/>
      <c r="C1873" s="262"/>
      <c r="D1873" s="262"/>
      <c r="E1873" s="262"/>
      <c r="F1873" s="262"/>
      <c r="G1873" s="262"/>
    </row>
    <row r="1874" customFormat="false" ht="15.75" hidden="false" customHeight="true" outlineLevel="0" collapsed="false">
      <c r="A1874" s="263" t="s">
        <v>1019</v>
      </c>
      <c r="B1874" s="263"/>
      <c r="C1874" s="264" t="s">
        <v>8</v>
      </c>
      <c r="D1874" s="264" t="s">
        <v>1020</v>
      </c>
      <c r="E1874" s="264" t="s">
        <v>1021</v>
      </c>
      <c r="F1874" s="264" t="s">
        <v>1022</v>
      </c>
      <c r="G1874" s="265" t="s">
        <v>1023</v>
      </c>
    </row>
    <row r="1875" customFormat="false" ht="31.5" hidden="false" customHeight="false" outlineLevel="0" collapsed="false">
      <c r="A1875" s="266" t="s">
        <v>1601</v>
      </c>
      <c r="B1875" s="267" t="s">
        <v>1602</v>
      </c>
      <c r="C1875" s="268" t="s">
        <v>20</v>
      </c>
      <c r="D1875" s="268" t="s">
        <v>129</v>
      </c>
      <c r="E1875" s="269" t="n">
        <v>133</v>
      </c>
      <c r="F1875" s="270" t="n">
        <v>0.41</v>
      </c>
      <c r="G1875" s="271" t="n">
        <v>54.53</v>
      </c>
    </row>
    <row r="1876" customFormat="false" ht="15.75" hidden="false" customHeight="true" outlineLevel="0" collapsed="false">
      <c r="A1876" s="272"/>
      <c r="B1876" s="273"/>
      <c r="C1876" s="273"/>
      <c r="D1876" s="273"/>
      <c r="E1876" s="274" t="s">
        <v>1032</v>
      </c>
      <c r="F1876" s="274"/>
      <c r="G1876" s="275" t="n">
        <v>54.53</v>
      </c>
    </row>
    <row r="1877" customFormat="false" ht="15.75" hidden="false" customHeight="true" outlineLevel="0" collapsed="false">
      <c r="A1877" s="263" t="s">
        <v>1033</v>
      </c>
      <c r="B1877" s="263"/>
      <c r="C1877" s="264" t="s">
        <v>8</v>
      </c>
      <c r="D1877" s="264" t="s">
        <v>1020</v>
      </c>
      <c r="E1877" s="264" t="s">
        <v>1021</v>
      </c>
      <c r="F1877" s="264" t="s">
        <v>1022</v>
      </c>
      <c r="G1877" s="265" t="s">
        <v>1023</v>
      </c>
    </row>
    <row r="1878" customFormat="false" ht="110.25" hidden="false" customHeight="false" outlineLevel="0" collapsed="false">
      <c r="A1878" s="266" t="s">
        <v>1483</v>
      </c>
      <c r="B1878" s="267" t="s">
        <v>1484</v>
      </c>
      <c r="C1878" s="268" t="s">
        <v>20</v>
      </c>
      <c r="D1878" s="268" t="s">
        <v>1067</v>
      </c>
      <c r="E1878" s="269" t="n">
        <v>0.0087</v>
      </c>
      <c r="F1878" s="270" t="n">
        <v>71.97</v>
      </c>
      <c r="G1878" s="271" t="n">
        <v>0.63</v>
      </c>
    </row>
    <row r="1879" customFormat="false" ht="110.25" hidden="false" customHeight="false" outlineLevel="0" collapsed="false">
      <c r="A1879" s="266" t="s">
        <v>1485</v>
      </c>
      <c r="B1879" s="267" t="s">
        <v>1486</v>
      </c>
      <c r="C1879" s="268" t="s">
        <v>20</v>
      </c>
      <c r="D1879" s="268" t="s">
        <v>1090</v>
      </c>
      <c r="E1879" s="269" t="n">
        <v>0.0294</v>
      </c>
      <c r="F1879" s="270" t="n">
        <v>25.03</v>
      </c>
      <c r="G1879" s="271" t="n">
        <v>0.74</v>
      </c>
    </row>
    <row r="1880" customFormat="false" ht="63" hidden="false" customHeight="false" outlineLevel="0" collapsed="false">
      <c r="A1880" s="266" t="s">
        <v>1603</v>
      </c>
      <c r="B1880" s="267" t="s">
        <v>1604</v>
      </c>
      <c r="C1880" s="268" t="s">
        <v>20</v>
      </c>
      <c r="D1880" s="268" t="s">
        <v>39</v>
      </c>
      <c r="E1880" s="269" t="n">
        <v>0.0014</v>
      </c>
      <c r="F1880" s="270" t="n">
        <v>300.55</v>
      </c>
      <c r="G1880" s="271" t="n">
        <v>0.42</v>
      </c>
    </row>
    <row r="1881" customFormat="false" ht="15.75" hidden="false" customHeight="false" outlineLevel="0" collapsed="false">
      <c r="A1881" s="266" t="s">
        <v>1062</v>
      </c>
      <c r="B1881" s="267" t="s">
        <v>1063</v>
      </c>
      <c r="C1881" s="268" t="s">
        <v>20</v>
      </c>
      <c r="D1881" s="268" t="s">
        <v>1036</v>
      </c>
      <c r="E1881" s="269" t="n">
        <v>5.4392</v>
      </c>
      <c r="F1881" s="270" t="n">
        <v>11.39</v>
      </c>
      <c r="G1881" s="271" t="n">
        <v>61.95</v>
      </c>
    </row>
    <row r="1882" customFormat="false" ht="15.75" hidden="false" customHeight="false" outlineLevel="0" collapsed="false">
      <c r="A1882" s="266" t="s">
        <v>1037</v>
      </c>
      <c r="B1882" s="267" t="s">
        <v>1038</v>
      </c>
      <c r="C1882" s="268" t="s">
        <v>20</v>
      </c>
      <c r="D1882" s="268" t="s">
        <v>1036</v>
      </c>
      <c r="E1882" s="269" t="n">
        <v>5.4392</v>
      </c>
      <c r="F1882" s="270" t="n">
        <v>9.39</v>
      </c>
      <c r="G1882" s="271" t="n">
        <v>51.07</v>
      </c>
    </row>
    <row r="1883" customFormat="false" ht="47.25" hidden="false" customHeight="false" outlineLevel="0" collapsed="false">
      <c r="A1883" s="266" t="s">
        <v>1605</v>
      </c>
      <c r="B1883" s="267" t="s">
        <v>1606</v>
      </c>
      <c r="C1883" s="268" t="s">
        <v>20</v>
      </c>
      <c r="D1883" s="268" t="s">
        <v>39</v>
      </c>
      <c r="E1883" s="269" t="n">
        <v>0.1012</v>
      </c>
      <c r="F1883" s="270" t="n">
        <v>397.82</v>
      </c>
      <c r="G1883" s="271" t="n">
        <v>40.26</v>
      </c>
    </row>
    <row r="1884" customFormat="false" ht="78.75" hidden="false" customHeight="false" outlineLevel="0" collapsed="false">
      <c r="A1884" s="266" t="s">
        <v>1607</v>
      </c>
      <c r="B1884" s="267" t="s">
        <v>1608</v>
      </c>
      <c r="C1884" s="268" t="s">
        <v>20</v>
      </c>
      <c r="D1884" s="268" t="s">
        <v>39</v>
      </c>
      <c r="E1884" s="269" t="n">
        <v>0.081</v>
      </c>
      <c r="F1884" s="270" t="n">
        <v>137.16</v>
      </c>
      <c r="G1884" s="271" t="n">
        <v>11.11</v>
      </c>
    </row>
    <row r="1885" customFormat="false" ht="47.25" hidden="false" customHeight="false" outlineLevel="0" collapsed="false">
      <c r="A1885" s="266" t="s">
        <v>1609</v>
      </c>
      <c r="B1885" s="267" t="s">
        <v>1610</v>
      </c>
      <c r="C1885" s="268" t="s">
        <v>20</v>
      </c>
      <c r="D1885" s="268" t="s">
        <v>39</v>
      </c>
      <c r="E1885" s="269" t="n">
        <v>0.0448</v>
      </c>
      <c r="F1885" s="270" t="n">
        <v>1254.25</v>
      </c>
      <c r="G1885" s="271" t="n">
        <v>56.19</v>
      </c>
    </row>
    <row r="1886" customFormat="false" ht="15.75" hidden="false" customHeight="true" outlineLevel="0" collapsed="false">
      <c r="A1886" s="272"/>
      <c r="B1886" s="273"/>
      <c r="C1886" s="273"/>
      <c r="D1886" s="273"/>
      <c r="E1886" s="274" t="s">
        <v>1041</v>
      </c>
      <c r="F1886" s="274"/>
      <c r="G1886" s="275" t="n">
        <v>222.37</v>
      </c>
    </row>
    <row r="1887" customFormat="false" ht="15.75" hidden="false" customHeight="true" outlineLevel="0" collapsed="false">
      <c r="A1887" s="272"/>
      <c r="B1887" s="273"/>
      <c r="C1887" s="273"/>
      <c r="D1887" s="273"/>
      <c r="E1887" s="276" t="s">
        <v>1042</v>
      </c>
      <c r="F1887" s="276"/>
      <c r="G1887" s="277" t="n">
        <v>276.9</v>
      </c>
    </row>
    <row r="1888" customFormat="false" ht="15.75" hidden="false" customHeight="true" outlineLevel="0" collapsed="false">
      <c r="A1888" s="272"/>
      <c r="B1888" s="273"/>
      <c r="C1888" s="273"/>
      <c r="D1888" s="273"/>
      <c r="E1888" s="276" t="s">
        <v>1043</v>
      </c>
      <c r="F1888" s="276"/>
      <c r="G1888" s="277" t="n">
        <v>101.56</v>
      </c>
    </row>
    <row r="1889" customFormat="false" ht="15.75" hidden="false" customHeight="true" outlineLevel="0" collapsed="false">
      <c r="A1889" s="272"/>
      <c r="B1889" s="273"/>
      <c r="C1889" s="273"/>
      <c r="D1889" s="273"/>
      <c r="E1889" s="276" t="s">
        <v>1044</v>
      </c>
      <c r="F1889" s="276"/>
      <c r="G1889" s="277" t="n">
        <v>378.46</v>
      </c>
    </row>
    <row r="1890" customFormat="false" ht="15.75" hidden="false" customHeight="true" outlineLevel="0" collapsed="false">
      <c r="A1890" s="272"/>
      <c r="B1890" s="273"/>
      <c r="C1890" s="273"/>
      <c r="D1890" s="273"/>
      <c r="E1890" s="276" t="s">
        <v>1045</v>
      </c>
      <c r="F1890" s="276"/>
      <c r="G1890" s="277" t="n">
        <v>84.59</v>
      </c>
    </row>
    <row r="1891" customFormat="false" ht="15.75" hidden="false" customHeight="true" outlineLevel="0" collapsed="false">
      <c r="A1891" s="272"/>
      <c r="B1891" s="273"/>
      <c r="C1891" s="273"/>
      <c r="D1891" s="273"/>
      <c r="E1891" s="276" t="s">
        <v>1046</v>
      </c>
      <c r="F1891" s="276"/>
      <c r="G1891" s="277" t="n">
        <v>463.05</v>
      </c>
    </row>
    <row r="1892" customFormat="false" ht="15" hidden="false" customHeight="false" outlineLevel="0" collapsed="false">
      <c r="A1892" s="272"/>
      <c r="B1892" s="273"/>
      <c r="C1892" s="278"/>
      <c r="D1892" s="278"/>
      <c r="E1892" s="273"/>
      <c r="F1892" s="273"/>
      <c r="G1892" s="279"/>
    </row>
    <row r="1893" customFormat="false" ht="15.75" hidden="false" customHeight="true" outlineLevel="0" collapsed="false">
      <c r="A1893" s="262" t="s">
        <v>1611</v>
      </c>
      <c r="B1893" s="262"/>
      <c r="C1893" s="262"/>
      <c r="D1893" s="262"/>
      <c r="E1893" s="262"/>
      <c r="F1893" s="262"/>
      <c r="G1893" s="262"/>
    </row>
    <row r="1894" customFormat="false" ht="15.75" hidden="false" customHeight="true" outlineLevel="0" collapsed="false">
      <c r="A1894" s="263" t="s">
        <v>1019</v>
      </c>
      <c r="B1894" s="263"/>
      <c r="C1894" s="264" t="s">
        <v>8</v>
      </c>
      <c r="D1894" s="264" t="s">
        <v>1020</v>
      </c>
      <c r="E1894" s="264" t="s">
        <v>1021</v>
      </c>
      <c r="F1894" s="264" t="s">
        <v>1022</v>
      </c>
      <c r="G1894" s="265" t="s">
        <v>1023</v>
      </c>
    </row>
    <row r="1895" customFormat="false" ht="31.5" hidden="false" customHeight="false" outlineLevel="0" collapsed="false">
      <c r="A1895" s="266" t="s">
        <v>1538</v>
      </c>
      <c r="B1895" s="267" t="s">
        <v>1539</v>
      </c>
      <c r="C1895" s="268" t="s">
        <v>20</v>
      </c>
      <c r="D1895" s="268" t="s">
        <v>129</v>
      </c>
      <c r="E1895" s="269" t="n">
        <v>0.0198</v>
      </c>
      <c r="F1895" s="270" t="n">
        <v>8.02</v>
      </c>
      <c r="G1895" s="271" t="n">
        <v>0.16</v>
      </c>
    </row>
    <row r="1896" customFormat="false" ht="31.5" hidden="false" customHeight="false" outlineLevel="0" collapsed="false">
      <c r="A1896" s="266" t="s">
        <v>1612</v>
      </c>
      <c r="B1896" s="267" t="s">
        <v>1613</v>
      </c>
      <c r="C1896" s="268" t="s">
        <v>20</v>
      </c>
      <c r="D1896" s="268" t="s">
        <v>129</v>
      </c>
      <c r="E1896" s="269" t="n">
        <v>1</v>
      </c>
      <c r="F1896" s="270" t="n">
        <v>99.02</v>
      </c>
      <c r="G1896" s="271" t="n">
        <v>99.02</v>
      </c>
    </row>
    <row r="1897" customFormat="false" ht="15.75" hidden="false" customHeight="true" outlineLevel="0" collapsed="false">
      <c r="A1897" s="272"/>
      <c r="B1897" s="273"/>
      <c r="C1897" s="273"/>
      <c r="D1897" s="273"/>
      <c r="E1897" s="274" t="s">
        <v>1032</v>
      </c>
      <c r="F1897" s="274"/>
      <c r="G1897" s="275" t="n">
        <v>99.18</v>
      </c>
    </row>
    <row r="1898" customFormat="false" ht="15.75" hidden="false" customHeight="true" outlineLevel="0" collapsed="false">
      <c r="A1898" s="263" t="s">
        <v>1033</v>
      </c>
      <c r="B1898" s="263"/>
      <c r="C1898" s="264" t="s">
        <v>8</v>
      </c>
      <c r="D1898" s="264" t="s">
        <v>1020</v>
      </c>
      <c r="E1898" s="264" t="s">
        <v>1021</v>
      </c>
      <c r="F1898" s="264" t="s">
        <v>1022</v>
      </c>
      <c r="G1898" s="265" t="s">
        <v>1023</v>
      </c>
    </row>
    <row r="1899" customFormat="false" ht="47.25" hidden="false" customHeight="false" outlineLevel="0" collapsed="false">
      <c r="A1899" s="266" t="s">
        <v>1542</v>
      </c>
      <c r="B1899" s="267" t="s">
        <v>1543</v>
      </c>
      <c r="C1899" s="268" t="s">
        <v>20</v>
      </c>
      <c r="D1899" s="268" t="s">
        <v>1036</v>
      </c>
      <c r="E1899" s="269" t="n">
        <v>0.5259</v>
      </c>
      <c r="F1899" s="270" t="n">
        <v>8.98</v>
      </c>
      <c r="G1899" s="271" t="n">
        <v>4.72</v>
      </c>
    </row>
    <row r="1900" customFormat="false" ht="31.5" hidden="false" customHeight="false" outlineLevel="0" collapsed="false">
      <c r="A1900" s="266" t="s">
        <v>1544</v>
      </c>
      <c r="B1900" s="267" t="s">
        <v>1545</v>
      </c>
      <c r="C1900" s="268" t="s">
        <v>20</v>
      </c>
      <c r="D1900" s="268" t="s">
        <v>1036</v>
      </c>
      <c r="E1900" s="269" t="n">
        <v>0.5259</v>
      </c>
      <c r="F1900" s="270" t="n">
        <v>11.03</v>
      </c>
      <c r="G1900" s="271" t="n">
        <v>5.8</v>
      </c>
    </row>
    <row r="1901" customFormat="false" ht="15.75" hidden="false" customHeight="true" outlineLevel="0" collapsed="false">
      <c r="A1901" s="272"/>
      <c r="B1901" s="273"/>
      <c r="C1901" s="273"/>
      <c r="D1901" s="273"/>
      <c r="E1901" s="274" t="s">
        <v>1041</v>
      </c>
      <c r="F1901" s="274"/>
      <c r="G1901" s="275" t="n">
        <v>10.52</v>
      </c>
    </row>
    <row r="1902" customFormat="false" ht="15.75" hidden="false" customHeight="true" outlineLevel="0" collapsed="false">
      <c r="A1902" s="272"/>
      <c r="B1902" s="273"/>
      <c r="C1902" s="273"/>
      <c r="D1902" s="273"/>
      <c r="E1902" s="276" t="s">
        <v>1042</v>
      </c>
      <c r="F1902" s="276"/>
      <c r="G1902" s="277" t="n">
        <v>109.7</v>
      </c>
    </row>
    <row r="1903" customFormat="false" ht="15.75" hidden="false" customHeight="true" outlineLevel="0" collapsed="false">
      <c r="A1903" s="272"/>
      <c r="B1903" s="273"/>
      <c r="C1903" s="273"/>
      <c r="D1903" s="273"/>
      <c r="E1903" s="276" t="s">
        <v>1043</v>
      </c>
      <c r="F1903" s="276"/>
      <c r="G1903" s="277" t="n">
        <v>7.31</v>
      </c>
    </row>
    <row r="1904" customFormat="false" ht="15.75" hidden="false" customHeight="true" outlineLevel="0" collapsed="false">
      <c r="A1904" s="272"/>
      <c r="B1904" s="273"/>
      <c r="C1904" s="273"/>
      <c r="D1904" s="273"/>
      <c r="E1904" s="276" t="s">
        <v>1044</v>
      </c>
      <c r="F1904" s="276"/>
      <c r="G1904" s="277" t="n">
        <v>117.01</v>
      </c>
    </row>
    <row r="1905" customFormat="false" ht="15.75" hidden="false" customHeight="true" outlineLevel="0" collapsed="false">
      <c r="A1905" s="272"/>
      <c r="B1905" s="273"/>
      <c r="C1905" s="273"/>
      <c r="D1905" s="273"/>
      <c r="E1905" s="276" t="s">
        <v>1045</v>
      </c>
      <c r="F1905" s="276"/>
      <c r="G1905" s="277" t="n">
        <v>26.15</v>
      </c>
    </row>
    <row r="1906" customFormat="false" ht="15.75" hidden="false" customHeight="true" outlineLevel="0" collapsed="false">
      <c r="A1906" s="272"/>
      <c r="B1906" s="273"/>
      <c r="C1906" s="273"/>
      <c r="D1906" s="273"/>
      <c r="E1906" s="276" t="s">
        <v>1046</v>
      </c>
      <c r="F1906" s="276"/>
      <c r="G1906" s="277" t="n">
        <v>143.16</v>
      </c>
    </row>
    <row r="1907" customFormat="false" ht="15" hidden="false" customHeight="false" outlineLevel="0" collapsed="false">
      <c r="A1907" s="272"/>
      <c r="B1907" s="273"/>
      <c r="C1907" s="278"/>
      <c r="D1907" s="278"/>
      <c r="E1907" s="273"/>
      <c r="F1907" s="273"/>
      <c r="G1907" s="279"/>
    </row>
    <row r="1908" customFormat="false" ht="15.75" hidden="false" customHeight="true" outlineLevel="0" collapsed="false">
      <c r="A1908" s="262" t="s">
        <v>1614</v>
      </c>
      <c r="B1908" s="262"/>
      <c r="C1908" s="262"/>
      <c r="D1908" s="262"/>
      <c r="E1908" s="262"/>
      <c r="F1908" s="262"/>
      <c r="G1908" s="262"/>
    </row>
    <row r="1909" customFormat="false" ht="15.75" hidden="false" customHeight="true" outlineLevel="0" collapsed="false">
      <c r="A1909" s="263" t="s">
        <v>1019</v>
      </c>
      <c r="B1909" s="263"/>
      <c r="C1909" s="264" t="s">
        <v>8</v>
      </c>
      <c r="D1909" s="264" t="s">
        <v>1020</v>
      </c>
      <c r="E1909" s="264" t="s">
        <v>1021</v>
      </c>
      <c r="F1909" s="264" t="s">
        <v>1022</v>
      </c>
      <c r="G1909" s="265" t="s">
        <v>1023</v>
      </c>
    </row>
    <row r="1910" customFormat="false" ht="78.75" hidden="false" customHeight="false" outlineLevel="0" collapsed="false">
      <c r="A1910" s="266" t="s">
        <v>1615</v>
      </c>
      <c r="B1910" s="267" t="s">
        <v>1616</v>
      </c>
      <c r="C1910" s="268" t="s">
        <v>20</v>
      </c>
      <c r="D1910" s="268" t="s">
        <v>129</v>
      </c>
      <c r="E1910" s="269" t="n">
        <v>1</v>
      </c>
      <c r="F1910" s="270" t="n">
        <v>994.68</v>
      </c>
      <c r="G1910" s="271" t="n">
        <v>994.68</v>
      </c>
    </row>
    <row r="1911" customFormat="false" ht="15.75" hidden="false" customHeight="true" outlineLevel="0" collapsed="false">
      <c r="A1911" s="272"/>
      <c r="B1911" s="273"/>
      <c r="C1911" s="273"/>
      <c r="D1911" s="273"/>
      <c r="E1911" s="274" t="s">
        <v>1032</v>
      </c>
      <c r="F1911" s="274"/>
      <c r="G1911" s="275" t="n">
        <v>994.68</v>
      </c>
    </row>
    <row r="1912" customFormat="false" ht="15.75" hidden="false" customHeight="true" outlineLevel="0" collapsed="false">
      <c r="A1912" s="263" t="s">
        <v>1033</v>
      </c>
      <c r="B1912" s="263"/>
      <c r="C1912" s="264" t="s">
        <v>8</v>
      </c>
      <c r="D1912" s="264" t="s">
        <v>1020</v>
      </c>
      <c r="E1912" s="264" t="s">
        <v>1021</v>
      </c>
      <c r="F1912" s="264" t="s">
        <v>1022</v>
      </c>
      <c r="G1912" s="265" t="s">
        <v>1023</v>
      </c>
    </row>
    <row r="1913" customFormat="false" ht="47.25" hidden="false" customHeight="false" outlineLevel="0" collapsed="false">
      <c r="A1913" s="266" t="s">
        <v>1542</v>
      </c>
      <c r="B1913" s="267" t="s">
        <v>1543</v>
      </c>
      <c r="C1913" s="268" t="s">
        <v>20</v>
      </c>
      <c r="D1913" s="268" t="s">
        <v>1036</v>
      </c>
      <c r="E1913" s="269" t="n">
        <v>8</v>
      </c>
      <c r="F1913" s="270" t="n">
        <v>8.98</v>
      </c>
      <c r="G1913" s="271" t="n">
        <v>71.84</v>
      </c>
    </row>
    <row r="1914" customFormat="false" ht="31.5" hidden="false" customHeight="false" outlineLevel="0" collapsed="false">
      <c r="A1914" s="266" t="s">
        <v>1544</v>
      </c>
      <c r="B1914" s="267" t="s">
        <v>1545</v>
      </c>
      <c r="C1914" s="268" t="s">
        <v>20</v>
      </c>
      <c r="D1914" s="268" t="s">
        <v>1036</v>
      </c>
      <c r="E1914" s="269" t="n">
        <v>8</v>
      </c>
      <c r="F1914" s="270" t="n">
        <v>11.03</v>
      </c>
      <c r="G1914" s="271" t="n">
        <v>88.24</v>
      </c>
    </row>
    <row r="1915" customFormat="false" ht="15.75" hidden="false" customHeight="true" outlineLevel="0" collapsed="false">
      <c r="A1915" s="272"/>
      <c r="B1915" s="273"/>
      <c r="C1915" s="273"/>
      <c r="D1915" s="273"/>
      <c r="E1915" s="274" t="s">
        <v>1041</v>
      </c>
      <c r="F1915" s="274"/>
      <c r="G1915" s="275" t="n">
        <v>160.08</v>
      </c>
    </row>
    <row r="1916" customFormat="false" ht="15.75" hidden="false" customHeight="true" outlineLevel="0" collapsed="false">
      <c r="A1916" s="272"/>
      <c r="B1916" s="273"/>
      <c r="C1916" s="273"/>
      <c r="D1916" s="273"/>
      <c r="E1916" s="276" t="s">
        <v>1042</v>
      </c>
      <c r="F1916" s="276"/>
      <c r="G1916" s="277" t="n">
        <v>1154.76</v>
      </c>
    </row>
    <row r="1917" customFormat="false" ht="15.75" hidden="false" customHeight="true" outlineLevel="0" collapsed="false">
      <c r="A1917" s="272"/>
      <c r="B1917" s="273"/>
      <c r="C1917" s="273"/>
      <c r="D1917" s="273"/>
      <c r="E1917" s="276" t="s">
        <v>1043</v>
      </c>
      <c r="F1917" s="276"/>
      <c r="G1917" s="277" t="n">
        <v>111.12</v>
      </c>
    </row>
    <row r="1918" customFormat="false" ht="15.75" hidden="false" customHeight="true" outlineLevel="0" collapsed="false">
      <c r="A1918" s="272"/>
      <c r="B1918" s="273"/>
      <c r="C1918" s="273"/>
      <c r="D1918" s="273"/>
      <c r="E1918" s="276" t="s">
        <v>1044</v>
      </c>
      <c r="F1918" s="276"/>
      <c r="G1918" s="277" t="n">
        <v>1265.88</v>
      </c>
    </row>
    <row r="1919" customFormat="false" ht="15.75" hidden="false" customHeight="true" outlineLevel="0" collapsed="false">
      <c r="A1919" s="272"/>
      <c r="B1919" s="273"/>
      <c r="C1919" s="273"/>
      <c r="D1919" s="273"/>
      <c r="E1919" s="276" t="s">
        <v>1045</v>
      </c>
      <c r="F1919" s="276"/>
      <c r="G1919" s="277" t="n">
        <v>282.92</v>
      </c>
    </row>
    <row r="1920" customFormat="false" ht="15.75" hidden="false" customHeight="true" outlineLevel="0" collapsed="false">
      <c r="A1920" s="272"/>
      <c r="B1920" s="273"/>
      <c r="C1920" s="273"/>
      <c r="D1920" s="273"/>
      <c r="E1920" s="276" t="s">
        <v>1046</v>
      </c>
      <c r="F1920" s="276"/>
      <c r="G1920" s="277" t="n">
        <v>1548.8</v>
      </c>
    </row>
    <row r="1921" customFormat="false" ht="15" hidden="false" customHeight="false" outlineLevel="0" collapsed="false">
      <c r="A1921" s="272"/>
      <c r="B1921" s="273"/>
      <c r="C1921" s="278"/>
      <c r="D1921" s="278"/>
      <c r="E1921" s="273"/>
      <c r="F1921" s="273"/>
      <c r="G1921" s="279"/>
    </row>
    <row r="1922" customFormat="false" ht="15.75" hidden="false" customHeight="true" outlineLevel="0" collapsed="false">
      <c r="A1922" s="262" t="s">
        <v>1617</v>
      </c>
      <c r="B1922" s="262"/>
      <c r="C1922" s="262"/>
      <c r="D1922" s="262"/>
      <c r="E1922" s="262"/>
      <c r="F1922" s="262"/>
      <c r="G1922" s="262"/>
    </row>
    <row r="1923" customFormat="false" ht="15.75" hidden="false" customHeight="true" outlineLevel="0" collapsed="false">
      <c r="A1923" s="263" t="s">
        <v>1019</v>
      </c>
      <c r="B1923" s="263"/>
      <c r="C1923" s="264" t="s">
        <v>8</v>
      </c>
      <c r="D1923" s="264" t="s">
        <v>1020</v>
      </c>
      <c r="E1923" s="264" t="s">
        <v>1021</v>
      </c>
      <c r="F1923" s="264" t="s">
        <v>1022</v>
      </c>
      <c r="G1923" s="265" t="s">
        <v>1023</v>
      </c>
    </row>
    <row r="1924" customFormat="false" ht="47.25" hidden="false" customHeight="false" outlineLevel="0" collapsed="false">
      <c r="A1924" s="266" t="s">
        <v>1618</v>
      </c>
      <c r="B1924" s="267" t="s">
        <v>1619</v>
      </c>
      <c r="C1924" s="268" t="s">
        <v>20</v>
      </c>
      <c r="D1924" s="268" t="s">
        <v>157</v>
      </c>
      <c r="E1924" s="269" t="n">
        <v>1.03</v>
      </c>
      <c r="F1924" s="270" t="n">
        <v>22.51</v>
      </c>
      <c r="G1924" s="271" t="n">
        <v>23.19</v>
      </c>
    </row>
    <row r="1925" customFormat="false" ht="15.75" hidden="false" customHeight="true" outlineLevel="0" collapsed="false">
      <c r="A1925" s="272"/>
      <c r="B1925" s="273"/>
      <c r="C1925" s="273"/>
      <c r="D1925" s="273"/>
      <c r="E1925" s="274" t="s">
        <v>1032</v>
      </c>
      <c r="F1925" s="274"/>
      <c r="G1925" s="275" t="n">
        <v>23.19</v>
      </c>
    </row>
    <row r="1926" customFormat="false" ht="15.75" hidden="false" customHeight="true" outlineLevel="0" collapsed="false">
      <c r="A1926" s="263" t="s">
        <v>1033</v>
      </c>
      <c r="B1926" s="263"/>
      <c r="C1926" s="264" t="s">
        <v>8</v>
      </c>
      <c r="D1926" s="264" t="s">
        <v>1020</v>
      </c>
      <c r="E1926" s="264" t="s">
        <v>1021</v>
      </c>
      <c r="F1926" s="264" t="s">
        <v>1022</v>
      </c>
      <c r="G1926" s="265" t="s">
        <v>1023</v>
      </c>
    </row>
    <row r="1927" customFormat="false" ht="47.25" hidden="false" customHeight="false" outlineLevel="0" collapsed="false">
      <c r="A1927" s="266" t="s">
        <v>1542</v>
      </c>
      <c r="B1927" s="267" t="s">
        <v>1543</v>
      </c>
      <c r="C1927" s="268" t="s">
        <v>20</v>
      </c>
      <c r="D1927" s="268" t="s">
        <v>1036</v>
      </c>
      <c r="E1927" s="269" t="n">
        <v>0.265</v>
      </c>
      <c r="F1927" s="270" t="n">
        <v>8.98</v>
      </c>
      <c r="G1927" s="271" t="n">
        <v>2.38</v>
      </c>
    </row>
    <row r="1928" customFormat="false" ht="31.5" hidden="false" customHeight="false" outlineLevel="0" collapsed="false">
      <c r="A1928" s="266" t="s">
        <v>1544</v>
      </c>
      <c r="B1928" s="267" t="s">
        <v>1545</v>
      </c>
      <c r="C1928" s="268" t="s">
        <v>20</v>
      </c>
      <c r="D1928" s="268" t="s">
        <v>1036</v>
      </c>
      <c r="E1928" s="269" t="n">
        <v>0.265</v>
      </c>
      <c r="F1928" s="270" t="n">
        <v>11.03</v>
      </c>
      <c r="G1928" s="271" t="n">
        <v>2.92</v>
      </c>
    </row>
    <row r="1929" customFormat="false" ht="15.75" hidden="false" customHeight="true" outlineLevel="0" collapsed="false">
      <c r="A1929" s="272"/>
      <c r="B1929" s="273"/>
      <c r="C1929" s="273"/>
      <c r="D1929" s="273"/>
      <c r="E1929" s="274" t="s">
        <v>1041</v>
      </c>
      <c r="F1929" s="274"/>
      <c r="G1929" s="275" t="n">
        <v>5.3</v>
      </c>
    </row>
    <row r="1930" customFormat="false" ht="15.75" hidden="false" customHeight="true" outlineLevel="0" collapsed="false">
      <c r="A1930" s="272"/>
      <c r="B1930" s="273"/>
      <c r="C1930" s="273"/>
      <c r="D1930" s="273"/>
      <c r="E1930" s="276" t="s">
        <v>1042</v>
      </c>
      <c r="F1930" s="276"/>
      <c r="G1930" s="277" t="n">
        <v>28.49</v>
      </c>
    </row>
    <row r="1931" customFormat="false" ht="15.75" hidden="false" customHeight="true" outlineLevel="0" collapsed="false">
      <c r="A1931" s="272"/>
      <c r="B1931" s="273"/>
      <c r="C1931" s="273"/>
      <c r="D1931" s="273"/>
      <c r="E1931" s="276" t="s">
        <v>1043</v>
      </c>
      <c r="F1931" s="276"/>
      <c r="G1931" s="277" t="n">
        <v>3.69</v>
      </c>
    </row>
    <row r="1932" customFormat="false" ht="15.75" hidden="false" customHeight="true" outlineLevel="0" collapsed="false">
      <c r="A1932" s="272"/>
      <c r="B1932" s="273"/>
      <c r="C1932" s="273"/>
      <c r="D1932" s="273"/>
      <c r="E1932" s="276" t="s">
        <v>1044</v>
      </c>
      <c r="F1932" s="276"/>
      <c r="G1932" s="277" t="n">
        <v>32.18</v>
      </c>
    </row>
    <row r="1933" customFormat="false" ht="15.75" hidden="false" customHeight="true" outlineLevel="0" collapsed="false">
      <c r="A1933" s="272"/>
      <c r="B1933" s="273"/>
      <c r="C1933" s="273"/>
      <c r="D1933" s="273"/>
      <c r="E1933" s="276" t="s">
        <v>1045</v>
      </c>
      <c r="F1933" s="276"/>
      <c r="G1933" s="277" t="n">
        <v>7.19</v>
      </c>
    </row>
    <row r="1934" customFormat="false" ht="15.75" hidden="false" customHeight="true" outlineLevel="0" collapsed="false">
      <c r="A1934" s="272"/>
      <c r="B1934" s="273"/>
      <c r="C1934" s="273"/>
      <c r="D1934" s="273"/>
      <c r="E1934" s="276" t="s">
        <v>1046</v>
      </c>
      <c r="F1934" s="276"/>
      <c r="G1934" s="277" t="n">
        <v>39.37</v>
      </c>
    </row>
    <row r="1935" customFormat="false" ht="15" hidden="false" customHeight="false" outlineLevel="0" collapsed="false">
      <c r="A1935" s="272"/>
      <c r="B1935" s="273"/>
      <c r="C1935" s="278"/>
      <c r="D1935" s="278"/>
      <c r="E1935" s="273"/>
      <c r="F1935" s="273"/>
      <c r="G1935" s="279"/>
    </row>
    <row r="1936" customFormat="false" ht="15.75" hidden="false" customHeight="true" outlineLevel="0" collapsed="false">
      <c r="A1936" s="262" t="s">
        <v>1620</v>
      </c>
      <c r="B1936" s="262"/>
      <c r="C1936" s="262"/>
      <c r="D1936" s="262"/>
      <c r="E1936" s="262"/>
      <c r="F1936" s="262"/>
      <c r="G1936" s="262"/>
    </row>
    <row r="1937" customFormat="false" ht="15.75" hidden="false" customHeight="true" outlineLevel="0" collapsed="false">
      <c r="A1937" s="263" t="s">
        <v>1019</v>
      </c>
      <c r="B1937" s="263"/>
      <c r="C1937" s="264" t="s">
        <v>8</v>
      </c>
      <c r="D1937" s="264" t="s">
        <v>1020</v>
      </c>
      <c r="E1937" s="264" t="s">
        <v>1021</v>
      </c>
      <c r="F1937" s="264" t="s">
        <v>1022</v>
      </c>
      <c r="G1937" s="265" t="s">
        <v>1023</v>
      </c>
    </row>
    <row r="1938" customFormat="false" ht="47.25" hidden="false" customHeight="false" outlineLevel="0" collapsed="false">
      <c r="A1938" s="266" t="s">
        <v>1621</v>
      </c>
      <c r="B1938" s="267" t="s">
        <v>1622</v>
      </c>
      <c r="C1938" s="268" t="s">
        <v>20</v>
      </c>
      <c r="D1938" s="268" t="s">
        <v>157</v>
      </c>
      <c r="E1938" s="269" t="n">
        <v>1.03</v>
      </c>
      <c r="F1938" s="270" t="n">
        <v>37.7</v>
      </c>
      <c r="G1938" s="271" t="n">
        <v>38.83</v>
      </c>
    </row>
    <row r="1939" customFormat="false" ht="15.75" hidden="false" customHeight="true" outlineLevel="0" collapsed="false">
      <c r="A1939" s="272"/>
      <c r="B1939" s="273"/>
      <c r="C1939" s="273"/>
      <c r="D1939" s="273"/>
      <c r="E1939" s="274" t="s">
        <v>1032</v>
      </c>
      <c r="F1939" s="274"/>
      <c r="G1939" s="275" t="n">
        <v>38.83</v>
      </c>
    </row>
    <row r="1940" customFormat="false" ht="15.75" hidden="false" customHeight="true" outlineLevel="0" collapsed="false">
      <c r="A1940" s="263" t="s">
        <v>1033</v>
      </c>
      <c r="B1940" s="263"/>
      <c r="C1940" s="264" t="s">
        <v>8</v>
      </c>
      <c r="D1940" s="264" t="s">
        <v>1020</v>
      </c>
      <c r="E1940" s="264" t="s">
        <v>1021</v>
      </c>
      <c r="F1940" s="264" t="s">
        <v>1022</v>
      </c>
      <c r="G1940" s="265" t="s">
        <v>1023</v>
      </c>
    </row>
    <row r="1941" customFormat="false" ht="47.25" hidden="false" customHeight="false" outlineLevel="0" collapsed="false">
      <c r="A1941" s="266" t="s">
        <v>1542</v>
      </c>
      <c r="B1941" s="267" t="s">
        <v>1543</v>
      </c>
      <c r="C1941" s="268" t="s">
        <v>20</v>
      </c>
      <c r="D1941" s="268" t="s">
        <v>1036</v>
      </c>
      <c r="E1941" s="269" t="n">
        <v>0.265</v>
      </c>
      <c r="F1941" s="270" t="n">
        <v>8.98</v>
      </c>
      <c r="G1941" s="271" t="n">
        <v>2.38</v>
      </c>
    </row>
    <row r="1942" customFormat="false" ht="31.5" hidden="false" customHeight="false" outlineLevel="0" collapsed="false">
      <c r="A1942" s="266" t="s">
        <v>1544</v>
      </c>
      <c r="B1942" s="267" t="s">
        <v>1545</v>
      </c>
      <c r="C1942" s="268" t="s">
        <v>20</v>
      </c>
      <c r="D1942" s="268" t="s">
        <v>1036</v>
      </c>
      <c r="E1942" s="269" t="n">
        <v>0.265</v>
      </c>
      <c r="F1942" s="270" t="n">
        <v>11.03</v>
      </c>
      <c r="G1942" s="271" t="n">
        <v>2.92</v>
      </c>
    </row>
    <row r="1943" customFormat="false" ht="15.75" hidden="false" customHeight="true" outlineLevel="0" collapsed="false">
      <c r="A1943" s="272"/>
      <c r="B1943" s="273"/>
      <c r="C1943" s="273"/>
      <c r="D1943" s="273"/>
      <c r="E1943" s="274" t="s">
        <v>1041</v>
      </c>
      <c r="F1943" s="274"/>
      <c r="G1943" s="275" t="n">
        <v>5.3</v>
      </c>
    </row>
    <row r="1944" customFormat="false" ht="15.75" hidden="false" customHeight="true" outlineLevel="0" collapsed="false">
      <c r="A1944" s="272"/>
      <c r="B1944" s="273"/>
      <c r="C1944" s="273"/>
      <c r="D1944" s="273"/>
      <c r="E1944" s="276" t="s">
        <v>1042</v>
      </c>
      <c r="F1944" s="276"/>
      <c r="G1944" s="277" t="n">
        <v>44.13</v>
      </c>
    </row>
    <row r="1945" customFormat="false" ht="15.75" hidden="false" customHeight="true" outlineLevel="0" collapsed="false">
      <c r="A1945" s="272"/>
      <c r="B1945" s="273"/>
      <c r="C1945" s="273"/>
      <c r="D1945" s="273"/>
      <c r="E1945" s="276" t="s">
        <v>1043</v>
      </c>
      <c r="F1945" s="276"/>
      <c r="G1945" s="277" t="n">
        <v>3.69</v>
      </c>
    </row>
    <row r="1946" customFormat="false" ht="15.75" hidden="false" customHeight="true" outlineLevel="0" collapsed="false">
      <c r="A1946" s="272"/>
      <c r="B1946" s="273"/>
      <c r="C1946" s="273"/>
      <c r="D1946" s="273"/>
      <c r="E1946" s="276" t="s">
        <v>1044</v>
      </c>
      <c r="F1946" s="276"/>
      <c r="G1946" s="277" t="n">
        <v>47.82</v>
      </c>
    </row>
    <row r="1947" customFormat="false" ht="15.75" hidden="false" customHeight="true" outlineLevel="0" collapsed="false">
      <c r="A1947" s="272"/>
      <c r="B1947" s="273"/>
      <c r="C1947" s="273"/>
      <c r="D1947" s="273"/>
      <c r="E1947" s="276" t="s">
        <v>1045</v>
      </c>
      <c r="F1947" s="276"/>
      <c r="G1947" s="277" t="n">
        <v>10.69</v>
      </c>
    </row>
    <row r="1948" customFormat="false" ht="15.75" hidden="false" customHeight="true" outlineLevel="0" collapsed="false">
      <c r="A1948" s="272"/>
      <c r="B1948" s="273"/>
      <c r="C1948" s="273"/>
      <c r="D1948" s="273"/>
      <c r="E1948" s="276" t="s">
        <v>1046</v>
      </c>
      <c r="F1948" s="276"/>
      <c r="G1948" s="277" t="n">
        <v>58.51</v>
      </c>
    </row>
    <row r="1949" customFormat="false" ht="15" hidden="false" customHeight="false" outlineLevel="0" collapsed="false">
      <c r="A1949" s="272"/>
      <c r="B1949" s="273"/>
      <c r="C1949" s="278"/>
      <c r="D1949" s="278"/>
      <c r="E1949" s="273"/>
      <c r="F1949" s="273"/>
      <c r="G1949" s="279"/>
    </row>
    <row r="1950" customFormat="false" ht="15.75" hidden="false" customHeight="true" outlineLevel="0" collapsed="false">
      <c r="A1950" s="262" t="s">
        <v>1623</v>
      </c>
      <c r="B1950" s="262"/>
      <c r="C1950" s="262"/>
      <c r="D1950" s="262"/>
      <c r="E1950" s="262"/>
      <c r="F1950" s="262"/>
      <c r="G1950" s="262"/>
    </row>
    <row r="1951" customFormat="false" ht="15.75" hidden="false" customHeight="true" outlineLevel="0" collapsed="false">
      <c r="A1951" s="263" t="s">
        <v>1019</v>
      </c>
      <c r="B1951" s="263"/>
      <c r="C1951" s="264" t="s">
        <v>8</v>
      </c>
      <c r="D1951" s="264" t="s">
        <v>1020</v>
      </c>
      <c r="E1951" s="264" t="s">
        <v>1021</v>
      </c>
      <c r="F1951" s="264" t="s">
        <v>1022</v>
      </c>
      <c r="G1951" s="265" t="s">
        <v>1023</v>
      </c>
    </row>
    <row r="1952" customFormat="false" ht="31.5" hidden="false" customHeight="false" outlineLevel="0" collapsed="false">
      <c r="A1952" s="266" t="s">
        <v>1624</v>
      </c>
      <c r="B1952" s="267" t="s">
        <v>1625</v>
      </c>
      <c r="C1952" s="268" t="s">
        <v>20</v>
      </c>
      <c r="D1952" s="268" t="s">
        <v>157</v>
      </c>
      <c r="E1952" s="269" t="n">
        <v>1.027</v>
      </c>
      <c r="F1952" s="270" t="n">
        <v>13.37</v>
      </c>
      <c r="G1952" s="271" t="n">
        <v>13.73</v>
      </c>
    </row>
    <row r="1953" customFormat="false" ht="15.75" hidden="false" customHeight="true" outlineLevel="0" collapsed="false">
      <c r="A1953" s="272"/>
      <c r="B1953" s="273"/>
      <c r="C1953" s="273"/>
      <c r="D1953" s="273"/>
      <c r="E1953" s="274" t="s">
        <v>1032</v>
      </c>
      <c r="F1953" s="274"/>
      <c r="G1953" s="275" t="n">
        <v>13.73</v>
      </c>
    </row>
    <row r="1954" customFormat="false" ht="15.75" hidden="false" customHeight="true" outlineLevel="0" collapsed="false">
      <c r="A1954" s="263" t="s">
        <v>1033</v>
      </c>
      <c r="B1954" s="263"/>
      <c r="C1954" s="264" t="s">
        <v>8</v>
      </c>
      <c r="D1954" s="264" t="s">
        <v>1020</v>
      </c>
      <c r="E1954" s="264" t="s">
        <v>1021</v>
      </c>
      <c r="F1954" s="264" t="s">
        <v>1022</v>
      </c>
      <c r="G1954" s="265" t="s">
        <v>1023</v>
      </c>
    </row>
    <row r="1955" customFormat="false" ht="47.25" hidden="false" customHeight="false" outlineLevel="0" collapsed="false">
      <c r="A1955" s="266" t="s">
        <v>1542</v>
      </c>
      <c r="B1955" s="267" t="s">
        <v>1543</v>
      </c>
      <c r="C1955" s="268" t="s">
        <v>20</v>
      </c>
      <c r="D1955" s="268" t="s">
        <v>1036</v>
      </c>
      <c r="E1955" s="269" t="n">
        <v>0.124</v>
      </c>
      <c r="F1955" s="270" t="n">
        <v>8.98</v>
      </c>
      <c r="G1955" s="271" t="n">
        <v>1.11</v>
      </c>
    </row>
    <row r="1956" customFormat="false" ht="31.5" hidden="false" customHeight="false" outlineLevel="0" collapsed="false">
      <c r="A1956" s="266" t="s">
        <v>1544</v>
      </c>
      <c r="B1956" s="267" t="s">
        <v>1545</v>
      </c>
      <c r="C1956" s="268" t="s">
        <v>20</v>
      </c>
      <c r="D1956" s="268" t="s">
        <v>1036</v>
      </c>
      <c r="E1956" s="269" t="n">
        <v>0.124</v>
      </c>
      <c r="F1956" s="270" t="n">
        <v>11.03</v>
      </c>
      <c r="G1956" s="271" t="n">
        <v>1.37</v>
      </c>
    </row>
    <row r="1957" customFormat="false" ht="15.75" hidden="false" customHeight="true" outlineLevel="0" collapsed="false">
      <c r="A1957" s="272"/>
      <c r="B1957" s="273"/>
      <c r="C1957" s="273"/>
      <c r="D1957" s="273"/>
      <c r="E1957" s="274" t="s">
        <v>1041</v>
      </c>
      <c r="F1957" s="274"/>
      <c r="G1957" s="275" t="n">
        <v>2.48</v>
      </c>
    </row>
    <row r="1958" customFormat="false" ht="15.75" hidden="false" customHeight="true" outlineLevel="0" collapsed="false">
      <c r="A1958" s="272"/>
      <c r="B1958" s="273"/>
      <c r="C1958" s="273"/>
      <c r="D1958" s="273"/>
      <c r="E1958" s="276" t="s">
        <v>1042</v>
      </c>
      <c r="F1958" s="276"/>
      <c r="G1958" s="277" t="n">
        <v>16.21</v>
      </c>
    </row>
    <row r="1959" customFormat="false" ht="15.75" hidden="false" customHeight="true" outlineLevel="0" collapsed="false">
      <c r="A1959" s="272"/>
      <c r="B1959" s="273"/>
      <c r="C1959" s="273"/>
      <c r="D1959" s="273"/>
      <c r="E1959" s="276" t="s">
        <v>1043</v>
      </c>
      <c r="F1959" s="276"/>
      <c r="G1959" s="277" t="n">
        <v>1.73</v>
      </c>
    </row>
    <row r="1960" customFormat="false" ht="15.75" hidden="false" customHeight="true" outlineLevel="0" collapsed="false">
      <c r="A1960" s="272"/>
      <c r="B1960" s="273"/>
      <c r="C1960" s="273"/>
      <c r="D1960" s="273"/>
      <c r="E1960" s="276" t="s">
        <v>1044</v>
      </c>
      <c r="F1960" s="276"/>
      <c r="G1960" s="277" t="n">
        <v>17.94</v>
      </c>
    </row>
    <row r="1961" customFormat="false" ht="15.75" hidden="false" customHeight="true" outlineLevel="0" collapsed="false">
      <c r="A1961" s="272"/>
      <c r="B1961" s="273"/>
      <c r="C1961" s="273"/>
      <c r="D1961" s="273"/>
      <c r="E1961" s="276" t="s">
        <v>1045</v>
      </c>
      <c r="F1961" s="276"/>
      <c r="G1961" s="277" t="n">
        <v>4.01</v>
      </c>
    </row>
    <row r="1962" customFormat="false" ht="15.75" hidden="false" customHeight="true" outlineLevel="0" collapsed="false">
      <c r="A1962" s="272"/>
      <c r="B1962" s="273"/>
      <c r="C1962" s="273"/>
      <c r="D1962" s="273"/>
      <c r="E1962" s="276" t="s">
        <v>1046</v>
      </c>
      <c r="F1962" s="276"/>
      <c r="G1962" s="277" t="n">
        <v>21.95</v>
      </c>
    </row>
    <row r="1963" customFormat="false" ht="15" hidden="false" customHeight="false" outlineLevel="0" collapsed="false">
      <c r="A1963" s="272"/>
      <c r="B1963" s="273"/>
      <c r="C1963" s="278"/>
      <c r="D1963" s="278"/>
      <c r="E1963" s="273"/>
      <c r="F1963" s="273"/>
      <c r="G1963" s="279"/>
    </row>
    <row r="1964" customFormat="false" ht="15.75" hidden="false" customHeight="true" outlineLevel="0" collapsed="false">
      <c r="A1964" s="262" t="s">
        <v>1626</v>
      </c>
      <c r="B1964" s="262"/>
      <c r="C1964" s="262"/>
      <c r="D1964" s="262"/>
      <c r="E1964" s="262"/>
      <c r="F1964" s="262"/>
      <c r="G1964" s="262"/>
    </row>
    <row r="1965" customFormat="false" ht="15.75" hidden="false" customHeight="true" outlineLevel="0" collapsed="false">
      <c r="A1965" s="263" t="s">
        <v>1019</v>
      </c>
      <c r="B1965" s="263"/>
      <c r="C1965" s="264" t="s">
        <v>8</v>
      </c>
      <c r="D1965" s="264" t="s">
        <v>1020</v>
      </c>
      <c r="E1965" s="264" t="s">
        <v>1021</v>
      </c>
      <c r="F1965" s="264" t="s">
        <v>1022</v>
      </c>
      <c r="G1965" s="265" t="s">
        <v>1023</v>
      </c>
    </row>
    <row r="1966" customFormat="false" ht="31.5" hidden="false" customHeight="false" outlineLevel="0" collapsed="false">
      <c r="A1966" s="266" t="s">
        <v>1627</v>
      </c>
      <c r="B1966" s="267" t="s">
        <v>1628</v>
      </c>
      <c r="C1966" s="268" t="s">
        <v>20</v>
      </c>
      <c r="D1966" s="268" t="s">
        <v>157</v>
      </c>
      <c r="E1966" s="269" t="n">
        <v>1.013</v>
      </c>
      <c r="F1966" s="270" t="n">
        <v>36.43</v>
      </c>
      <c r="G1966" s="271" t="n">
        <v>36.9</v>
      </c>
    </row>
    <row r="1967" customFormat="false" ht="15.75" hidden="false" customHeight="true" outlineLevel="0" collapsed="false">
      <c r="A1967" s="272"/>
      <c r="B1967" s="273"/>
      <c r="C1967" s="273"/>
      <c r="D1967" s="273"/>
      <c r="E1967" s="274" t="s">
        <v>1032</v>
      </c>
      <c r="F1967" s="274"/>
      <c r="G1967" s="275" t="n">
        <v>36.9</v>
      </c>
    </row>
    <row r="1968" customFormat="false" ht="15.75" hidden="false" customHeight="true" outlineLevel="0" collapsed="false">
      <c r="A1968" s="263" t="s">
        <v>1033</v>
      </c>
      <c r="B1968" s="263"/>
      <c r="C1968" s="264" t="s">
        <v>8</v>
      </c>
      <c r="D1968" s="264" t="s">
        <v>1020</v>
      </c>
      <c r="E1968" s="264" t="s">
        <v>1021</v>
      </c>
      <c r="F1968" s="264" t="s">
        <v>1022</v>
      </c>
      <c r="G1968" s="265" t="s">
        <v>1023</v>
      </c>
    </row>
    <row r="1969" customFormat="false" ht="47.25" hidden="false" customHeight="false" outlineLevel="0" collapsed="false">
      <c r="A1969" s="266" t="s">
        <v>1542</v>
      </c>
      <c r="B1969" s="267" t="s">
        <v>1543</v>
      </c>
      <c r="C1969" s="268" t="s">
        <v>20</v>
      </c>
      <c r="D1969" s="268" t="s">
        <v>1036</v>
      </c>
      <c r="E1969" s="269" t="n">
        <v>0.164</v>
      </c>
      <c r="F1969" s="270" t="n">
        <v>8.98</v>
      </c>
      <c r="G1969" s="271" t="n">
        <v>1.47</v>
      </c>
    </row>
    <row r="1970" customFormat="false" ht="31.5" hidden="false" customHeight="false" outlineLevel="0" collapsed="false">
      <c r="A1970" s="266" t="s">
        <v>1544</v>
      </c>
      <c r="B1970" s="267" t="s">
        <v>1545</v>
      </c>
      <c r="C1970" s="268" t="s">
        <v>20</v>
      </c>
      <c r="D1970" s="268" t="s">
        <v>1036</v>
      </c>
      <c r="E1970" s="269" t="n">
        <v>0.164</v>
      </c>
      <c r="F1970" s="270" t="n">
        <v>11.03</v>
      </c>
      <c r="G1970" s="271" t="n">
        <v>1.81</v>
      </c>
    </row>
    <row r="1971" customFormat="false" ht="15.75" hidden="false" customHeight="true" outlineLevel="0" collapsed="false">
      <c r="A1971" s="272"/>
      <c r="B1971" s="273"/>
      <c r="C1971" s="273"/>
      <c r="D1971" s="273"/>
      <c r="E1971" s="274" t="s">
        <v>1041</v>
      </c>
      <c r="F1971" s="274"/>
      <c r="G1971" s="275" t="n">
        <v>3.28</v>
      </c>
    </row>
    <row r="1972" customFormat="false" ht="15.75" hidden="false" customHeight="true" outlineLevel="0" collapsed="false">
      <c r="A1972" s="272"/>
      <c r="B1972" s="273"/>
      <c r="C1972" s="273"/>
      <c r="D1972" s="273"/>
      <c r="E1972" s="276" t="s">
        <v>1042</v>
      </c>
      <c r="F1972" s="276"/>
      <c r="G1972" s="277" t="n">
        <v>40.18</v>
      </c>
    </row>
    <row r="1973" customFormat="false" ht="15.75" hidden="false" customHeight="true" outlineLevel="0" collapsed="false">
      <c r="A1973" s="272"/>
      <c r="B1973" s="273"/>
      <c r="C1973" s="273"/>
      <c r="D1973" s="273"/>
      <c r="E1973" s="276" t="s">
        <v>1043</v>
      </c>
      <c r="F1973" s="276"/>
      <c r="G1973" s="277" t="n">
        <v>2.28</v>
      </c>
    </row>
    <row r="1974" customFormat="false" ht="15.75" hidden="false" customHeight="true" outlineLevel="0" collapsed="false">
      <c r="A1974" s="272"/>
      <c r="B1974" s="273"/>
      <c r="C1974" s="273"/>
      <c r="D1974" s="273"/>
      <c r="E1974" s="276" t="s">
        <v>1044</v>
      </c>
      <c r="F1974" s="276"/>
      <c r="G1974" s="277" t="n">
        <v>42.46</v>
      </c>
    </row>
    <row r="1975" customFormat="false" ht="15.75" hidden="false" customHeight="true" outlineLevel="0" collapsed="false">
      <c r="A1975" s="272"/>
      <c r="B1975" s="273"/>
      <c r="C1975" s="273"/>
      <c r="D1975" s="273"/>
      <c r="E1975" s="276" t="s">
        <v>1045</v>
      </c>
      <c r="F1975" s="276"/>
      <c r="G1975" s="277" t="n">
        <v>9.49</v>
      </c>
    </row>
    <row r="1976" customFormat="false" ht="15.75" hidden="false" customHeight="true" outlineLevel="0" collapsed="false">
      <c r="A1976" s="272"/>
      <c r="B1976" s="273"/>
      <c r="C1976" s="273"/>
      <c r="D1976" s="273"/>
      <c r="E1976" s="276" t="s">
        <v>1046</v>
      </c>
      <c r="F1976" s="276"/>
      <c r="G1976" s="277" t="n">
        <v>51.95</v>
      </c>
    </row>
    <row r="1977" customFormat="false" ht="15" hidden="false" customHeight="false" outlineLevel="0" collapsed="false">
      <c r="A1977" s="272"/>
      <c r="B1977" s="273"/>
      <c r="C1977" s="278"/>
      <c r="D1977" s="278"/>
      <c r="E1977" s="273"/>
      <c r="F1977" s="273"/>
      <c r="G1977" s="279"/>
    </row>
    <row r="1978" customFormat="false" ht="15.75" hidden="false" customHeight="true" outlineLevel="0" collapsed="false">
      <c r="A1978" s="262" t="s">
        <v>1629</v>
      </c>
      <c r="B1978" s="262"/>
      <c r="C1978" s="262"/>
      <c r="D1978" s="262"/>
      <c r="E1978" s="262"/>
      <c r="F1978" s="262"/>
      <c r="G1978" s="262"/>
    </row>
    <row r="1979" customFormat="false" ht="15.75" hidden="false" customHeight="true" outlineLevel="0" collapsed="false">
      <c r="A1979" s="263" t="s">
        <v>1019</v>
      </c>
      <c r="B1979" s="263"/>
      <c r="C1979" s="264" t="s">
        <v>8</v>
      </c>
      <c r="D1979" s="264" t="s">
        <v>1020</v>
      </c>
      <c r="E1979" s="264" t="s">
        <v>1021</v>
      </c>
      <c r="F1979" s="264" t="s">
        <v>1022</v>
      </c>
      <c r="G1979" s="265" t="s">
        <v>1023</v>
      </c>
    </row>
    <row r="1980" customFormat="false" ht="31.5" hidden="false" customHeight="false" outlineLevel="0" collapsed="false">
      <c r="A1980" s="266" t="s">
        <v>1630</v>
      </c>
      <c r="B1980" s="267" t="s">
        <v>1631</v>
      </c>
      <c r="C1980" s="268" t="s">
        <v>20</v>
      </c>
      <c r="D1980" s="268" t="s">
        <v>157</v>
      </c>
      <c r="E1980" s="269" t="n">
        <v>0.982</v>
      </c>
      <c r="F1980" s="270" t="n">
        <v>85.29</v>
      </c>
      <c r="G1980" s="271" t="n">
        <v>83.75</v>
      </c>
    </row>
    <row r="1981" customFormat="false" ht="15.75" hidden="false" customHeight="true" outlineLevel="0" collapsed="false">
      <c r="A1981" s="272"/>
      <c r="B1981" s="273"/>
      <c r="C1981" s="273"/>
      <c r="D1981" s="273"/>
      <c r="E1981" s="274" t="s">
        <v>1032</v>
      </c>
      <c r="F1981" s="274"/>
      <c r="G1981" s="275" t="n">
        <v>83.75</v>
      </c>
    </row>
    <row r="1982" customFormat="false" ht="15.75" hidden="false" customHeight="true" outlineLevel="0" collapsed="false">
      <c r="A1982" s="263" t="s">
        <v>1033</v>
      </c>
      <c r="B1982" s="263"/>
      <c r="C1982" s="264" t="s">
        <v>8</v>
      </c>
      <c r="D1982" s="264" t="s">
        <v>1020</v>
      </c>
      <c r="E1982" s="264" t="s">
        <v>1021</v>
      </c>
      <c r="F1982" s="264" t="s">
        <v>1022</v>
      </c>
      <c r="G1982" s="265" t="s">
        <v>1023</v>
      </c>
    </row>
    <row r="1983" customFormat="false" ht="47.25" hidden="false" customHeight="false" outlineLevel="0" collapsed="false">
      <c r="A1983" s="266" t="s">
        <v>1542</v>
      </c>
      <c r="B1983" s="267" t="s">
        <v>1543</v>
      </c>
      <c r="C1983" s="268" t="s">
        <v>20</v>
      </c>
      <c r="D1983" s="268" t="s">
        <v>1036</v>
      </c>
      <c r="E1983" s="269" t="n">
        <v>0.284</v>
      </c>
      <c r="F1983" s="270" t="n">
        <v>8.98</v>
      </c>
      <c r="G1983" s="271" t="n">
        <v>2.55</v>
      </c>
    </row>
    <row r="1984" customFormat="false" ht="31.5" hidden="false" customHeight="false" outlineLevel="0" collapsed="false">
      <c r="A1984" s="266" t="s">
        <v>1544</v>
      </c>
      <c r="B1984" s="267" t="s">
        <v>1545</v>
      </c>
      <c r="C1984" s="268" t="s">
        <v>20</v>
      </c>
      <c r="D1984" s="268" t="s">
        <v>1036</v>
      </c>
      <c r="E1984" s="269" t="n">
        <v>0.284</v>
      </c>
      <c r="F1984" s="270" t="n">
        <v>11.03</v>
      </c>
      <c r="G1984" s="271" t="n">
        <v>3.13</v>
      </c>
    </row>
    <row r="1985" customFormat="false" ht="15.75" hidden="false" customHeight="true" outlineLevel="0" collapsed="false">
      <c r="A1985" s="272"/>
      <c r="B1985" s="273"/>
      <c r="C1985" s="273"/>
      <c r="D1985" s="273"/>
      <c r="E1985" s="274" t="s">
        <v>1041</v>
      </c>
      <c r="F1985" s="274"/>
      <c r="G1985" s="275" t="n">
        <v>5.68</v>
      </c>
    </row>
    <row r="1986" customFormat="false" ht="15.75" hidden="false" customHeight="true" outlineLevel="0" collapsed="false">
      <c r="A1986" s="272"/>
      <c r="B1986" s="273"/>
      <c r="C1986" s="273"/>
      <c r="D1986" s="273"/>
      <c r="E1986" s="276" t="s">
        <v>1042</v>
      </c>
      <c r="F1986" s="276"/>
      <c r="G1986" s="277" t="n">
        <v>89.43</v>
      </c>
    </row>
    <row r="1987" customFormat="false" ht="15.75" hidden="false" customHeight="true" outlineLevel="0" collapsed="false">
      <c r="A1987" s="272"/>
      <c r="B1987" s="273"/>
      <c r="C1987" s="273"/>
      <c r="D1987" s="273"/>
      <c r="E1987" s="276" t="s">
        <v>1043</v>
      </c>
      <c r="F1987" s="276"/>
      <c r="G1987" s="277" t="n">
        <v>3.95</v>
      </c>
    </row>
    <row r="1988" customFormat="false" ht="15.75" hidden="false" customHeight="true" outlineLevel="0" collapsed="false">
      <c r="A1988" s="272"/>
      <c r="B1988" s="273"/>
      <c r="C1988" s="273"/>
      <c r="D1988" s="273"/>
      <c r="E1988" s="276" t="s">
        <v>1044</v>
      </c>
      <c r="F1988" s="276"/>
      <c r="G1988" s="277" t="n">
        <v>93.38</v>
      </c>
    </row>
    <row r="1989" customFormat="false" ht="15.75" hidden="false" customHeight="true" outlineLevel="0" collapsed="false">
      <c r="A1989" s="272"/>
      <c r="B1989" s="273"/>
      <c r="C1989" s="273"/>
      <c r="D1989" s="273"/>
      <c r="E1989" s="276" t="s">
        <v>1045</v>
      </c>
      <c r="F1989" s="276"/>
      <c r="G1989" s="277" t="n">
        <v>20.87</v>
      </c>
    </row>
    <row r="1990" customFormat="false" ht="15.75" hidden="false" customHeight="true" outlineLevel="0" collapsed="false">
      <c r="A1990" s="272"/>
      <c r="B1990" s="273"/>
      <c r="C1990" s="273"/>
      <c r="D1990" s="273"/>
      <c r="E1990" s="276" t="s">
        <v>1046</v>
      </c>
      <c r="F1990" s="276"/>
      <c r="G1990" s="277" t="n">
        <v>114.25</v>
      </c>
    </row>
    <row r="1991" customFormat="false" ht="15" hidden="false" customHeight="false" outlineLevel="0" collapsed="false">
      <c r="A1991" s="272"/>
      <c r="B1991" s="273"/>
      <c r="C1991" s="278"/>
      <c r="D1991" s="278"/>
      <c r="E1991" s="273"/>
      <c r="F1991" s="273"/>
      <c r="G1991" s="279"/>
    </row>
    <row r="1992" customFormat="false" ht="15.75" hidden="false" customHeight="true" outlineLevel="0" collapsed="false">
      <c r="A1992" s="262" t="s">
        <v>1632</v>
      </c>
      <c r="B1992" s="262"/>
      <c r="C1992" s="262"/>
      <c r="D1992" s="262"/>
      <c r="E1992" s="262"/>
      <c r="F1992" s="262"/>
      <c r="G1992" s="262"/>
    </row>
    <row r="1993" customFormat="false" ht="15.75" hidden="false" customHeight="true" outlineLevel="0" collapsed="false">
      <c r="A1993" s="263" t="s">
        <v>1019</v>
      </c>
      <c r="B1993" s="263"/>
      <c r="C1993" s="264" t="s">
        <v>8</v>
      </c>
      <c r="D1993" s="264" t="s">
        <v>1020</v>
      </c>
      <c r="E1993" s="264" t="s">
        <v>1021</v>
      </c>
      <c r="F1993" s="264" t="s">
        <v>1022</v>
      </c>
      <c r="G1993" s="265" t="s">
        <v>1023</v>
      </c>
    </row>
    <row r="1994" customFormat="false" ht="31.5" hidden="false" customHeight="false" outlineLevel="0" collapsed="false">
      <c r="A1994" s="266" t="s">
        <v>1538</v>
      </c>
      <c r="B1994" s="267" t="s">
        <v>1539</v>
      </c>
      <c r="C1994" s="268" t="s">
        <v>20</v>
      </c>
      <c r="D1994" s="268" t="s">
        <v>129</v>
      </c>
      <c r="E1994" s="269" t="n">
        <v>0.019</v>
      </c>
      <c r="F1994" s="270" t="n">
        <v>8.02</v>
      </c>
      <c r="G1994" s="271" t="n">
        <v>0.15</v>
      </c>
    </row>
    <row r="1995" customFormat="false" ht="31.5" hidden="false" customHeight="false" outlineLevel="0" collapsed="false">
      <c r="A1995" s="266" t="s">
        <v>1550</v>
      </c>
      <c r="B1995" s="267" t="s">
        <v>1551</v>
      </c>
      <c r="C1995" s="268" t="s">
        <v>20</v>
      </c>
      <c r="D1995" s="268" t="s">
        <v>129</v>
      </c>
      <c r="E1995" s="269" t="n">
        <v>1</v>
      </c>
      <c r="F1995" s="270" t="n">
        <v>52.35</v>
      </c>
      <c r="G1995" s="271" t="n">
        <v>52.35</v>
      </c>
    </row>
    <row r="1996" customFormat="false" ht="15.75" hidden="false" customHeight="true" outlineLevel="0" collapsed="false">
      <c r="A1996" s="272"/>
      <c r="B1996" s="273"/>
      <c r="C1996" s="273"/>
      <c r="D1996" s="273"/>
      <c r="E1996" s="274" t="s">
        <v>1032</v>
      </c>
      <c r="F1996" s="274"/>
      <c r="G1996" s="275" t="n">
        <v>52.5</v>
      </c>
    </row>
    <row r="1997" customFormat="false" ht="15.75" hidden="false" customHeight="true" outlineLevel="0" collapsed="false">
      <c r="A1997" s="263" t="s">
        <v>1033</v>
      </c>
      <c r="B1997" s="263"/>
      <c r="C1997" s="264" t="s">
        <v>8</v>
      </c>
      <c r="D1997" s="264" t="s">
        <v>1020</v>
      </c>
      <c r="E1997" s="264" t="s">
        <v>1021</v>
      </c>
      <c r="F1997" s="264" t="s">
        <v>1022</v>
      </c>
      <c r="G1997" s="265" t="s">
        <v>1023</v>
      </c>
    </row>
    <row r="1998" customFormat="false" ht="47.25" hidden="false" customHeight="false" outlineLevel="0" collapsed="false">
      <c r="A1998" s="266" t="s">
        <v>1542</v>
      </c>
      <c r="B1998" s="267" t="s">
        <v>1543</v>
      </c>
      <c r="C1998" s="268" t="s">
        <v>20</v>
      </c>
      <c r="D1998" s="268" t="s">
        <v>1036</v>
      </c>
      <c r="E1998" s="269" t="n">
        <v>0.789</v>
      </c>
      <c r="F1998" s="270" t="n">
        <v>8.98</v>
      </c>
      <c r="G1998" s="271" t="n">
        <v>7.09</v>
      </c>
    </row>
    <row r="1999" customFormat="false" ht="31.5" hidden="false" customHeight="false" outlineLevel="0" collapsed="false">
      <c r="A1999" s="266" t="s">
        <v>1544</v>
      </c>
      <c r="B1999" s="267" t="s">
        <v>1545</v>
      </c>
      <c r="C1999" s="268" t="s">
        <v>20</v>
      </c>
      <c r="D1999" s="268" t="s">
        <v>1036</v>
      </c>
      <c r="E1999" s="269" t="n">
        <v>0.789</v>
      </c>
      <c r="F1999" s="270" t="n">
        <v>11.03</v>
      </c>
      <c r="G1999" s="271" t="n">
        <v>8.7</v>
      </c>
    </row>
    <row r="2000" customFormat="false" ht="15.75" hidden="false" customHeight="true" outlineLevel="0" collapsed="false">
      <c r="A2000" s="272"/>
      <c r="B2000" s="273"/>
      <c r="C2000" s="273"/>
      <c r="D2000" s="273"/>
      <c r="E2000" s="274" t="s">
        <v>1041</v>
      </c>
      <c r="F2000" s="274"/>
      <c r="G2000" s="275" t="n">
        <v>15.79</v>
      </c>
    </row>
    <row r="2001" customFormat="false" ht="15.75" hidden="false" customHeight="true" outlineLevel="0" collapsed="false">
      <c r="A2001" s="272"/>
      <c r="B2001" s="273"/>
      <c r="C2001" s="273"/>
      <c r="D2001" s="273"/>
      <c r="E2001" s="276" t="s">
        <v>1042</v>
      </c>
      <c r="F2001" s="276"/>
      <c r="G2001" s="277" t="n">
        <v>68.29</v>
      </c>
    </row>
    <row r="2002" customFormat="false" ht="15.75" hidden="false" customHeight="true" outlineLevel="0" collapsed="false">
      <c r="A2002" s="272"/>
      <c r="B2002" s="273"/>
      <c r="C2002" s="273"/>
      <c r="D2002" s="273"/>
      <c r="E2002" s="276" t="s">
        <v>1043</v>
      </c>
      <c r="F2002" s="276"/>
      <c r="G2002" s="277" t="n">
        <v>10.96</v>
      </c>
    </row>
    <row r="2003" customFormat="false" ht="15.75" hidden="false" customHeight="true" outlineLevel="0" collapsed="false">
      <c r="A2003" s="272"/>
      <c r="B2003" s="273"/>
      <c r="C2003" s="273"/>
      <c r="D2003" s="273"/>
      <c r="E2003" s="276" t="s">
        <v>1044</v>
      </c>
      <c r="F2003" s="276"/>
      <c r="G2003" s="277" t="n">
        <v>79.25</v>
      </c>
    </row>
    <row r="2004" customFormat="false" ht="15.75" hidden="false" customHeight="true" outlineLevel="0" collapsed="false">
      <c r="A2004" s="272"/>
      <c r="B2004" s="273"/>
      <c r="C2004" s="273"/>
      <c r="D2004" s="273"/>
      <c r="E2004" s="276" t="s">
        <v>1045</v>
      </c>
      <c r="F2004" s="276"/>
      <c r="G2004" s="277" t="n">
        <v>17.71</v>
      </c>
    </row>
    <row r="2005" customFormat="false" ht="15.75" hidden="false" customHeight="true" outlineLevel="0" collapsed="false">
      <c r="A2005" s="272"/>
      <c r="B2005" s="273"/>
      <c r="C2005" s="273"/>
      <c r="D2005" s="273"/>
      <c r="E2005" s="276" t="s">
        <v>1046</v>
      </c>
      <c r="F2005" s="276"/>
      <c r="G2005" s="277" t="n">
        <v>96.96</v>
      </c>
    </row>
    <row r="2006" customFormat="false" ht="15" hidden="false" customHeight="false" outlineLevel="0" collapsed="false">
      <c r="A2006" s="272"/>
      <c r="B2006" s="273"/>
      <c r="C2006" s="278"/>
      <c r="D2006" s="278"/>
      <c r="E2006" s="273"/>
      <c r="F2006" s="273"/>
      <c r="G2006" s="279"/>
    </row>
    <row r="2007" customFormat="false" ht="15.75" hidden="false" customHeight="true" outlineLevel="0" collapsed="false">
      <c r="A2007" s="262" t="s">
        <v>1633</v>
      </c>
      <c r="B2007" s="262"/>
      <c r="C2007" s="262"/>
      <c r="D2007" s="262"/>
      <c r="E2007" s="262"/>
      <c r="F2007" s="262"/>
      <c r="G2007" s="262"/>
    </row>
    <row r="2008" customFormat="false" ht="15.75" hidden="false" customHeight="true" outlineLevel="0" collapsed="false">
      <c r="A2008" s="263" t="s">
        <v>1019</v>
      </c>
      <c r="B2008" s="263"/>
      <c r="C2008" s="264" t="s">
        <v>8</v>
      </c>
      <c r="D2008" s="264" t="s">
        <v>1020</v>
      </c>
      <c r="E2008" s="264" t="s">
        <v>1021</v>
      </c>
      <c r="F2008" s="264" t="s">
        <v>1022</v>
      </c>
      <c r="G2008" s="265" t="s">
        <v>1023</v>
      </c>
    </row>
    <row r="2009" customFormat="false" ht="31.5" hidden="false" customHeight="false" outlineLevel="0" collapsed="false">
      <c r="A2009" s="266" t="s">
        <v>1538</v>
      </c>
      <c r="B2009" s="267" t="s">
        <v>1539</v>
      </c>
      <c r="C2009" s="268" t="s">
        <v>20</v>
      </c>
      <c r="D2009" s="268" t="s">
        <v>129</v>
      </c>
      <c r="E2009" s="269" t="n">
        <v>0.038</v>
      </c>
      <c r="F2009" s="270" t="n">
        <v>8.02</v>
      </c>
      <c r="G2009" s="271" t="n">
        <v>0.3</v>
      </c>
    </row>
    <row r="2010" customFormat="false" ht="31.5" hidden="false" customHeight="false" outlineLevel="0" collapsed="false">
      <c r="A2010" s="266" t="s">
        <v>1556</v>
      </c>
      <c r="B2010" s="267" t="s">
        <v>1557</v>
      </c>
      <c r="C2010" s="268" t="s">
        <v>20</v>
      </c>
      <c r="D2010" s="268" t="s">
        <v>129</v>
      </c>
      <c r="E2010" s="269" t="n">
        <v>1</v>
      </c>
      <c r="F2010" s="270" t="n">
        <v>151.22</v>
      </c>
      <c r="G2010" s="271" t="n">
        <v>151.22</v>
      </c>
    </row>
    <row r="2011" customFormat="false" ht="15.75" hidden="false" customHeight="true" outlineLevel="0" collapsed="false">
      <c r="A2011" s="272"/>
      <c r="B2011" s="273"/>
      <c r="C2011" s="273"/>
      <c r="D2011" s="273"/>
      <c r="E2011" s="274" t="s">
        <v>1032</v>
      </c>
      <c r="F2011" s="274"/>
      <c r="G2011" s="275" t="n">
        <v>151.52</v>
      </c>
    </row>
    <row r="2012" customFormat="false" ht="15.75" hidden="false" customHeight="true" outlineLevel="0" collapsed="false">
      <c r="A2012" s="263" t="s">
        <v>1033</v>
      </c>
      <c r="B2012" s="263"/>
      <c r="C2012" s="264" t="s">
        <v>8</v>
      </c>
      <c r="D2012" s="264" t="s">
        <v>1020</v>
      </c>
      <c r="E2012" s="264" t="s">
        <v>1021</v>
      </c>
      <c r="F2012" s="264" t="s">
        <v>1022</v>
      </c>
      <c r="G2012" s="265" t="s">
        <v>1023</v>
      </c>
    </row>
    <row r="2013" customFormat="false" ht="47.25" hidden="false" customHeight="false" outlineLevel="0" collapsed="false">
      <c r="A2013" s="266" t="s">
        <v>1542</v>
      </c>
      <c r="B2013" s="267" t="s">
        <v>1543</v>
      </c>
      <c r="C2013" s="268" t="s">
        <v>20</v>
      </c>
      <c r="D2013" s="268" t="s">
        <v>1036</v>
      </c>
      <c r="E2013" s="269" t="n">
        <v>0.818</v>
      </c>
      <c r="F2013" s="270" t="n">
        <v>8.98</v>
      </c>
      <c r="G2013" s="271" t="n">
        <v>7.35</v>
      </c>
    </row>
    <row r="2014" customFormat="false" ht="31.5" hidden="false" customHeight="false" outlineLevel="0" collapsed="false">
      <c r="A2014" s="266" t="s">
        <v>1544</v>
      </c>
      <c r="B2014" s="267" t="s">
        <v>1545</v>
      </c>
      <c r="C2014" s="268" t="s">
        <v>20</v>
      </c>
      <c r="D2014" s="268" t="s">
        <v>1036</v>
      </c>
      <c r="E2014" s="269" t="n">
        <v>0.818</v>
      </c>
      <c r="F2014" s="270" t="n">
        <v>11.03</v>
      </c>
      <c r="G2014" s="271" t="n">
        <v>9.02</v>
      </c>
    </row>
    <row r="2015" customFormat="false" ht="15.75" hidden="false" customHeight="true" outlineLevel="0" collapsed="false">
      <c r="A2015" s="272"/>
      <c r="B2015" s="273"/>
      <c r="C2015" s="273"/>
      <c r="D2015" s="273"/>
      <c r="E2015" s="274" t="s">
        <v>1041</v>
      </c>
      <c r="F2015" s="274"/>
      <c r="G2015" s="275" t="n">
        <v>16.37</v>
      </c>
    </row>
    <row r="2016" customFormat="false" ht="15.75" hidden="false" customHeight="true" outlineLevel="0" collapsed="false">
      <c r="A2016" s="272"/>
      <c r="B2016" s="273"/>
      <c r="C2016" s="273"/>
      <c r="D2016" s="273"/>
      <c r="E2016" s="276" t="s">
        <v>1042</v>
      </c>
      <c r="F2016" s="276"/>
      <c r="G2016" s="277" t="n">
        <v>167.89</v>
      </c>
    </row>
    <row r="2017" customFormat="false" ht="15.75" hidden="false" customHeight="true" outlineLevel="0" collapsed="false">
      <c r="A2017" s="272"/>
      <c r="B2017" s="273"/>
      <c r="C2017" s="273"/>
      <c r="D2017" s="273"/>
      <c r="E2017" s="276" t="s">
        <v>1043</v>
      </c>
      <c r="F2017" s="276"/>
      <c r="G2017" s="277" t="n">
        <v>11.36</v>
      </c>
    </row>
    <row r="2018" customFormat="false" ht="15.75" hidden="false" customHeight="true" outlineLevel="0" collapsed="false">
      <c r="A2018" s="272"/>
      <c r="B2018" s="273"/>
      <c r="C2018" s="273"/>
      <c r="D2018" s="273"/>
      <c r="E2018" s="276" t="s">
        <v>1044</v>
      </c>
      <c r="F2018" s="276"/>
      <c r="G2018" s="277" t="n">
        <v>179.25</v>
      </c>
    </row>
    <row r="2019" customFormat="false" ht="15.75" hidden="false" customHeight="true" outlineLevel="0" collapsed="false">
      <c r="A2019" s="272"/>
      <c r="B2019" s="273"/>
      <c r="C2019" s="273"/>
      <c r="D2019" s="273"/>
      <c r="E2019" s="276" t="s">
        <v>1045</v>
      </c>
      <c r="F2019" s="276"/>
      <c r="G2019" s="277" t="n">
        <v>40.06</v>
      </c>
    </row>
    <row r="2020" customFormat="false" ht="15.75" hidden="false" customHeight="true" outlineLevel="0" collapsed="false">
      <c r="A2020" s="272"/>
      <c r="B2020" s="273"/>
      <c r="C2020" s="273"/>
      <c r="D2020" s="273"/>
      <c r="E2020" s="276" t="s">
        <v>1046</v>
      </c>
      <c r="F2020" s="276"/>
      <c r="G2020" s="277" t="n">
        <v>219.31</v>
      </c>
    </row>
    <row r="2021" customFormat="false" ht="15" hidden="false" customHeight="false" outlineLevel="0" collapsed="false">
      <c r="A2021" s="272"/>
      <c r="B2021" s="273"/>
      <c r="C2021" s="278"/>
      <c r="D2021" s="278"/>
      <c r="E2021" s="273"/>
      <c r="F2021" s="273"/>
      <c r="G2021" s="279"/>
    </row>
    <row r="2022" customFormat="false" ht="15.75" hidden="false" customHeight="true" outlineLevel="0" collapsed="false">
      <c r="A2022" s="262" t="s">
        <v>1634</v>
      </c>
      <c r="B2022" s="262"/>
      <c r="C2022" s="262"/>
      <c r="D2022" s="262"/>
      <c r="E2022" s="262"/>
      <c r="F2022" s="262"/>
      <c r="G2022" s="262"/>
    </row>
    <row r="2023" customFormat="false" ht="15.75" hidden="false" customHeight="true" outlineLevel="0" collapsed="false">
      <c r="A2023" s="263" t="s">
        <v>1019</v>
      </c>
      <c r="B2023" s="263"/>
      <c r="C2023" s="264" t="s">
        <v>8</v>
      </c>
      <c r="D2023" s="264" t="s">
        <v>1020</v>
      </c>
      <c r="E2023" s="264" t="s">
        <v>1021</v>
      </c>
      <c r="F2023" s="264" t="s">
        <v>1022</v>
      </c>
      <c r="G2023" s="265" t="s">
        <v>1023</v>
      </c>
    </row>
    <row r="2024" customFormat="false" ht="31.5" hidden="false" customHeight="false" outlineLevel="0" collapsed="false">
      <c r="A2024" s="266" t="s">
        <v>1574</v>
      </c>
      <c r="B2024" s="267" t="s">
        <v>1575</v>
      </c>
      <c r="C2024" s="268" t="s">
        <v>20</v>
      </c>
      <c r="D2024" s="268" t="s">
        <v>157</v>
      </c>
      <c r="E2024" s="269" t="n">
        <v>1.061</v>
      </c>
      <c r="F2024" s="270" t="n">
        <v>4.88</v>
      </c>
      <c r="G2024" s="271" t="n">
        <v>5.18</v>
      </c>
    </row>
    <row r="2025" customFormat="false" ht="15.75" hidden="false" customHeight="false" outlineLevel="0" collapsed="false">
      <c r="A2025" s="266" t="s">
        <v>1579</v>
      </c>
      <c r="B2025" s="267" t="s">
        <v>1580</v>
      </c>
      <c r="C2025" s="268" t="s">
        <v>20</v>
      </c>
      <c r="D2025" s="268" t="s">
        <v>129</v>
      </c>
      <c r="E2025" s="269" t="n">
        <v>0.045</v>
      </c>
      <c r="F2025" s="270" t="n">
        <v>1.31</v>
      </c>
      <c r="G2025" s="271" t="n">
        <v>0.06</v>
      </c>
    </row>
    <row r="2026" customFormat="false" ht="15.75" hidden="false" customHeight="true" outlineLevel="0" collapsed="false">
      <c r="A2026" s="272"/>
      <c r="B2026" s="273"/>
      <c r="C2026" s="273"/>
      <c r="D2026" s="273"/>
      <c r="E2026" s="274" t="s">
        <v>1032</v>
      </c>
      <c r="F2026" s="274"/>
      <c r="G2026" s="275" t="n">
        <v>5.24</v>
      </c>
    </row>
    <row r="2027" customFormat="false" ht="15.75" hidden="false" customHeight="true" outlineLevel="0" collapsed="false">
      <c r="A2027" s="263" t="s">
        <v>1033</v>
      </c>
      <c r="B2027" s="263"/>
      <c r="C2027" s="264" t="s">
        <v>8</v>
      </c>
      <c r="D2027" s="264" t="s">
        <v>1020</v>
      </c>
      <c r="E2027" s="264" t="s">
        <v>1021</v>
      </c>
      <c r="F2027" s="264" t="s">
        <v>1022</v>
      </c>
      <c r="G2027" s="265" t="s">
        <v>1023</v>
      </c>
    </row>
    <row r="2028" customFormat="false" ht="47.25" hidden="false" customHeight="false" outlineLevel="0" collapsed="false">
      <c r="A2028" s="266" t="s">
        <v>1542</v>
      </c>
      <c r="B2028" s="267" t="s">
        <v>1543</v>
      </c>
      <c r="C2028" s="268" t="s">
        <v>20</v>
      </c>
      <c r="D2028" s="268" t="s">
        <v>1036</v>
      </c>
      <c r="E2028" s="269" t="n">
        <v>0.134</v>
      </c>
      <c r="F2028" s="270" t="n">
        <v>8.98</v>
      </c>
      <c r="G2028" s="271" t="n">
        <v>1.2</v>
      </c>
    </row>
    <row r="2029" customFormat="false" ht="31.5" hidden="false" customHeight="false" outlineLevel="0" collapsed="false">
      <c r="A2029" s="266" t="s">
        <v>1544</v>
      </c>
      <c r="B2029" s="267" t="s">
        <v>1545</v>
      </c>
      <c r="C2029" s="268" t="s">
        <v>20</v>
      </c>
      <c r="D2029" s="268" t="s">
        <v>1036</v>
      </c>
      <c r="E2029" s="269" t="n">
        <v>0.134</v>
      </c>
      <c r="F2029" s="270" t="n">
        <v>11.03</v>
      </c>
      <c r="G2029" s="271" t="n">
        <v>1.48</v>
      </c>
    </row>
    <row r="2030" customFormat="false" ht="15.75" hidden="false" customHeight="true" outlineLevel="0" collapsed="false">
      <c r="A2030" s="272"/>
      <c r="B2030" s="273"/>
      <c r="C2030" s="273"/>
      <c r="D2030" s="273"/>
      <c r="E2030" s="274" t="s">
        <v>1041</v>
      </c>
      <c r="F2030" s="274"/>
      <c r="G2030" s="275" t="n">
        <v>2.68</v>
      </c>
    </row>
    <row r="2031" customFormat="false" ht="15.75" hidden="false" customHeight="true" outlineLevel="0" collapsed="false">
      <c r="A2031" s="272"/>
      <c r="B2031" s="273"/>
      <c r="C2031" s="273"/>
      <c r="D2031" s="273"/>
      <c r="E2031" s="276" t="s">
        <v>1042</v>
      </c>
      <c r="F2031" s="276"/>
      <c r="G2031" s="277" t="n">
        <v>7.92</v>
      </c>
    </row>
    <row r="2032" customFormat="false" ht="15.75" hidden="false" customHeight="true" outlineLevel="0" collapsed="false">
      <c r="A2032" s="272"/>
      <c r="B2032" s="273"/>
      <c r="C2032" s="273"/>
      <c r="D2032" s="273"/>
      <c r="E2032" s="276" t="s">
        <v>1043</v>
      </c>
      <c r="F2032" s="276"/>
      <c r="G2032" s="277" t="n">
        <v>1.87</v>
      </c>
    </row>
    <row r="2033" customFormat="false" ht="15.75" hidden="false" customHeight="true" outlineLevel="0" collapsed="false">
      <c r="A2033" s="272"/>
      <c r="B2033" s="273"/>
      <c r="C2033" s="273"/>
      <c r="D2033" s="273"/>
      <c r="E2033" s="276" t="s">
        <v>1044</v>
      </c>
      <c r="F2033" s="276"/>
      <c r="G2033" s="277" t="n">
        <v>9.79</v>
      </c>
    </row>
    <row r="2034" customFormat="false" ht="15.75" hidden="false" customHeight="true" outlineLevel="0" collapsed="false">
      <c r="A2034" s="272"/>
      <c r="B2034" s="273"/>
      <c r="C2034" s="273"/>
      <c r="D2034" s="273"/>
      <c r="E2034" s="276" t="s">
        <v>1045</v>
      </c>
      <c r="F2034" s="276"/>
      <c r="G2034" s="277" t="n">
        <v>2.19</v>
      </c>
    </row>
    <row r="2035" customFormat="false" ht="15.75" hidden="false" customHeight="true" outlineLevel="0" collapsed="false">
      <c r="A2035" s="272"/>
      <c r="B2035" s="273"/>
      <c r="C2035" s="273"/>
      <c r="D2035" s="273"/>
      <c r="E2035" s="276" t="s">
        <v>1046</v>
      </c>
      <c r="F2035" s="276"/>
      <c r="G2035" s="277" t="n">
        <v>11.98</v>
      </c>
    </row>
    <row r="2036" customFormat="false" ht="15" hidden="false" customHeight="false" outlineLevel="0" collapsed="false">
      <c r="A2036" s="272"/>
      <c r="B2036" s="273"/>
      <c r="C2036" s="278"/>
      <c r="D2036" s="278"/>
      <c r="E2036" s="273"/>
      <c r="F2036" s="273"/>
      <c r="G2036" s="279"/>
    </row>
    <row r="2037" customFormat="false" ht="15.75" hidden="false" customHeight="true" outlineLevel="0" collapsed="false">
      <c r="A2037" s="262" t="s">
        <v>1635</v>
      </c>
      <c r="B2037" s="262"/>
      <c r="C2037" s="262"/>
      <c r="D2037" s="262"/>
      <c r="E2037" s="262"/>
      <c r="F2037" s="262"/>
      <c r="G2037" s="262"/>
    </row>
    <row r="2038" customFormat="false" ht="15.75" hidden="false" customHeight="true" outlineLevel="0" collapsed="false">
      <c r="A2038" s="263" t="s">
        <v>1019</v>
      </c>
      <c r="B2038" s="263"/>
      <c r="C2038" s="264" t="s">
        <v>8</v>
      </c>
      <c r="D2038" s="264" t="s">
        <v>1020</v>
      </c>
      <c r="E2038" s="264" t="s">
        <v>1021</v>
      </c>
      <c r="F2038" s="264" t="s">
        <v>1022</v>
      </c>
      <c r="G2038" s="265" t="s">
        <v>1023</v>
      </c>
    </row>
    <row r="2039" customFormat="false" ht="31.5" hidden="false" customHeight="false" outlineLevel="0" collapsed="false">
      <c r="A2039" s="266" t="s">
        <v>1358</v>
      </c>
      <c r="B2039" s="267" t="s">
        <v>1359</v>
      </c>
      <c r="C2039" s="268" t="s">
        <v>20</v>
      </c>
      <c r="D2039" s="268" t="s">
        <v>39</v>
      </c>
      <c r="E2039" s="269" t="n">
        <v>0.002</v>
      </c>
      <c r="F2039" s="270" t="n">
        <v>51.33</v>
      </c>
      <c r="G2039" s="271" t="n">
        <v>0.1</v>
      </c>
    </row>
    <row r="2040" customFormat="false" ht="15.75" hidden="false" customHeight="false" outlineLevel="0" collapsed="false">
      <c r="A2040" s="266" t="s">
        <v>1283</v>
      </c>
      <c r="B2040" s="267" t="s">
        <v>1284</v>
      </c>
      <c r="C2040" s="268" t="s">
        <v>20</v>
      </c>
      <c r="D2040" s="268" t="s">
        <v>59</v>
      </c>
      <c r="E2040" s="269" t="n">
        <v>2</v>
      </c>
      <c r="F2040" s="270" t="n">
        <v>0.64</v>
      </c>
      <c r="G2040" s="271" t="n">
        <v>1.28</v>
      </c>
    </row>
    <row r="2041" customFormat="false" ht="47.25" hidden="false" customHeight="false" outlineLevel="0" collapsed="false">
      <c r="A2041" s="266" t="s">
        <v>1636</v>
      </c>
      <c r="B2041" s="267" t="s">
        <v>1637</v>
      </c>
      <c r="C2041" s="268" t="s">
        <v>20</v>
      </c>
      <c r="D2041" s="268" t="s">
        <v>129</v>
      </c>
      <c r="E2041" s="269" t="n">
        <v>1</v>
      </c>
      <c r="F2041" s="270" t="n">
        <v>86.68</v>
      </c>
      <c r="G2041" s="271" t="n">
        <v>86.68</v>
      </c>
    </row>
    <row r="2042" customFormat="false" ht="15.75" hidden="false" customHeight="true" outlineLevel="0" collapsed="false">
      <c r="A2042" s="272"/>
      <c r="B2042" s="273"/>
      <c r="C2042" s="273"/>
      <c r="D2042" s="273"/>
      <c r="E2042" s="274" t="s">
        <v>1032</v>
      </c>
      <c r="F2042" s="274"/>
      <c r="G2042" s="275" t="n">
        <v>88.06</v>
      </c>
    </row>
    <row r="2043" customFormat="false" ht="15.75" hidden="false" customHeight="true" outlineLevel="0" collapsed="false">
      <c r="A2043" s="263" t="s">
        <v>1033</v>
      </c>
      <c r="B2043" s="263"/>
      <c r="C2043" s="264" t="s">
        <v>8</v>
      </c>
      <c r="D2043" s="264" t="s">
        <v>1020</v>
      </c>
      <c r="E2043" s="264" t="s">
        <v>1021</v>
      </c>
      <c r="F2043" s="264" t="s">
        <v>1022</v>
      </c>
      <c r="G2043" s="265" t="s">
        <v>1023</v>
      </c>
    </row>
    <row r="2044" customFormat="false" ht="47.25" hidden="false" customHeight="false" outlineLevel="0" collapsed="false">
      <c r="A2044" s="266" t="s">
        <v>1542</v>
      </c>
      <c r="B2044" s="267" t="s">
        <v>1543</v>
      </c>
      <c r="C2044" s="268" t="s">
        <v>20</v>
      </c>
      <c r="D2044" s="268" t="s">
        <v>1036</v>
      </c>
      <c r="E2044" s="269" t="n">
        <v>1</v>
      </c>
      <c r="F2044" s="270" t="n">
        <v>8.98</v>
      </c>
      <c r="G2044" s="271" t="n">
        <v>8.98</v>
      </c>
    </row>
    <row r="2045" customFormat="false" ht="31.5" hidden="false" customHeight="false" outlineLevel="0" collapsed="false">
      <c r="A2045" s="266" t="s">
        <v>1544</v>
      </c>
      <c r="B2045" s="267" t="s">
        <v>1545</v>
      </c>
      <c r="C2045" s="268" t="s">
        <v>20</v>
      </c>
      <c r="D2045" s="268" t="s">
        <v>1036</v>
      </c>
      <c r="E2045" s="269" t="n">
        <v>1</v>
      </c>
      <c r="F2045" s="270" t="n">
        <v>11.03</v>
      </c>
      <c r="G2045" s="271" t="n">
        <v>11.03</v>
      </c>
    </row>
    <row r="2046" customFormat="false" ht="15.75" hidden="false" customHeight="false" outlineLevel="0" collapsed="false">
      <c r="A2046" s="266" t="s">
        <v>1062</v>
      </c>
      <c r="B2046" s="267" t="s">
        <v>1063</v>
      </c>
      <c r="C2046" s="268" t="s">
        <v>20</v>
      </c>
      <c r="D2046" s="268" t="s">
        <v>1036</v>
      </c>
      <c r="E2046" s="269" t="n">
        <v>1.5</v>
      </c>
      <c r="F2046" s="270" t="n">
        <v>11.39</v>
      </c>
      <c r="G2046" s="271" t="n">
        <v>17.09</v>
      </c>
    </row>
    <row r="2047" customFormat="false" ht="15.75" hidden="false" customHeight="false" outlineLevel="0" collapsed="false">
      <c r="A2047" s="266" t="s">
        <v>1037</v>
      </c>
      <c r="B2047" s="267" t="s">
        <v>1038</v>
      </c>
      <c r="C2047" s="268" t="s">
        <v>20</v>
      </c>
      <c r="D2047" s="268" t="s">
        <v>1036</v>
      </c>
      <c r="E2047" s="269" t="n">
        <v>1.5</v>
      </c>
      <c r="F2047" s="270" t="n">
        <v>9.39</v>
      </c>
      <c r="G2047" s="271" t="n">
        <v>14.09</v>
      </c>
    </row>
    <row r="2048" customFormat="false" ht="15.75" hidden="false" customHeight="true" outlineLevel="0" collapsed="false">
      <c r="A2048" s="272"/>
      <c r="B2048" s="273"/>
      <c r="C2048" s="273"/>
      <c r="D2048" s="273"/>
      <c r="E2048" s="274" t="s">
        <v>1041</v>
      </c>
      <c r="F2048" s="274"/>
      <c r="G2048" s="275" t="n">
        <v>51.19</v>
      </c>
    </row>
    <row r="2049" customFormat="false" ht="15.75" hidden="false" customHeight="true" outlineLevel="0" collapsed="false">
      <c r="A2049" s="272"/>
      <c r="B2049" s="273"/>
      <c r="C2049" s="273"/>
      <c r="D2049" s="273"/>
      <c r="E2049" s="276" t="s">
        <v>1042</v>
      </c>
      <c r="F2049" s="276"/>
      <c r="G2049" s="277" t="n">
        <v>139.25</v>
      </c>
    </row>
    <row r="2050" customFormat="false" ht="15.75" hidden="false" customHeight="true" outlineLevel="0" collapsed="false">
      <c r="A2050" s="272"/>
      <c r="B2050" s="273"/>
      <c r="C2050" s="273"/>
      <c r="D2050" s="273"/>
      <c r="E2050" s="276" t="s">
        <v>1043</v>
      </c>
      <c r="F2050" s="276"/>
      <c r="G2050" s="277" t="n">
        <v>34.96</v>
      </c>
    </row>
    <row r="2051" customFormat="false" ht="15.75" hidden="false" customHeight="true" outlineLevel="0" collapsed="false">
      <c r="A2051" s="272"/>
      <c r="B2051" s="273"/>
      <c r="C2051" s="273"/>
      <c r="D2051" s="273"/>
      <c r="E2051" s="276" t="s">
        <v>1044</v>
      </c>
      <c r="F2051" s="276"/>
      <c r="G2051" s="277" t="n">
        <v>174.21</v>
      </c>
    </row>
    <row r="2052" customFormat="false" ht="15.75" hidden="false" customHeight="true" outlineLevel="0" collapsed="false">
      <c r="A2052" s="272"/>
      <c r="B2052" s="273"/>
      <c r="C2052" s="273"/>
      <c r="D2052" s="273"/>
      <c r="E2052" s="276" t="s">
        <v>1045</v>
      </c>
      <c r="F2052" s="276"/>
      <c r="G2052" s="277" t="n">
        <v>38.94</v>
      </c>
    </row>
    <row r="2053" customFormat="false" ht="15.75" hidden="false" customHeight="true" outlineLevel="0" collapsed="false">
      <c r="A2053" s="272"/>
      <c r="B2053" s="273"/>
      <c r="C2053" s="273"/>
      <c r="D2053" s="273"/>
      <c r="E2053" s="276" t="s">
        <v>1046</v>
      </c>
      <c r="F2053" s="276"/>
      <c r="G2053" s="277" t="n">
        <v>213.15</v>
      </c>
    </row>
    <row r="2054" customFormat="false" ht="15" hidden="false" customHeight="false" outlineLevel="0" collapsed="false">
      <c r="A2054" s="272"/>
      <c r="B2054" s="273"/>
      <c r="C2054" s="278"/>
      <c r="D2054" s="278"/>
      <c r="E2054" s="273"/>
      <c r="F2054" s="273"/>
      <c r="G2054" s="279"/>
    </row>
    <row r="2055" customFormat="false" ht="15.75" hidden="false" customHeight="true" outlineLevel="0" collapsed="false">
      <c r="A2055" s="262" t="s">
        <v>1638</v>
      </c>
      <c r="B2055" s="262"/>
      <c r="C2055" s="262"/>
      <c r="D2055" s="262"/>
      <c r="E2055" s="262"/>
      <c r="F2055" s="262"/>
      <c r="G2055" s="262"/>
    </row>
    <row r="2056" customFormat="false" ht="15.75" hidden="false" customHeight="true" outlineLevel="0" collapsed="false">
      <c r="A2056" s="263" t="s">
        <v>1019</v>
      </c>
      <c r="B2056" s="263"/>
      <c r="C2056" s="264" t="s">
        <v>8</v>
      </c>
      <c r="D2056" s="264" t="s">
        <v>1020</v>
      </c>
      <c r="E2056" s="264" t="s">
        <v>1021</v>
      </c>
      <c r="F2056" s="264" t="s">
        <v>1022</v>
      </c>
      <c r="G2056" s="265" t="s">
        <v>1023</v>
      </c>
    </row>
    <row r="2057" customFormat="false" ht="31.5" hidden="false" customHeight="false" outlineLevel="0" collapsed="false">
      <c r="A2057" s="266" t="s">
        <v>1639</v>
      </c>
      <c r="B2057" s="267" t="s">
        <v>1640</v>
      </c>
      <c r="C2057" s="268" t="s">
        <v>20</v>
      </c>
      <c r="D2057" s="268" t="s">
        <v>129</v>
      </c>
      <c r="E2057" s="269" t="n">
        <v>0.0148</v>
      </c>
      <c r="F2057" s="270" t="n">
        <v>39.29</v>
      </c>
      <c r="G2057" s="271" t="n">
        <v>0.58</v>
      </c>
    </row>
    <row r="2058" customFormat="false" ht="31.5" hidden="false" customHeight="false" outlineLevel="0" collapsed="false">
      <c r="A2058" s="266" t="s">
        <v>1641</v>
      </c>
      <c r="B2058" s="267" t="s">
        <v>1642</v>
      </c>
      <c r="C2058" s="268" t="s">
        <v>20</v>
      </c>
      <c r="D2058" s="268" t="s">
        <v>129</v>
      </c>
      <c r="E2058" s="269" t="n">
        <v>1</v>
      </c>
      <c r="F2058" s="270" t="n">
        <v>1.4</v>
      </c>
      <c r="G2058" s="271" t="n">
        <v>1.4</v>
      </c>
    </row>
    <row r="2059" customFormat="false" ht="31.5" hidden="false" customHeight="false" outlineLevel="0" collapsed="false">
      <c r="A2059" s="266" t="s">
        <v>1643</v>
      </c>
      <c r="B2059" s="267" t="s">
        <v>1644</v>
      </c>
      <c r="C2059" s="268" t="s">
        <v>20</v>
      </c>
      <c r="D2059" s="268" t="s">
        <v>129</v>
      </c>
      <c r="E2059" s="269" t="n">
        <v>1</v>
      </c>
      <c r="F2059" s="270" t="n">
        <v>9.56</v>
      </c>
      <c r="G2059" s="271" t="n">
        <v>9.56</v>
      </c>
    </row>
    <row r="2060" customFormat="false" ht="47.25" hidden="false" customHeight="false" outlineLevel="0" collapsed="false">
      <c r="A2060" s="266" t="s">
        <v>1645</v>
      </c>
      <c r="B2060" s="267" t="s">
        <v>1646</v>
      </c>
      <c r="C2060" s="268" t="s">
        <v>20</v>
      </c>
      <c r="D2060" s="268" t="s">
        <v>129</v>
      </c>
      <c r="E2060" s="269" t="n">
        <v>0.02</v>
      </c>
      <c r="F2060" s="270" t="n">
        <v>14.38</v>
      </c>
      <c r="G2060" s="271" t="n">
        <v>0.29</v>
      </c>
    </row>
    <row r="2061" customFormat="false" ht="31.5" hidden="false" customHeight="false" outlineLevel="0" collapsed="false">
      <c r="A2061" s="266" t="s">
        <v>1647</v>
      </c>
      <c r="B2061" s="267" t="s">
        <v>1648</v>
      </c>
      <c r="C2061" s="268" t="s">
        <v>20</v>
      </c>
      <c r="D2061" s="268" t="s">
        <v>129</v>
      </c>
      <c r="E2061" s="269" t="n">
        <v>0.0225</v>
      </c>
      <c r="F2061" s="270" t="n">
        <v>34.12</v>
      </c>
      <c r="G2061" s="271" t="n">
        <v>0.77</v>
      </c>
    </row>
    <row r="2062" customFormat="false" ht="15.75" hidden="false" customHeight="false" outlineLevel="0" collapsed="false">
      <c r="A2062" s="266" t="s">
        <v>1579</v>
      </c>
      <c r="B2062" s="267" t="s">
        <v>1580</v>
      </c>
      <c r="C2062" s="268" t="s">
        <v>20</v>
      </c>
      <c r="D2062" s="268" t="s">
        <v>129</v>
      </c>
      <c r="E2062" s="269" t="n">
        <v>0.064</v>
      </c>
      <c r="F2062" s="270" t="n">
        <v>1.31</v>
      </c>
      <c r="G2062" s="271" t="n">
        <v>0.08</v>
      </c>
    </row>
    <row r="2063" customFormat="false" ht="15.75" hidden="false" customHeight="true" outlineLevel="0" collapsed="false">
      <c r="A2063" s="272"/>
      <c r="B2063" s="273"/>
      <c r="C2063" s="273"/>
      <c r="D2063" s="273"/>
      <c r="E2063" s="274" t="s">
        <v>1032</v>
      </c>
      <c r="F2063" s="274"/>
      <c r="G2063" s="275" t="n">
        <v>12.68</v>
      </c>
    </row>
    <row r="2064" customFormat="false" ht="15.75" hidden="false" customHeight="true" outlineLevel="0" collapsed="false">
      <c r="A2064" s="263" t="s">
        <v>1033</v>
      </c>
      <c r="B2064" s="263"/>
      <c r="C2064" s="264" t="s">
        <v>8</v>
      </c>
      <c r="D2064" s="264" t="s">
        <v>1020</v>
      </c>
      <c r="E2064" s="264" t="s">
        <v>1021</v>
      </c>
      <c r="F2064" s="264" t="s">
        <v>1022</v>
      </c>
      <c r="G2064" s="265" t="s">
        <v>1023</v>
      </c>
    </row>
    <row r="2065" customFormat="false" ht="47.25" hidden="false" customHeight="false" outlineLevel="0" collapsed="false">
      <c r="A2065" s="266" t="s">
        <v>1542</v>
      </c>
      <c r="B2065" s="267" t="s">
        <v>1543</v>
      </c>
      <c r="C2065" s="268" t="s">
        <v>20</v>
      </c>
      <c r="D2065" s="268" t="s">
        <v>1036</v>
      </c>
      <c r="E2065" s="269" t="n">
        <v>0.25</v>
      </c>
      <c r="F2065" s="270" t="n">
        <v>8.98</v>
      </c>
      <c r="G2065" s="271" t="n">
        <v>2.25</v>
      </c>
    </row>
    <row r="2066" customFormat="false" ht="31.5" hidden="false" customHeight="false" outlineLevel="0" collapsed="false">
      <c r="A2066" s="266" t="s">
        <v>1544</v>
      </c>
      <c r="B2066" s="267" t="s">
        <v>1545</v>
      </c>
      <c r="C2066" s="268" t="s">
        <v>20</v>
      </c>
      <c r="D2066" s="268" t="s">
        <v>1036</v>
      </c>
      <c r="E2066" s="269" t="n">
        <v>0.25</v>
      </c>
      <c r="F2066" s="270" t="n">
        <v>11.03</v>
      </c>
      <c r="G2066" s="271" t="n">
        <v>2.76</v>
      </c>
    </row>
    <row r="2067" customFormat="false" ht="15.75" hidden="false" customHeight="true" outlineLevel="0" collapsed="false">
      <c r="A2067" s="272"/>
      <c r="B2067" s="273"/>
      <c r="C2067" s="273"/>
      <c r="D2067" s="273"/>
      <c r="E2067" s="274" t="s">
        <v>1041</v>
      </c>
      <c r="F2067" s="274"/>
      <c r="G2067" s="275" t="n">
        <v>5.01</v>
      </c>
    </row>
    <row r="2068" customFormat="false" ht="15.75" hidden="false" customHeight="true" outlineLevel="0" collapsed="false">
      <c r="A2068" s="272"/>
      <c r="B2068" s="273"/>
      <c r="C2068" s="273"/>
      <c r="D2068" s="273"/>
      <c r="E2068" s="276" t="s">
        <v>1042</v>
      </c>
      <c r="F2068" s="276"/>
      <c r="G2068" s="277" t="n">
        <v>17.69</v>
      </c>
    </row>
    <row r="2069" customFormat="false" ht="15.75" hidden="false" customHeight="true" outlineLevel="0" collapsed="false">
      <c r="A2069" s="272"/>
      <c r="B2069" s="273"/>
      <c r="C2069" s="273"/>
      <c r="D2069" s="273"/>
      <c r="E2069" s="276" t="s">
        <v>1043</v>
      </c>
      <c r="F2069" s="276"/>
      <c r="G2069" s="277" t="n">
        <v>3.47</v>
      </c>
    </row>
    <row r="2070" customFormat="false" ht="15.75" hidden="false" customHeight="true" outlineLevel="0" collapsed="false">
      <c r="A2070" s="272"/>
      <c r="B2070" s="273"/>
      <c r="C2070" s="273"/>
      <c r="D2070" s="273"/>
      <c r="E2070" s="276" t="s">
        <v>1044</v>
      </c>
      <c r="F2070" s="276"/>
      <c r="G2070" s="277" t="n">
        <v>21.16</v>
      </c>
    </row>
    <row r="2071" customFormat="false" ht="15.75" hidden="false" customHeight="true" outlineLevel="0" collapsed="false">
      <c r="A2071" s="272"/>
      <c r="B2071" s="273"/>
      <c r="C2071" s="273"/>
      <c r="D2071" s="273"/>
      <c r="E2071" s="276" t="s">
        <v>1045</v>
      </c>
      <c r="F2071" s="276"/>
      <c r="G2071" s="277" t="n">
        <v>4.73</v>
      </c>
    </row>
    <row r="2072" customFormat="false" ht="15.75" hidden="false" customHeight="true" outlineLevel="0" collapsed="false">
      <c r="A2072" s="272"/>
      <c r="B2072" s="273"/>
      <c r="C2072" s="273"/>
      <c r="D2072" s="273"/>
      <c r="E2072" s="276" t="s">
        <v>1046</v>
      </c>
      <c r="F2072" s="276"/>
      <c r="G2072" s="277" t="n">
        <v>25.89</v>
      </c>
    </row>
    <row r="2073" customFormat="false" ht="15" hidden="false" customHeight="false" outlineLevel="0" collapsed="false">
      <c r="A2073" s="272"/>
      <c r="B2073" s="273"/>
      <c r="C2073" s="278"/>
      <c r="D2073" s="278"/>
      <c r="E2073" s="273"/>
      <c r="F2073" s="273"/>
      <c r="G2073" s="279"/>
    </row>
    <row r="2074" customFormat="false" ht="15.75" hidden="false" customHeight="true" outlineLevel="0" collapsed="false">
      <c r="A2074" s="262" t="s">
        <v>1649</v>
      </c>
      <c r="B2074" s="262"/>
      <c r="C2074" s="262"/>
      <c r="D2074" s="262"/>
      <c r="E2074" s="262"/>
      <c r="F2074" s="262"/>
      <c r="G2074" s="262"/>
    </row>
    <row r="2075" customFormat="false" ht="15.75" hidden="false" customHeight="true" outlineLevel="0" collapsed="false">
      <c r="A2075" s="263" t="s">
        <v>1019</v>
      </c>
      <c r="B2075" s="263"/>
      <c r="C2075" s="264" t="s">
        <v>8</v>
      </c>
      <c r="D2075" s="264" t="s">
        <v>1020</v>
      </c>
      <c r="E2075" s="264" t="s">
        <v>1021</v>
      </c>
      <c r="F2075" s="264" t="s">
        <v>1022</v>
      </c>
      <c r="G2075" s="265" t="s">
        <v>1023</v>
      </c>
    </row>
    <row r="2076" customFormat="false" ht="31.5" hidden="false" customHeight="false" outlineLevel="0" collapsed="false">
      <c r="A2076" s="266" t="s">
        <v>1639</v>
      </c>
      <c r="B2076" s="267" t="s">
        <v>1640</v>
      </c>
      <c r="C2076" s="268" t="s">
        <v>20</v>
      </c>
      <c r="D2076" s="268" t="s">
        <v>129</v>
      </c>
      <c r="E2076" s="269" t="n">
        <v>0.0148</v>
      </c>
      <c r="F2076" s="270" t="n">
        <v>39.29</v>
      </c>
      <c r="G2076" s="271" t="n">
        <v>0.58</v>
      </c>
    </row>
    <row r="2077" customFormat="false" ht="31.5" hidden="false" customHeight="false" outlineLevel="0" collapsed="false">
      <c r="A2077" s="266" t="s">
        <v>1650</v>
      </c>
      <c r="B2077" s="267" t="s">
        <v>1651</v>
      </c>
      <c r="C2077" s="268" t="s">
        <v>20</v>
      </c>
      <c r="D2077" s="268" t="s">
        <v>129</v>
      </c>
      <c r="E2077" s="269" t="n">
        <v>1</v>
      </c>
      <c r="F2077" s="270" t="n">
        <v>1.97</v>
      </c>
      <c r="G2077" s="271" t="n">
        <v>1.97</v>
      </c>
    </row>
    <row r="2078" customFormat="false" ht="31.5" hidden="false" customHeight="false" outlineLevel="0" collapsed="false">
      <c r="A2078" s="266" t="s">
        <v>1652</v>
      </c>
      <c r="B2078" s="267" t="s">
        <v>1653</v>
      </c>
      <c r="C2078" s="268" t="s">
        <v>20</v>
      </c>
      <c r="D2078" s="268" t="s">
        <v>129</v>
      </c>
      <c r="E2078" s="269" t="n">
        <v>1</v>
      </c>
      <c r="F2078" s="270" t="n">
        <v>30.11</v>
      </c>
      <c r="G2078" s="271" t="n">
        <v>30.11</v>
      </c>
    </row>
    <row r="2079" customFormat="false" ht="47.25" hidden="false" customHeight="false" outlineLevel="0" collapsed="false">
      <c r="A2079" s="266" t="s">
        <v>1645</v>
      </c>
      <c r="B2079" s="267" t="s">
        <v>1646</v>
      </c>
      <c r="C2079" s="268" t="s">
        <v>20</v>
      </c>
      <c r="D2079" s="268" t="s">
        <v>129</v>
      </c>
      <c r="E2079" s="269" t="n">
        <v>0.03</v>
      </c>
      <c r="F2079" s="270" t="n">
        <v>14.38</v>
      </c>
      <c r="G2079" s="271" t="n">
        <v>0.43</v>
      </c>
    </row>
    <row r="2080" customFormat="false" ht="31.5" hidden="false" customHeight="false" outlineLevel="0" collapsed="false">
      <c r="A2080" s="266" t="s">
        <v>1647</v>
      </c>
      <c r="B2080" s="267" t="s">
        <v>1648</v>
      </c>
      <c r="C2080" s="268" t="s">
        <v>20</v>
      </c>
      <c r="D2080" s="268" t="s">
        <v>129</v>
      </c>
      <c r="E2080" s="269" t="n">
        <v>0.0225</v>
      </c>
      <c r="F2080" s="270" t="n">
        <v>34.12</v>
      </c>
      <c r="G2080" s="271" t="n">
        <v>0.77</v>
      </c>
    </row>
    <row r="2081" customFormat="false" ht="15.75" hidden="false" customHeight="false" outlineLevel="0" collapsed="false">
      <c r="A2081" s="266" t="s">
        <v>1579</v>
      </c>
      <c r="B2081" s="267" t="s">
        <v>1580</v>
      </c>
      <c r="C2081" s="268" t="s">
        <v>20</v>
      </c>
      <c r="D2081" s="268" t="s">
        <v>129</v>
      </c>
      <c r="E2081" s="269" t="n">
        <v>0.057</v>
      </c>
      <c r="F2081" s="270" t="n">
        <v>1.31</v>
      </c>
      <c r="G2081" s="271" t="n">
        <v>0.07</v>
      </c>
    </row>
    <row r="2082" customFormat="false" ht="15.75" hidden="false" customHeight="true" outlineLevel="0" collapsed="false">
      <c r="A2082" s="272"/>
      <c r="B2082" s="273"/>
      <c r="C2082" s="273"/>
      <c r="D2082" s="273"/>
      <c r="E2082" s="274" t="s">
        <v>1032</v>
      </c>
      <c r="F2082" s="274"/>
      <c r="G2082" s="275" t="n">
        <v>33.93</v>
      </c>
    </row>
    <row r="2083" customFormat="false" ht="15.75" hidden="false" customHeight="true" outlineLevel="0" collapsed="false">
      <c r="A2083" s="263" t="s">
        <v>1033</v>
      </c>
      <c r="B2083" s="263"/>
      <c r="C2083" s="264" t="s">
        <v>8</v>
      </c>
      <c r="D2083" s="264" t="s">
        <v>1020</v>
      </c>
      <c r="E2083" s="264" t="s">
        <v>1021</v>
      </c>
      <c r="F2083" s="264" t="s">
        <v>1022</v>
      </c>
      <c r="G2083" s="265" t="s">
        <v>1023</v>
      </c>
    </row>
    <row r="2084" customFormat="false" ht="47.25" hidden="false" customHeight="false" outlineLevel="0" collapsed="false">
      <c r="A2084" s="266" t="s">
        <v>1542</v>
      </c>
      <c r="B2084" s="267" t="s">
        <v>1543</v>
      </c>
      <c r="C2084" s="268" t="s">
        <v>20</v>
      </c>
      <c r="D2084" s="268" t="s">
        <v>1036</v>
      </c>
      <c r="E2084" s="269" t="n">
        <v>0.38</v>
      </c>
      <c r="F2084" s="270" t="n">
        <v>8.98</v>
      </c>
      <c r="G2084" s="271" t="n">
        <v>3.41</v>
      </c>
    </row>
    <row r="2085" customFormat="false" ht="31.5" hidden="false" customHeight="false" outlineLevel="0" collapsed="false">
      <c r="A2085" s="266" t="s">
        <v>1544</v>
      </c>
      <c r="B2085" s="267" t="s">
        <v>1545</v>
      </c>
      <c r="C2085" s="268" t="s">
        <v>20</v>
      </c>
      <c r="D2085" s="268" t="s">
        <v>1036</v>
      </c>
      <c r="E2085" s="269" t="n">
        <v>0.38</v>
      </c>
      <c r="F2085" s="270" t="n">
        <v>11.03</v>
      </c>
      <c r="G2085" s="271" t="n">
        <v>4.19</v>
      </c>
    </row>
    <row r="2086" customFormat="false" ht="15.75" hidden="false" customHeight="true" outlineLevel="0" collapsed="false">
      <c r="A2086" s="272"/>
      <c r="B2086" s="273"/>
      <c r="C2086" s="273"/>
      <c r="D2086" s="273"/>
      <c r="E2086" s="274" t="s">
        <v>1041</v>
      </c>
      <c r="F2086" s="274"/>
      <c r="G2086" s="275" t="n">
        <v>7.6</v>
      </c>
    </row>
    <row r="2087" customFormat="false" ht="15.75" hidden="false" customHeight="true" outlineLevel="0" collapsed="false">
      <c r="A2087" s="272"/>
      <c r="B2087" s="273"/>
      <c r="C2087" s="273"/>
      <c r="D2087" s="273"/>
      <c r="E2087" s="276" t="s">
        <v>1042</v>
      </c>
      <c r="F2087" s="276"/>
      <c r="G2087" s="277" t="n">
        <v>41.53</v>
      </c>
    </row>
    <row r="2088" customFormat="false" ht="15.75" hidden="false" customHeight="true" outlineLevel="0" collapsed="false">
      <c r="A2088" s="272"/>
      <c r="B2088" s="273"/>
      <c r="C2088" s="273"/>
      <c r="D2088" s="273"/>
      <c r="E2088" s="276" t="s">
        <v>1043</v>
      </c>
      <c r="F2088" s="276"/>
      <c r="G2088" s="277" t="n">
        <v>5.28</v>
      </c>
    </row>
    <row r="2089" customFormat="false" ht="15.75" hidden="false" customHeight="true" outlineLevel="0" collapsed="false">
      <c r="A2089" s="272"/>
      <c r="B2089" s="273"/>
      <c r="C2089" s="273"/>
      <c r="D2089" s="273"/>
      <c r="E2089" s="276" t="s">
        <v>1044</v>
      </c>
      <c r="F2089" s="276"/>
      <c r="G2089" s="277" t="n">
        <v>46.81</v>
      </c>
    </row>
    <row r="2090" customFormat="false" ht="15.75" hidden="false" customHeight="true" outlineLevel="0" collapsed="false">
      <c r="A2090" s="272"/>
      <c r="B2090" s="273"/>
      <c r="C2090" s="273"/>
      <c r="D2090" s="273"/>
      <c r="E2090" s="276" t="s">
        <v>1045</v>
      </c>
      <c r="F2090" s="276"/>
      <c r="G2090" s="277" t="n">
        <v>10.46</v>
      </c>
    </row>
    <row r="2091" customFormat="false" ht="15.75" hidden="false" customHeight="true" outlineLevel="0" collapsed="false">
      <c r="A2091" s="272"/>
      <c r="B2091" s="273"/>
      <c r="C2091" s="273"/>
      <c r="D2091" s="273"/>
      <c r="E2091" s="276" t="s">
        <v>1046</v>
      </c>
      <c r="F2091" s="276"/>
      <c r="G2091" s="277" t="n">
        <v>57.27</v>
      </c>
    </row>
    <row r="2092" customFormat="false" ht="15" hidden="false" customHeight="false" outlineLevel="0" collapsed="false">
      <c r="A2092" s="272"/>
      <c r="B2092" s="273"/>
      <c r="C2092" s="278"/>
      <c r="D2092" s="278"/>
      <c r="E2092" s="273"/>
      <c r="F2092" s="273"/>
      <c r="G2092" s="279"/>
    </row>
    <row r="2093" customFormat="false" ht="15.75" hidden="false" customHeight="true" outlineLevel="0" collapsed="false">
      <c r="A2093" s="262" t="s">
        <v>1654</v>
      </c>
      <c r="B2093" s="262"/>
      <c r="C2093" s="262"/>
      <c r="D2093" s="262"/>
      <c r="E2093" s="262"/>
      <c r="F2093" s="262"/>
      <c r="G2093" s="262"/>
    </row>
    <row r="2094" customFormat="false" ht="15.75" hidden="false" customHeight="true" outlineLevel="0" collapsed="false">
      <c r="A2094" s="263" t="s">
        <v>1019</v>
      </c>
      <c r="B2094" s="263"/>
      <c r="C2094" s="264" t="s">
        <v>8</v>
      </c>
      <c r="D2094" s="264" t="s">
        <v>1020</v>
      </c>
      <c r="E2094" s="264" t="s">
        <v>1021</v>
      </c>
      <c r="F2094" s="264" t="s">
        <v>1022</v>
      </c>
      <c r="G2094" s="265" t="s">
        <v>1023</v>
      </c>
    </row>
    <row r="2095" customFormat="false" ht="31.5" hidden="false" customHeight="false" outlineLevel="0" collapsed="false">
      <c r="A2095" s="266" t="s">
        <v>1639</v>
      </c>
      <c r="B2095" s="267" t="s">
        <v>1640</v>
      </c>
      <c r="C2095" s="268" t="s">
        <v>20</v>
      </c>
      <c r="D2095" s="268" t="s">
        <v>129</v>
      </c>
      <c r="E2095" s="269" t="n">
        <v>0.0049</v>
      </c>
      <c r="F2095" s="270" t="n">
        <v>39.29</v>
      </c>
      <c r="G2095" s="271" t="n">
        <v>0.19</v>
      </c>
    </row>
    <row r="2096" customFormat="false" ht="31.5" hidden="false" customHeight="false" outlineLevel="0" collapsed="false">
      <c r="A2096" s="266" t="s">
        <v>1655</v>
      </c>
      <c r="B2096" s="267" t="s">
        <v>1656</v>
      </c>
      <c r="C2096" s="268" t="s">
        <v>20</v>
      </c>
      <c r="D2096" s="268" t="s">
        <v>129</v>
      </c>
      <c r="E2096" s="269" t="n">
        <v>1</v>
      </c>
      <c r="F2096" s="270" t="n">
        <v>4.78</v>
      </c>
      <c r="G2096" s="271" t="n">
        <v>4.78</v>
      </c>
    </row>
    <row r="2097" customFormat="false" ht="31.5" hidden="false" customHeight="false" outlineLevel="0" collapsed="false">
      <c r="A2097" s="266" t="s">
        <v>1647</v>
      </c>
      <c r="B2097" s="267" t="s">
        <v>1648</v>
      </c>
      <c r="C2097" s="268" t="s">
        <v>20</v>
      </c>
      <c r="D2097" s="268" t="s">
        <v>129</v>
      </c>
      <c r="E2097" s="269" t="n">
        <v>0.0075</v>
      </c>
      <c r="F2097" s="270" t="n">
        <v>34.12</v>
      </c>
      <c r="G2097" s="271" t="n">
        <v>0.26</v>
      </c>
    </row>
    <row r="2098" customFormat="false" ht="15.75" hidden="false" customHeight="false" outlineLevel="0" collapsed="false">
      <c r="A2098" s="266" t="s">
        <v>1579</v>
      </c>
      <c r="B2098" s="267" t="s">
        <v>1580</v>
      </c>
      <c r="C2098" s="268" t="s">
        <v>20</v>
      </c>
      <c r="D2098" s="268" t="s">
        <v>129</v>
      </c>
      <c r="E2098" s="269" t="n">
        <v>0.017</v>
      </c>
      <c r="F2098" s="270" t="n">
        <v>1.31</v>
      </c>
      <c r="G2098" s="271" t="n">
        <v>0.02</v>
      </c>
    </row>
    <row r="2099" customFormat="false" ht="15.75" hidden="false" customHeight="true" outlineLevel="0" collapsed="false">
      <c r="A2099" s="272"/>
      <c r="B2099" s="273"/>
      <c r="C2099" s="273"/>
      <c r="D2099" s="273"/>
      <c r="E2099" s="274" t="s">
        <v>1032</v>
      </c>
      <c r="F2099" s="274"/>
      <c r="G2099" s="275" t="n">
        <v>5.25</v>
      </c>
    </row>
    <row r="2100" customFormat="false" ht="15.75" hidden="false" customHeight="true" outlineLevel="0" collapsed="false">
      <c r="A2100" s="263" t="s">
        <v>1033</v>
      </c>
      <c r="B2100" s="263"/>
      <c r="C2100" s="264" t="s">
        <v>8</v>
      </c>
      <c r="D2100" s="264" t="s">
        <v>1020</v>
      </c>
      <c r="E2100" s="264" t="s">
        <v>1021</v>
      </c>
      <c r="F2100" s="264" t="s">
        <v>1022</v>
      </c>
      <c r="G2100" s="265" t="s">
        <v>1023</v>
      </c>
    </row>
    <row r="2101" customFormat="false" ht="47.25" hidden="false" customHeight="false" outlineLevel="0" collapsed="false">
      <c r="A2101" s="266" t="s">
        <v>1542</v>
      </c>
      <c r="B2101" s="267" t="s">
        <v>1543</v>
      </c>
      <c r="C2101" s="268" t="s">
        <v>20</v>
      </c>
      <c r="D2101" s="268" t="s">
        <v>1036</v>
      </c>
      <c r="E2101" s="269" t="n">
        <v>0.07</v>
      </c>
      <c r="F2101" s="270" t="n">
        <v>8.98</v>
      </c>
      <c r="G2101" s="271" t="n">
        <v>0.63</v>
      </c>
    </row>
    <row r="2102" customFormat="false" ht="31.5" hidden="false" customHeight="false" outlineLevel="0" collapsed="false">
      <c r="A2102" s="266" t="s">
        <v>1544</v>
      </c>
      <c r="B2102" s="267" t="s">
        <v>1545</v>
      </c>
      <c r="C2102" s="268" t="s">
        <v>20</v>
      </c>
      <c r="D2102" s="268" t="s">
        <v>1036</v>
      </c>
      <c r="E2102" s="269" t="n">
        <v>0.07</v>
      </c>
      <c r="F2102" s="270" t="n">
        <v>11.03</v>
      </c>
      <c r="G2102" s="271" t="n">
        <v>0.77</v>
      </c>
    </row>
    <row r="2103" customFormat="false" ht="15.75" hidden="false" customHeight="true" outlineLevel="0" collapsed="false">
      <c r="A2103" s="272"/>
      <c r="B2103" s="273"/>
      <c r="C2103" s="273"/>
      <c r="D2103" s="273"/>
      <c r="E2103" s="274" t="s">
        <v>1041</v>
      </c>
      <c r="F2103" s="274"/>
      <c r="G2103" s="275" t="n">
        <v>1.4</v>
      </c>
    </row>
    <row r="2104" customFormat="false" ht="15.75" hidden="false" customHeight="true" outlineLevel="0" collapsed="false">
      <c r="A2104" s="272"/>
      <c r="B2104" s="273"/>
      <c r="C2104" s="273"/>
      <c r="D2104" s="273"/>
      <c r="E2104" s="276" t="s">
        <v>1042</v>
      </c>
      <c r="F2104" s="276"/>
      <c r="G2104" s="277" t="n">
        <v>6.65</v>
      </c>
    </row>
    <row r="2105" customFormat="false" ht="15.75" hidden="false" customHeight="true" outlineLevel="0" collapsed="false">
      <c r="A2105" s="272"/>
      <c r="B2105" s="273"/>
      <c r="C2105" s="273"/>
      <c r="D2105" s="273"/>
      <c r="E2105" s="276" t="s">
        <v>1043</v>
      </c>
      <c r="F2105" s="276"/>
      <c r="G2105" s="277" t="n">
        <v>0.97</v>
      </c>
    </row>
    <row r="2106" customFormat="false" ht="15.75" hidden="false" customHeight="true" outlineLevel="0" collapsed="false">
      <c r="A2106" s="272"/>
      <c r="B2106" s="273"/>
      <c r="C2106" s="273"/>
      <c r="D2106" s="273"/>
      <c r="E2106" s="276" t="s">
        <v>1044</v>
      </c>
      <c r="F2106" s="276"/>
      <c r="G2106" s="277" t="n">
        <v>7.62</v>
      </c>
    </row>
    <row r="2107" customFormat="false" ht="15.75" hidden="false" customHeight="true" outlineLevel="0" collapsed="false">
      <c r="A2107" s="272"/>
      <c r="B2107" s="273"/>
      <c r="C2107" s="273"/>
      <c r="D2107" s="273"/>
      <c r="E2107" s="276" t="s">
        <v>1045</v>
      </c>
      <c r="F2107" s="276"/>
      <c r="G2107" s="277" t="n">
        <v>1.7</v>
      </c>
    </row>
    <row r="2108" customFormat="false" ht="15.75" hidden="false" customHeight="true" outlineLevel="0" collapsed="false">
      <c r="A2108" s="272"/>
      <c r="B2108" s="273"/>
      <c r="C2108" s="273"/>
      <c r="D2108" s="273"/>
      <c r="E2108" s="276" t="s">
        <v>1046</v>
      </c>
      <c r="F2108" s="276"/>
      <c r="G2108" s="277" t="n">
        <v>9.32</v>
      </c>
    </row>
    <row r="2109" customFormat="false" ht="15" hidden="false" customHeight="false" outlineLevel="0" collapsed="false">
      <c r="A2109" s="272"/>
      <c r="B2109" s="273"/>
      <c r="C2109" s="278"/>
      <c r="D2109" s="278"/>
      <c r="E2109" s="273"/>
      <c r="F2109" s="273"/>
      <c r="G2109" s="279"/>
    </row>
    <row r="2110" customFormat="false" ht="15.75" hidden="false" customHeight="true" outlineLevel="0" collapsed="false">
      <c r="A2110" s="262" t="s">
        <v>1657</v>
      </c>
      <c r="B2110" s="262"/>
      <c r="C2110" s="262"/>
      <c r="D2110" s="262"/>
      <c r="E2110" s="262"/>
      <c r="F2110" s="262"/>
      <c r="G2110" s="262"/>
    </row>
    <row r="2111" customFormat="false" ht="15.75" hidden="false" customHeight="true" outlineLevel="0" collapsed="false">
      <c r="A2111" s="263" t="s">
        <v>1019</v>
      </c>
      <c r="B2111" s="263"/>
      <c r="C2111" s="264" t="s">
        <v>8</v>
      </c>
      <c r="D2111" s="264" t="s">
        <v>1020</v>
      </c>
      <c r="E2111" s="264" t="s">
        <v>1021</v>
      </c>
      <c r="F2111" s="264" t="s">
        <v>1022</v>
      </c>
      <c r="G2111" s="265" t="s">
        <v>1023</v>
      </c>
    </row>
    <row r="2112" customFormat="false" ht="31.5" hidden="false" customHeight="false" outlineLevel="0" collapsed="false">
      <c r="A2112" s="266" t="s">
        <v>1639</v>
      </c>
      <c r="B2112" s="267" t="s">
        <v>1640</v>
      </c>
      <c r="C2112" s="268" t="s">
        <v>20</v>
      </c>
      <c r="D2112" s="268" t="s">
        <v>129</v>
      </c>
      <c r="E2112" s="269" t="n">
        <v>0.0035</v>
      </c>
      <c r="F2112" s="270" t="n">
        <v>39.29</v>
      </c>
      <c r="G2112" s="271" t="n">
        <v>0.14</v>
      </c>
    </row>
    <row r="2113" customFormat="false" ht="15.75" hidden="false" customHeight="false" outlineLevel="0" collapsed="false">
      <c r="A2113" s="266" t="s">
        <v>1579</v>
      </c>
      <c r="B2113" s="267" t="s">
        <v>1580</v>
      </c>
      <c r="C2113" s="268" t="s">
        <v>20</v>
      </c>
      <c r="D2113" s="268" t="s">
        <v>129</v>
      </c>
      <c r="E2113" s="269" t="n">
        <v>0.017</v>
      </c>
      <c r="F2113" s="270" t="n">
        <v>1.31</v>
      </c>
      <c r="G2113" s="271" t="n">
        <v>0.02</v>
      </c>
    </row>
    <row r="2114" customFormat="false" ht="31.5" hidden="false" customHeight="false" outlineLevel="0" collapsed="false">
      <c r="A2114" s="266" t="s">
        <v>1658</v>
      </c>
      <c r="B2114" s="267" t="s">
        <v>1659</v>
      </c>
      <c r="C2114" s="268" t="s">
        <v>20</v>
      </c>
      <c r="D2114" s="268" t="s">
        <v>129</v>
      </c>
      <c r="E2114" s="269" t="n">
        <v>1.05</v>
      </c>
      <c r="F2114" s="270" t="n">
        <v>3.39</v>
      </c>
      <c r="G2114" s="271" t="n">
        <v>3.56</v>
      </c>
    </row>
    <row r="2115" customFormat="false" ht="15.75" hidden="false" customHeight="true" outlineLevel="0" collapsed="false">
      <c r="A2115" s="272"/>
      <c r="B2115" s="273"/>
      <c r="C2115" s="273"/>
      <c r="D2115" s="273"/>
      <c r="E2115" s="274" t="s">
        <v>1032</v>
      </c>
      <c r="F2115" s="274"/>
      <c r="G2115" s="275" t="n">
        <v>3.72</v>
      </c>
    </row>
    <row r="2116" customFormat="false" ht="15.75" hidden="false" customHeight="true" outlineLevel="0" collapsed="false">
      <c r="A2116" s="263" t="s">
        <v>1033</v>
      </c>
      <c r="B2116" s="263"/>
      <c r="C2116" s="264" t="s">
        <v>8</v>
      </c>
      <c r="D2116" s="264" t="s">
        <v>1020</v>
      </c>
      <c r="E2116" s="264" t="s">
        <v>1021</v>
      </c>
      <c r="F2116" s="264" t="s">
        <v>1022</v>
      </c>
      <c r="G2116" s="265" t="s">
        <v>1023</v>
      </c>
    </row>
    <row r="2117" customFormat="false" ht="47.25" hidden="false" customHeight="false" outlineLevel="0" collapsed="false">
      <c r="A2117" s="266" t="s">
        <v>1542</v>
      </c>
      <c r="B2117" s="267" t="s">
        <v>1543</v>
      </c>
      <c r="C2117" s="268" t="s">
        <v>20</v>
      </c>
      <c r="D2117" s="268" t="s">
        <v>1036</v>
      </c>
      <c r="E2117" s="269" t="n">
        <v>0.05</v>
      </c>
      <c r="F2117" s="270" t="n">
        <v>8.98</v>
      </c>
      <c r="G2117" s="271" t="n">
        <v>0.45</v>
      </c>
    </row>
    <row r="2118" customFormat="false" ht="31.5" hidden="false" customHeight="false" outlineLevel="0" collapsed="false">
      <c r="A2118" s="266" t="s">
        <v>1544</v>
      </c>
      <c r="B2118" s="267" t="s">
        <v>1545</v>
      </c>
      <c r="C2118" s="268" t="s">
        <v>20</v>
      </c>
      <c r="D2118" s="268" t="s">
        <v>1036</v>
      </c>
      <c r="E2118" s="269" t="n">
        <v>0.05</v>
      </c>
      <c r="F2118" s="270" t="n">
        <v>11.03</v>
      </c>
      <c r="G2118" s="271" t="n">
        <v>0.55</v>
      </c>
    </row>
    <row r="2119" customFormat="false" ht="15.75" hidden="false" customHeight="true" outlineLevel="0" collapsed="false">
      <c r="A2119" s="272"/>
      <c r="B2119" s="273"/>
      <c r="C2119" s="273"/>
      <c r="D2119" s="273"/>
      <c r="E2119" s="274" t="s">
        <v>1041</v>
      </c>
      <c r="F2119" s="274"/>
      <c r="G2119" s="275" t="n">
        <v>1</v>
      </c>
    </row>
    <row r="2120" customFormat="false" ht="15.75" hidden="false" customHeight="true" outlineLevel="0" collapsed="false">
      <c r="A2120" s="272"/>
      <c r="B2120" s="273"/>
      <c r="C2120" s="273"/>
      <c r="D2120" s="273"/>
      <c r="E2120" s="276" t="s">
        <v>1042</v>
      </c>
      <c r="F2120" s="276"/>
      <c r="G2120" s="277" t="n">
        <v>4.72</v>
      </c>
    </row>
    <row r="2121" customFormat="false" ht="15.75" hidden="false" customHeight="true" outlineLevel="0" collapsed="false">
      <c r="A2121" s="272"/>
      <c r="B2121" s="273"/>
      <c r="C2121" s="273"/>
      <c r="D2121" s="273"/>
      <c r="E2121" s="276" t="s">
        <v>1043</v>
      </c>
      <c r="F2121" s="276"/>
      <c r="G2121" s="277" t="n">
        <v>0.7</v>
      </c>
    </row>
    <row r="2122" customFormat="false" ht="15.75" hidden="false" customHeight="true" outlineLevel="0" collapsed="false">
      <c r="A2122" s="272"/>
      <c r="B2122" s="273"/>
      <c r="C2122" s="273"/>
      <c r="D2122" s="273"/>
      <c r="E2122" s="276" t="s">
        <v>1044</v>
      </c>
      <c r="F2122" s="276"/>
      <c r="G2122" s="277" t="n">
        <v>5.42</v>
      </c>
    </row>
    <row r="2123" customFormat="false" ht="15.75" hidden="false" customHeight="true" outlineLevel="0" collapsed="false">
      <c r="A2123" s="272"/>
      <c r="B2123" s="273"/>
      <c r="C2123" s="273"/>
      <c r="D2123" s="273"/>
      <c r="E2123" s="276" t="s">
        <v>1045</v>
      </c>
      <c r="F2123" s="276"/>
      <c r="G2123" s="277" t="n">
        <v>1.21</v>
      </c>
    </row>
    <row r="2124" customFormat="false" ht="15.75" hidden="false" customHeight="true" outlineLevel="0" collapsed="false">
      <c r="A2124" s="272"/>
      <c r="B2124" s="273"/>
      <c r="C2124" s="273"/>
      <c r="D2124" s="273"/>
      <c r="E2124" s="276" t="s">
        <v>1046</v>
      </c>
      <c r="F2124" s="276"/>
      <c r="G2124" s="277" t="n">
        <v>6.63</v>
      </c>
    </row>
    <row r="2125" customFormat="false" ht="15" hidden="false" customHeight="false" outlineLevel="0" collapsed="false">
      <c r="A2125" s="272"/>
      <c r="B2125" s="273"/>
      <c r="C2125" s="278"/>
      <c r="D2125" s="278"/>
      <c r="E2125" s="273"/>
      <c r="F2125" s="273"/>
      <c r="G2125" s="279"/>
    </row>
    <row r="2126" customFormat="false" ht="15.75" hidden="false" customHeight="true" outlineLevel="0" collapsed="false">
      <c r="A2126" s="262" t="s">
        <v>1660</v>
      </c>
      <c r="B2126" s="262"/>
      <c r="C2126" s="262"/>
      <c r="D2126" s="262"/>
      <c r="E2126" s="262"/>
      <c r="F2126" s="262"/>
      <c r="G2126" s="262"/>
    </row>
    <row r="2127" customFormat="false" ht="15.75" hidden="false" customHeight="true" outlineLevel="0" collapsed="false">
      <c r="A2127" s="263" t="s">
        <v>1019</v>
      </c>
      <c r="B2127" s="263"/>
      <c r="C2127" s="264" t="s">
        <v>8</v>
      </c>
      <c r="D2127" s="264" t="s">
        <v>1020</v>
      </c>
      <c r="E2127" s="264" t="s">
        <v>1021</v>
      </c>
      <c r="F2127" s="264" t="s">
        <v>1022</v>
      </c>
      <c r="G2127" s="265" t="s">
        <v>1023</v>
      </c>
    </row>
    <row r="2128" customFormat="false" ht="31.5" hidden="false" customHeight="false" outlineLevel="0" collapsed="false">
      <c r="A2128" s="266" t="s">
        <v>1639</v>
      </c>
      <c r="B2128" s="267" t="s">
        <v>1640</v>
      </c>
      <c r="C2128" s="268" t="s">
        <v>20</v>
      </c>
      <c r="D2128" s="268" t="s">
        <v>129</v>
      </c>
      <c r="E2128" s="269" t="n">
        <v>0.0035</v>
      </c>
      <c r="F2128" s="270" t="n">
        <v>39.29</v>
      </c>
      <c r="G2128" s="271" t="n">
        <v>0.14</v>
      </c>
    </row>
    <row r="2129" customFormat="false" ht="15.75" hidden="false" customHeight="false" outlineLevel="0" collapsed="false">
      <c r="A2129" s="266" t="s">
        <v>1579</v>
      </c>
      <c r="B2129" s="267" t="s">
        <v>1580</v>
      </c>
      <c r="C2129" s="268" t="s">
        <v>20</v>
      </c>
      <c r="D2129" s="268" t="s">
        <v>129</v>
      </c>
      <c r="E2129" s="269" t="n">
        <v>0.017</v>
      </c>
      <c r="F2129" s="270" t="n">
        <v>1.31</v>
      </c>
      <c r="G2129" s="271" t="n">
        <v>0.02</v>
      </c>
    </row>
    <row r="2130" customFormat="false" ht="31.5" hidden="false" customHeight="false" outlineLevel="0" collapsed="false">
      <c r="A2130" s="266" t="s">
        <v>1661</v>
      </c>
      <c r="B2130" s="267" t="s">
        <v>1662</v>
      </c>
      <c r="C2130" s="268" t="s">
        <v>20</v>
      </c>
      <c r="D2130" s="268" t="s">
        <v>129</v>
      </c>
      <c r="E2130" s="269" t="n">
        <v>1.05</v>
      </c>
      <c r="F2130" s="270" t="n">
        <v>5.64</v>
      </c>
      <c r="G2130" s="271" t="n">
        <v>5.92</v>
      </c>
    </row>
    <row r="2131" customFormat="false" ht="15.75" hidden="false" customHeight="true" outlineLevel="0" collapsed="false">
      <c r="A2131" s="272"/>
      <c r="B2131" s="273"/>
      <c r="C2131" s="273"/>
      <c r="D2131" s="273"/>
      <c r="E2131" s="274" t="s">
        <v>1032</v>
      </c>
      <c r="F2131" s="274"/>
      <c r="G2131" s="275" t="n">
        <v>6.08</v>
      </c>
    </row>
    <row r="2132" customFormat="false" ht="15.75" hidden="false" customHeight="true" outlineLevel="0" collapsed="false">
      <c r="A2132" s="263" t="s">
        <v>1033</v>
      </c>
      <c r="B2132" s="263"/>
      <c r="C2132" s="264" t="s">
        <v>8</v>
      </c>
      <c r="D2132" s="264" t="s">
        <v>1020</v>
      </c>
      <c r="E2132" s="264" t="s">
        <v>1021</v>
      </c>
      <c r="F2132" s="264" t="s">
        <v>1022</v>
      </c>
      <c r="G2132" s="265" t="s">
        <v>1023</v>
      </c>
    </row>
    <row r="2133" customFormat="false" ht="47.25" hidden="false" customHeight="false" outlineLevel="0" collapsed="false">
      <c r="A2133" s="266" t="s">
        <v>1542</v>
      </c>
      <c r="B2133" s="267" t="s">
        <v>1543</v>
      </c>
      <c r="C2133" s="268" t="s">
        <v>20</v>
      </c>
      <c r="D2133" s="268" t="s">
        <v>1036</v>
      </c>
      <c r="E2133" s="269" t="n">
        <v>0.05</v>
      </c>
      <c r="F2133" s="270" t="n">
        <v>8.98</v>
      </c>
      <c r="G2133" s="271" t="n">
        <v>0.45</v>
      </c>
    </row>
    <row r="2134" customFormat="false" ht="31.5" hidden="false" customHeight="false" outlineLevel="0" collapsed="false">
      <c r="A2134" s="266" t="s">
        <v>1544</v>
      </c>
      <c r="B2134" s="267" t="s">
        <v>1545</v>
      </c>
      <c r="C2134" s="268" t="s">
        <v>20</v>
      </c>
      <c r="D2134" s="268" t="s">
        <v>1036</v>
      </c>
      <c r="E2134" s="269" t="n">
        <v>0.05</v>
      </c>
      <c r="F2134" s="270" t="n">
        <v>11.03</v>
      </c>
      <c r="G2134" s="271" t="n">
        <v>0.55</v>
      </c>
    </row>
    <row r="2135" customFormat="false" ht="15.75" hidden="false" customHeight="true" outlineLevel="0" collapsed="false">
      <c r="A2135" s="272"/>
      <c r="B2135" s="273"/>
      <c r="C2135" s="273"/>
      <c r="D2135" s="273"/>
      <c r="E2135" s="274" t="s">
        <v>1041</v>
      </c>
      <c r="F2135" s="274"/>
      <c r="G2135" s="275" t="n">
        <v>1</v>
      </c>
    </row>
    <row r="2136" customFormat="false" ht="15.75" hidden="false" customHeight="true" outlineLevel="0" collapsed="false">
      <c r="A2136" s="272"/>
      <c r="B2136" s="273"/>
      <c r="C2136" s="273"/>
      <c r="D2136" s="273"/>
      <c r="E2136" s="276" t="s">
        <v>1042</v>
      </c>
      <c r="F2136" s="276"/>
      <c r="G2136" s="277" t="n">
        <v>7.08</v>
      </c>
    </row>
    <row r="2137" customFormat="false" ht="15.75" hidden="false" customHeight="true" outlineLevel="0" collapsed="false">
      <c r="A2137" s="272"/>
      <c r="B2137" s="273"/>
      <c r="C2137" s="273"/>
      <c r="D2137" s="273"/>
      <c r="E2137" s="276" t="s">
        <v>1043</v>
      </c>
      <c r="F2137" s="276"/>
      <c r="G2137" s="277" t="n">
        <v>0.7</v>
      </c>
    </row>
    <row r="2138" customFormat="false" ht="15.75" hidden="false" customHeight="true" outlineLevel="0" collapsed="false">
      <c r="A2138" s="272"/>
      <c r="B2138" s="273"/>
      <c r="C2138" s="273"/>
      <c r="D2138" s="273"/>
      <c r="E2138" s="276" t="s">
        <v>1044</v>
      </c>
      <c r="F2138" s="276"/>
      <c r="G2138" s="277" t="n">
        <v>7.78</v>
      </c>
    </row>
    <row r="2139" customFormat="false" ht="15.75" hidden="false" customHeight="true" outlineLevel="0" collapsed="false">
      <c r="A2139" s="272"/>
      <c r="B2139" s="273"/>
      <c r="C2139" s="273"/>
      <c r="D2139" s="273"/>
      <c r="E2139" s="276" t="s">
        <v>1045</v>
      </c>
      <c r="F2139" s="276"/>
      <c r="G2139" s="277" t="n">
        <v>1.74</v>
      </c>
    </row>
    <row r="2140" customFormat="false" ht="15.75" hidden="false" customHeight="true" outlineLevel="0" collapsed="false">
      <c r="A2140" s="272"/>
      <c r="B2140" s="273"/>
      <c r="C2140" s="273"/>
      <c r="D2140" s="273"/>
      <c r="E2140" s="276" t="s">
        <v>1046</v>
      </c>
      <c r="F2140" s="276"/>
      <c r="G2140" s="277" t="n">
        <v>9.52</v>
      </c>
    </row>
    <row r="2141" customFormat="false" ht="15" hidden="false" customHeight="false" outlineLevel="0" collapsed="false">
      <c r="A2141" s="272"/>
      <c r="B2141" s="273"/>
      <c r="C2141" s="278"/>
      <c r="D2141" s="278"/>
      <c r="E2141" s="273"/>
      <c r="F2141" s="273"/>
      <c r="G2141" s="279"/>
    </row>
    <row r="2142" customFormat="false" ht="15.75" hidden="false" customHeight="true" outlineLevel="0" collapsed="false">
      <c r="A2142" s="262" t="s">
        <v>1663</v>
      </c>
      <c r="B2142" s="262"/>
      <c r="C2142" s="262"/>
      <c r="D2142" s="262"/>
      <c r="E2142" s="262"/>
      <c r="F2142" s="262"/>
      <c r="G2142" s="262"/>
    </row>
    <row r="2143" customFormat="false" ht="15.75" hidden="false" customHeight="true" outlineLevel="0" collapsed="false">
      <c r="A2143" s="263" t="s">
        <v>1019</v>
      </c>
      <c r="B2143" s="263"/>
      <c r="C2143" s="264" t="s">
        <v>8</v>
      </c>
      <c r="D2143" s="264" t="s">
        <v>1020</v>
      </c>
      <c r="E2143" s="264" t="s">
        <v>1021</v>
      </c>
      <c r="F2143" s="264" t="s">
        <v>1022</v>
      </c>
      <c r="G2143" s="265" t="s">
        <v>1023</v>
      </c>
    </row>
    <row r="2144" customFormat="false" ht="31.5" hidden="false" customHeight="false" outlineLevel="0" collapsed="false">
      <c r="A2144" s="266" t="s">
        <v>1664</v>
      </c>
      <c r="B2144" s="267" t="s">
        <v>1665</v>
      </c>
      <c r="C2144" s="268" t="s">
        <v>20</v>
      </c>
      <c r="D2144" s="268" t="s">
        <v>157</v>
      </c>
      <c r="E2144" s="269" t="n">
        <v>1.05</v>
      </c>
      <c r="F2144" s="270" t="n">
        <v>2.6</v>
      </c>
      <c r="G2144" s="271" t="n">
        <v>2.73</v>
      </c>
    </row>
    <row r="2145" customFormat="false" ht="15.75" hidden="false" customHeight="false" outlineLevel="0" collapsed="false">
      <c r="A2145" s="266" t="s">
        <v>1579</v>
      </c>
      <c r="B2145" s="267" t="s">
        <v>1580</v>
      </c>
      <c r="C2145" s="268" t="s">
        <v>20</v>
      </c>
      <c r="D2145" s="268" t="s">
        <v>129</v>
      </c>
      <c r="E2145" s="269" t="n">
        <v>0.1</v>
      </c>
      <c r="F2145" s="270" t="n">
        <v>1.31</v>
      </c>
      <c r="G2145" s="271" t="n">
        <v>0.13</v>
      </c>
    </row>
    <row r="2146" customFormat="false" ht="15.75" hidden="false" customHeight="true" outlineLevel="0" collapsed="false">
      <c r="A2146" s="272"/>
      <c r="B2146" s="273"/>
      <c r="C2146" s="273"/>
      <c r="D2146" s="273"/>
      <c r="E2146" s="274" t="s">
        <v>1032</v>
      </c>
      <c r="F2146" s="274"/>
      <c r="G2146" s="275" t="n">
        <v>2.86</v>
      </c>
    </row>
    <row r="2147" customFormat="false" ht="15.75" hidden="false" customHeight="true" outlineLevel="0" collapsed="false">
      <c r="A2147" s="263" t="s">
        <v>1033</v>
      </c>
      <c r="B2147" s="263"/>
      <c r="C2147" s="264" t="s">
        <v>8</v>
      </c>
      <c r="D2147" s="264" t="s">
        <v>1020</v>
      </c>
      <c r="E2147" s="264" t="s">
        <v>1021</v>
      </c>
      <c r="F2147" s="264" t="s">
        <v>1022</v>
      </c>
      <c r="G2147" s="265" t="s">
        <v>1023</v>
      </c>
    </row>
    <row r="2148" customFormat="false" ht="47.25" hidden="false" customHeight="false" outlineLevel="0" collapsed="false">
      <c r="A2148" s="266" t="s">
        <v>1542</v>
      </c>
      <c r="B2148" s="267" t="s">
        <v>1543</v>
      </c>
      <c r="C2148" s="268" t="s">
        <v>20</v>
      </c>
      <c r="D2148" s="268" t="s">
        <v>1036</v>
      </c>
      <c r="E2148" s="269" t="n">
        <v>0.3</v>
      </c>
      <c r="F2148" s="270" t="n">
        <v>8.98</v>
      </c>
      <c r="G2148" s="271" t="n">
        <v>2.69</v>
      </c>
    </row>
    <row r="2149" customFormat="false" ht="31.5" hidden="false" customHeight="false" outlineLevel="0" collapsed="false">
      <c r="A2149" s="266" t="s">
        <v>1544</v>
      </c>
      <c r="B2149" s="267" t="s">
        <v>1545</v>
      </c>
      <c r="C2149" s="268" t="s">
        <v>20</v>
      </c>
      <c r="D2149" s="268" t="s">
        <v>1036</v>
      </c>
      <c r="E2149" s="269" t="n">
        <v>0.3</v>
      </c>
      <c r="F2149" s="270" t="n">
        <v>11.03</v>
      </c>
      <c r="G2149" s="271" t="n">
        <v>3.31</v>
      </c>
    </row>
    <row r="2150" customFormat="false" ht="15.75" hidden="false" customHeight="true" outlineLevel="0" collapsed="false">
      <c r="A2150" s="272"/>
      <c r="B2150" s="273"/>
      <c r="C2150" s="273"/>
      <c r="D2150" s="273"/>
      <c r="E2150" s="274" t="s">
        <v>1041</v>
      </c>
      <c r="F2150" s="274"/>
      <c r="G2150" s="275" t="n">
        <v>6</v>
      </c>
    </row>
    <row r="2151" customFormat="false" ht="15.75" hidden="false" customHeight="true" outlineLevel="0" collapsed="false">
      <c r="A2151" s="272"/>
      <c r="B2151" s="273"/>
      <c r="C2151" s="273"/>
      <c r="D2151" s="273"/>
      <c r="E2151" s="276" t="s">
        <v>1042</v>
      </c>
      <c r="F2151" s="276"/>
      <c r="G2151" s="277" t="n">
        <v>8.86</v>
      </c>
    </row>
    <row r="2152" customFormat="false" ht="15.75" hidden="false" customHeight="true" outlineLevel="0" collapsed="false">
      <c r="A2152" s="272"/>
      <c r="B2152" s="273"/>
      <c r="C2152" s="273"/>
      <c r="D2152" s="273"/>
      <c r="E2152" s="276" t="s">
        <v>1043</v>
      </c>
      <c r="F2152" s="276"/>
      <c r="G2152" s="277" t="n">
        <v>4.17</v>
      </c>
    </row>
    <row r="2153" customFormat="false" ht="15.75" hidden="false" customHeight="true" outlineLevel="0" collapsed="false">
      <c r="A2153" s="272"/>
      <c r="B2153" s="273"/>
      <c r="C2153" s="273"/>
      <c r="D2153" s="273"/>
      <c r="E2153" s="276" t="s">
        <v>1044</v>
      </c>
      <c r="F2153" s="276"/>
      <c r="G2153" s="277" t="n">
        <v>13.03</v>
      </c>
    </row>
    <row r="2154" customFormat="false" ht="15.75" hidden="false" customHeight="true" outlineLevel="0" collapsed="false">
      <c r="A2154" s="272"/>
      <c r="B2154" s="273"/>
      <c r="C2154" s="273"/>
      <c r="D2154" s="273"/>
      <c r="E2154" s="276" t="s">
        <v>1045</v>
      </c>
      <c r="F2154" s="276"/>
      <c r="G2154" s="277" t="n">
        <v>2.91</v>
      </c>
    </row>
    <row r="2155" customFormat="false" ht="15.75" hidden="false" customHeight="true" outlineLevel="0" collapsed="false">
      <c r="A2155" s="272"/>
      <c r="B2155" s="273"/>
      <c r="C2155" s="273"/>
      <c r="D2155" s="273"/>
      <c r="E2155" s="276" t="s">
        <v>1046</v>
      </c>
      <c r="F2155" s="276"/>
      <c r="G2155" s="277" t="n">
        <v>15.94</v>
      </c>
    </row>
    <row r="2156" customFormat="false" ht="15" hidden="false" customHeight="false" outlineLevel="0" collapsed="false">
      <c r="A2156" s="272"/>
      <c r="B2156" s="273"/>
      <c r="C2156" s="278"/>
      <c r="D2156" s="278"/>
      <c r="E2156" s="273"/>
      <c r="F2156" s="273"/>
      <c r="G2156" s="279"/>
    </row>
    <row r="2157" customFormat="false" ht="15.75" hidden="false" customHeight="true" outlineLevel="0" collapsed="false">
      <c r="A2157" s="262" t="s">
        <v>1666</v>
      </c>
      <c r="B2157" s="262"/>
      <c r="C2157" s="262"/>
      <c r="D2157" s="262"/>
      <c r="E2157" s="262"/>
      <c r="F2157" s="262"/>
      <c r="G2157" s="262"/>
    </row>
    <row r="2158" customFormat="false" ht="15.75" hidden="false" customHeight="true" outlineLevel="0" collapsed="false">
      <c r="A2158" s="263" t="s">
        <v>1019</v>
      </c>
      <c r="B2158" s="263"/>
      <c r="C2158" s="264" t="s">
        <v>8</v>
      </c>
      <c r="D2158" s="264" t="s">
        <v>1020</v>
      </c>
      <c r="E2158" s="264" t="s">
        <v>1021</v>
      </c>
      <c r="F2158" s="264" t="s">
        <v>1022</v>
      </c>
      <c r="G2158" s="265" t="s">
        <v>1023</v>
      </c>
    </row>
    <row r="2159" customFormat="false" ht="31.5" hidden="false" customHeight="false" outlineLevel="0" collapsed="false">
      <c r="A2159" s="266" t="s">
        <v>1639</v>
      </c>
      <c r="B2159" s="267" t="s">
        <v>1640</v>
      </c>
      <c r="C2159" s="268" t="s">
        <v>20</v>
      </c>
      <c r="D2159" s="268" t="s">
        <v>129</v>
      </c>
      <c r="E2159" s="269" t="n">
        <v>0.0108</v>
      </c>
      <c r="F2159" s="270" t="n">
        <v>39.29</v>
      </c>
      <c r="G2159" s="271" t="n">
        <v>0.42</v>
      </c>
    </row>
    <row r="2160" customFormat="false" ht="31.5" hidden="false" customHeight="false" outlineLevel="0" collapsed="false">
      <c r="A2160" s="266" t="s">
        <v>1667</v>
      </c>
      <c r="B2160" s="267" t="s">
        <v>1668</v>
      </c>
      <c r="C2160" s="268" t="s">
        <v>20</v>
      </c>
      <c r="D2160" s="268" t="s">
        <v>157</v>
      </c>
      <c r="E2160" s="269" t="n">
        <v>1.05</v>
      </c>
      <c r="F2160" s="270" t="n">
        <v>4.44</v>
      </c>
      <c r="G2160" s="271" t="n">
        <v>4.66</v>
      </c>
    </row>
    <row r="2161" customFormat="false" ht="31.5" hidden="false" customHeight="false" outlineLevel="0" collapsed="false">
      <c r="A2161" s="266" t="s">
        <v>1647</v>
      </c>
      <c r="B2161" s="267" t="s">
        <v>1648</v>
      </c>
      <c r="C2161" s="268" t="s">
        <v>20</v>
      </c>
      <c r="D2161" s="268" t="s">
        <v>129</v>
      </c>
      <c r="E2161" s="269" t="n">
        <v>0.0163</v>
      </c>
      <c r="F2161" s="270" t="n">
        <v>34.12</v>
      </c>
      <c r="G2161" s="271" t="n">
        <v>0.56</v>
      </c>
    </row>
    <row r="2162" customFormat="false" ht="15.75" hidden="false" customHeight="false" outlineLevel="0" collapsed="false">
      <c r="A2162" s="266" t="s">
        <v>1579</v>
      </c>
      <c r="B2162" s="267" t="s">
        <v>1580</v>
      </c>
      <c r="C2162" s="268" t="s">
        <v>20</v>
      </c>
      <c r="D2162" s="268" t="s">
        <v>129</v>
      </c>
      <c r="E2162" s="269" t="n">
        <v>0.127</v>
      </c>
      <c r="F2162" s="270" t="n">
        <v>1.31</v>
      </c>
      <c r="G2162" s="271" t="n">
        <v>0.17</v>
      </c>
    </row>
    <row r="2163" customFormat="false" ht="15.75" hidden="false" customHeight="true" outlineLevel="0" collapsed="false">
      <c r="A2163" s="272"/>
      <c r="B2163" s="273"/>
      <c r="C2163" s="273"/>
      <c r="D2163" s="273"/>
      <c r="E2163" s="274" t="s">
        <v>1032</v>
      </c>
      <c r="F2163" s="274"/>
      <c r="G2163" s="275" t="n">
        <v>5.81</v>
      </c>
    </row>
    <row r="2164" customFormat="false" ht="15.75" hidden="false" customHeight="true" outlineLevel="0" collapsed="false">
      <c r="A2164" s="263" t="s">
        <v>1033</v>
      </c>
      <c r="B2164" s="263"/>
      <c r="C2164" s="264" t="s">
        <v>8</v>
      </c>
      <c r="D2164" s="264" t="s">
        <v>1020</v>
      </c>
      <c r="E2164" s="264" t="s">
        <v>1021</v>
      </c>
      <c r="F2164" s="264" t="s">
        <v>1022</v>
      </c>
      <c r="G2164" s="265" t="s">
        <v>1023</v>
      </c>
    </row>
    <row r="2165" customFormat="false" ht="47.25" hidden="false" customHeight="false" outlineLevel="0" collapsed="false">
      <c r="A2165" s="266" t="s">
        <v>1542</v>
      </c>
      <c r="B2165" s="267" t="s">
        <v>1543</v>
      </c>
      <c r="C2165" s="268" t="s">
        <v>20</v>
      </c>
      <c r="D2165" s="268" t="s">
        <v>1036</v>
      </c>
      <c r="E2165" s="269" t="n">
        <v>0.38</v>
      </c>
      <c r="F2165" s="270" t="n">
        <v>8.98</v>
      </c>
      <c r="G2165" s="271" t="n">
        <v>3.41</v>
      </c>
    </row>
    <row r="2166" customFormat="false" ht="31.5" hidden="false" customHeight="false" outlineLevel="0" collapsed="false">
      <c r="A2166" s="266" t="s">
        <v>1544</v>
      </c>
      <c r="B2166" s="267" t="s">
        <v>1545</v>
      </c>
      <c r="C2166" s="268" t="s">
        <v>20</v>
      </c>
      <c r="D2166" s="268" t="s">
        <v>1036</v>
      </c>
      <c r="E2166" s="269" t="n">
        <v>0.38</v>
      </c>
      <c r="F2166" s="270" t="n">
        <v>11.03</v>
      </c>
      <c r="G2166" s="271" t="n">
        <v>4.19</v>
      </c>
    </row>
    <row r="2167" customFormat="false" ht="15.75" hidden="false" customHeight="true" outlineLevel="0" collapsed="false">
      <c r="A2167" s="272"/>
      <c r="B2167" s="273"/>
      <c r="C2167" s="273"/>
      <c r="D2167" s="273"/>
      <c r="E2167" s="274" t="s">
        <v>1041</v>
      </c>
      <c r="F2167" s="274"/>
      <c r="G2167" s="275" t="n">
        <v>7.6</v>
      </c>
    </row>
    <row r="2168" customFormat="false" ht="15.75" hidden="false" customHeight="true" outlineLevel="0" collapsed="false">
      <c r="A2168" s="272"/>
      <c r="B2168" s="273"/>
      <c r="C2168" s="273"/>
      <c r="D2168" s="273"/>
      <c r="E2168" s="276" t="s">
        <v>1042</v>
      </c>
      <c r="F2168" s="276"/>
      <c r="G2168" s="277" t="n">
        <v>13.41</v>
      </c>
    </row>
    <row r="2169" customFormat="false" ht="15.75" hidden="false" customHeight="true" outlineLevel="0" collapsed="false">
      <c r="A2169" s="272"/>
      <c r="B2169" s="273"/>
      <c r="C2169" s="273"/>
      <c r="D2169" s="273"/>
      <c r="E2169" s="276" t="s">
        <v>1043</v>
      </c>
      <c r="F2169" s="276"/>
      <c r="G2169" s="277" t="n">
        <v>5.28</v>
      </c>
    </row>
    <row r="2170" customFormat="false" ht="15.75" hidden="false" customHeight="true" outlineLevel="0" collapsed="false">
      <c r="A2170" s="272"/>
      <c r="B2170" s="273"/>
      <c r="C2170" s="273"/>
      <c r="D2170" s="273"/>
      <c r="E2170" s="276" t="s">
        <v>1044</v>
      </c>
      <c r="F2170" s="276"/>
      <c r="G2170" s="277" t="n">
        <v>18.69</v>
      </c>
    </row>
    <row r="2171" customFormat="false" ht="15.75" hidden="false" customHeight="true" outlineLevel="0" collapsed="false">
      <c r="A2171" s="272"/>
      <c r="B2171" s="273"/>
      <c r="C2171" s="273"/>
      <c r="D2171" s="273"/>
      <c r="E2171" s="276" t="s">
        <v>1045</v>
      </c>
      <c r="F2171" s="276"/>
      <c r="G2171" s="277" t="n">
        <v>4.18</v>
      </c>
    </row>
    <row r="2172" customFormat="false" ht="15.75" hidden="false" customHeight="true" outlineLevel="0" collapsed="false">
      <c r="A2172" s="272"/>
      <c r="B2172" s="273"/>
      <c r="C2172" s="273"/>
      <c r="D2172" s="273"/>
      <c r="E2172" s="276" t="s">
        <v>1046</v>
      </c>
      <c r="F2172" s="276"/>
      <c r="G2172" s="277" t="n">
        <v>22.87</v>
      </c>
    </row>
    <row r="2173" customFormat="false" ht="15" hidden="false" customHeight="false" outlineLevel="0" collapsed="false">
      <c r="A2173" s="272"/>
      <c r="B2173" s="273"/>
      <c r="C2173" s="278"/>
      <c r="D2173" s="278"/>
      <c r="E2173" s="273"/>
      <c r="F2173" s="273"/>
      <c r="G2173" s="279"/>
    </row>
    <row r="2174" customFormat="false" ht="15.75" hidden="false" customHeight="true" outlineLevel="0" collapsed="false">
      <c r="A2174" s="262" t="s">
        <v>1669</v>
      </c>
      <c r="B2174" s="262"/>
      <c r="C2174" s="262"/>
      <c r="D2174" s="262"/>
      <c r="E2174" s="262"/>
      <c r="F2174" s="262"/>
      <c r="G2174" s="262"/>
    </row>
    <row r="2175" customFormat="false" ht="15.75" hidden="false" customHeight="true" outlineLevel="0" collapsed="false">
      <c r="A2175" s="263" t="s">
        <v>1019</v>
      </c>
      <c r="B2175" s="263"/>
      <c r="C2175" s="264" t="s">
        <v>8</v>
      </c>
      <c r="D2175" s="264" t="s">
        <v>1020</v>
      </c>
      <c r="E2175" s="264" t="s">
        <v>1021</v>
      </c>
      <c r="F2175" s="264" t="s">
        <v>1022</v>
      </c>
      <c r="G2175" s="265" t="s">
        <v>1023</v>
      </c>
    </row>
    <row r="2176" customFormat="false" ht="31.5" hidden="false" customHeight="false" outlineLevel="0" collapsed="false">
      <c r="A2176" s="266" t="s">
        <v>1639</v>
      </c>
      <c r="B2176" s="267" t="s">
        <v>1640</v>
      </c>
      <c r="C2176" s="268" t="s">
        <v>20</v>
      </c>
      <c r="D2176" s="268" t="s">
        <v>129</v>
      </c>
      <c r="E2176" s="269" t="n">
        <v>0.0247</v>
      </c>
      <c r="F2176" s="270" t="n">
        <v>39.29</v>
      </c>
      <c r="G2176" s="271" t="n">
        <v>0.97</v>
      </c>
    </row>
    <row r="2177" customFormat="false" ht="31.5" hidden="false" customHeight="false" outlineLevel="0" collapsed="false">
      <c r="A2177" s="266" t="s">
        <v>1670</v>
      </c>
      <c r="B2177" s="267" t="s">
        <v>1671</v>
      </c>
      <c r="C2177" s="268" t="s">
        <v>20</v>
      </c>
      <c r="D2177" s="268" t="s">
        <v>157</v>
      </c>
      <c r="E2177" s="269" t="n">
        <v>1.05</v>
      </c>
      <c r="F2177" s="270" t="n">
        <v>6.4</v>
      </c>
      <c r="G2177" s="271" t="n">
        <v>6.72</v>
      </c>
    </row>
    <row r="2178" customFormat="false" ht="31.5" hidden="false" customHeight="false" outlineLevel="0" collapsed="false">
      <c r="A2178" s="266" t="s">
        <v>1647</v>
      </c>
      <c r="B2178" s="267" t="s">
        <v>1648</v>
      </c>
      <c r="C2178" s="268" t="s">
        <v>20</v>
      </c>
      <c r="D2178" s="268" t="s">
        <v>129</v>
      </c>
      <c r="E2178" s="269" t="n">
        <v>0.0385</v>
      </c>
      <c r="F2178" s="270" t="n">
        <v>34.12</v>
      </c>
      <c r="G2178" s="271" t="n">
        <v>1.31</v>
      </c>
    </row>
    <row r="2179" customFormat="false" ht="15.75" hidden="false" customHeight="false" outlineLevel="0" collapsed="false">
      <c r="A2179" s="266" t="s">
        <v>1579</v>
      </c>
      <c r="B2179" s="267" t="s">
        <v>1580</v>
      </c>
      <c r="C2179" s="268" t="s">
        <v>20</v>
      </c>
      <c r="D2179" s="268" t="s">
        <v>129</v>
      </c>
      <c r="E2179" s="269" t="n">
        <v>0.187</v>
      </c>
      <c r="F2179" s="270" t="n">
        <v>1.31</v>
      </c>
      <c r="G2179" s="271" t="n">
        <v>0.24</v>
      </c>
    </row>
    <row r="2180" customFormat="false" ht="15.75" hidden="false" customHeight="true" outlineLevel="0" collapsed="false">
      <c r="A2180" s="272"/>
      <c r="B2180" s="273"/>
      <c r="C2180" s="273"/>
      <c r="D2180" s="273"/>
      <c r="E2180" s="274" t="s">
        <v>1032</v>
      </c>
      <c r="F2180" s="274"/>
      <c r="G2180" s="275" t="n">
        <v>9.24</v>
      </c>
    </row>
    <row r="2181" customFormat="false" ht="15.75" hidden="false" customHeight="true" outlineLevel="0" collapsed="false">
      <c r="A2181" s="263" t="s">
        <v>1033</v>
      </c>
      <c r="B2181" s="263"/>
      <c r="C2181" s="264" t="s">
        <v>8</v>
      </c>
      <c r="D2181" s="264" t="s">
        <v>1020</v>
      </c>
      <c r="E2181" s="264" t="s">
        <v>1021</v>
      </c>
      <c r="F2181" s="264" t="s">
        <v>1022</v>
      </c>
      <c r="G2181" s="265" t="s">
        <v>1023</v>
      </c>
    </row>
    <row r="2182" customFormat="false" ht="47.25" hidden="false" customHeight="false" outlineLevel="0" collapsed="false">
      <c r="A2182" s="266" t="s">
        <v>1542</v>
      </c>
      <c r="B2182" s="267" t="s">
        <v>1543</v>
      </c>
      <c r="C2182" s="268" t="s">
        <v>20</v>
      </c>
      <c r="D2182" s="268" t="s">
        <v>1036</v>
      </c>
      <c r="E2182" s="269" t="n">
        <v>0.56</v>
      </c>
      <c r="F2182" s="270" t="n">
        <v>8.98</v>
      </c>
      <c r="G2182" s="271" t="n">
        <v>5.03</v>
      </c>
    </row>
    <row r="2183" customFormat="false" ht="31.5" hidden="false" customHeight="false" outlineLevel="0" collapsed="false">
      <c r="A2183" s="266" t="s">
        <v>1544</v>
      </c>
      <c r="B2183" s="267" t="s">
        <v>1545</v>
      </c>
      <c r="C2183" s="268" t="s">
        <v>20</v>
      </c>
      <c r="D2183" s="268" t="s">
        <v>1036</v>
      </c>
      <c r="E2183" s="269" t="n">
        <v>0.56</v>
      </c>
      <c r="F2183" s="270" t="n">
        <v>11.03</v>
      </c>
      <c r="G2183" s="271" t="n">
        <v>6.18</v>
      </c>
    </row>
    <row r="2184" customFormat="false" ht="15.75" hidden="false" customHeight="true" outlineLevel="0" collapsed="false">
      <c r="A2184" s="272"/>
      <c r="B2184" s="273"/>
      <c r="C2184" s="273"/>
      <c r="D2184" s="273"/>
      <c r="E2184" s="274" t="s">
        <v>1041</v>
      </c>
      <c r="F2184" s="274"/>
      <c r="G2184" s="275" t="n">
        <v>11.21</v>
      </c>
    </row>
    <row r="2185" customFormat="false" ht="15.75" hidden="false" customHeight="true" outlineLevel="0" collapsed="false">
      <c r="A2185" s="272"/>
      <c r="B2185" s="273"/>
      <c r="C2185" s="273"/>
      <c r="D2185" s="273"/>
      <c r="E2185" s="276" t="s">
        <v>1042</v>
      </c>
      <c r="F2185" s="276"/>
      <c r="G2185" s="277" t="n">
        <v>20.45</v>
      </c>
    </row>
    <row r="2186" customFormat="false" ht="15.75" hidden="false" customHeight="true" outlineLevel="0" collapsed="false">
      <c r="A2186" s="272"/>
      <c r="B2186" s="273"/>
      <c r="C2186" s="273"/>
      <c r="D2186" s="273"/>
      <c r="E2186" s="276" t="s">
        <v>1043</v>
      </c>
      <c r="F2186" s="276"/>
      <c r="G2186" s="277" t="n">
        <v>7.77</v>
      </c>
    </row>
    <row r="2187" customFormat="false" ht="15.75" hidden="false" customHeight="true" outlineLevel="0" collapsed="false">
      <c r="A2187" s="272"/>
      <c r="B2187" s="273"/>
      <c r="C2187" s="273"/>
      <c r="D2187" s="273"/>
      <c r="E2187" s="276" t="s">
        <v>1044</v>
      </c>
      <c r="F2187" s="276"/>
      <c r="G2187" s="277" t="n">
        <v>28.22</v>
      </c>
    </row>
    <row r="2188" customFormat="false" ht="15.75" hidden="false" customHeight="true" outlineLevel="0" collapsed="false">
      <c r="A2188" s="272"/>
      <c r="B2188" s="273"/>
      <c r="C2188" s="273"/>
      <c r="D2188" s="273"/>
      <c r="E2188" s="276" t="s">
        <v>1045</v>
      </c>
      <c r="F2188" s="276"/>
      <c r="G2188" s="277" t="n">
        <v>6.31</v>
      </c>
    </row>
    <row r="2189" customFormat="false" ht="15.75" hidden="false" customHeight="true" outlineLevel="0" collapsed="false">
      <c r="A2189" s="272"/>
      <c r="B2189" s="273"/>
      <c r="C2189" s="273"/>
      <c r="D2189" s="273"/>
      <c r="E2189" s="276" t="s">
        <v>1046</v>
      </c>
      <c r="F2189" s="276"/>
      <c r="G2189" s="277" t="n">
        <v>34.53</v>
      </c>
    </row>
    <row r="2190" customFormat="false" ht="15" hidden="false" customHeight="false" outlineLevel="0" collapsed="false">
      <c r="A2190" s="272"/>
      <c r="B2190" s="273"/>
      <c r="C2190" s="278"/>
      <c r="D2190" s="278"/>
      <c r="E2190" s="273"/>
      <c r="F2190" s="273"/>
      <c r="G2190" s="279"/>
    </row>
    <row r="2191" customFormat="false" ht="15.75" hidden="false" customHeight="true" outlineLevel="0" collapsed="false">
      <c r="A2191" s="262" t="s">
        <v>1672</v>
      </c>
      <c r="B2191" s="262"/>
      <c r="C2191" s="262"/>
      <c r="D2191" s="262"/>
      <c r="E2191" s="262"/>
      <c r="F2191" s="262"/>
      <c r="G2191" s="262"/>
    </row>
    <row r="2192" customFormat="false" ht="15.75" hidden="false" customHeight="true" outlineLevel="0" collapsed="false">
      <c r="A2192" s="263" t="s">
        <v>1019</v>
      </c>
      <c r="B2192" s="263"/>
      <c r="C2192" s="264" t="s">
        <v>8</v>
      </c>
      <c r="D2192" s="264" t="s">
        <v>1020</v>
      </c>
      <c r="E2192" s="264" t="s">
        <v>1021</v>
      </c>
      <c r="F2192" s="264" t="s">
        <v>1022</v>
      </c>
      <c r="G2192" s="265" t="s">
        <v>1023</v>
      </c>
    </row>
    <row r="2193" customFormat="false" ht="31.5" hidden="false" customHeight="false" outlineLevel="0" collapsed="false">
      <c r="A2193" s="266" t="s">
        <v>1639</v>
      </c>
      <c r="B2193" s="267" t="s">
        <v>1640</v>
      </c>
      <c r="C2193" s="268" t="s">
        <v>20</v>
      </c>
      <c r="D2193" s="268" t="s">
        <v>129</v>
      </c>
      <c r="E2193" s="269" t="n">
        <v>0.0363</v>
      </c>
      <c r="F2193" s="270" t="n">
        <v>39.29</v>
      </c>
      <c r="G2193" s="271" t="n">
        <v>1.43</v>
      </c>
    </row>
    <row r="2194" customFormat="false" ht="31.5" hidden="false" customHeight="false" outlineLevel="0" collapsed="false">
      <c r="A2194" s="266" t="s">
        <v>1673</v>
      </c>
      <c r="B2194" s="267" t="s">
        <v>1674</v>
      </c>
      <c r="C2194" s="268" t="s">
        <v>20</v>
      </c>
      <c r="D2194" s="268" t="s">
        <v>157</v>
      </c>
      <c r="E2194" s="269" t="n">
        <v>1.05</v>
      </c>
      <c r="F2194" s="270" t="n">
        <v>7.23</v>
      </c>
      <c r="G2194" s="271" t="n">
        <v>7.59</v>
      </c>
    </row>
    <row r="2195" customFormat="false" ht="31.5" hidden="false" customHeight="false" outlineLevel="0" collapsed="false">
      <c r="A2195" s="266" t="s">
        <v>1647</v>
      </c>
      <c r="B2195" s="267" t="s">
        <v>1648</v>
      </c>
      <c r="C2195" s="268" t="s">
        <v>20</v>
      </c>
      <c r="D2195" s="268" t="s">
        <v>129</v>
      </c>
      <c r="E2195" s="269" t="n">
        <v>0.0593</v>
      </c>
      <c r="F2195" s="270" t="n">
        <v>34.12</v>
      </c>
      <c r="G2195" s="271" t="n">
        <v>2.02</v>
      </c>
    </row>
    <row r="2196" customFormat="false" ht="15.75" hidden="false" customHeight="false" outlineLevel="0" collapsed="false">
      <c r="A2196" s="266" t="s">
        <v>1579</v>
      </c>
      <c r="B2196" s="267" t="s">
        <v>1580</v>
      </c>
      <c r="C2196" s="268" t="s">
        <v>20</v>
      </c>
      <c r="D2196" s="268" t="s">
        <v>129</v>
      </c>
      <c r="E2196" s="269" t="n">
        <v>0.247</v>
      </c>
      <c r="F2196" s="270" t="n">
        <v>1.31</v>
      </c>
      <c r="G2196" s="271" t="n">
        <v>0.32</v>
      </c>
    </row>
    <row r="2197" customFormat="false" ht="15.75" hidden="false" customHeight="true" outlineLevel="0" collapsed="false">
      <c r="A2197" s="272"/>
      <c r="B2197" s="273"/>
      <c r="C2197" s="273"/>
      <c r="D2197" s="273"/>
      <c r="E2197" s="274" t="s">
        <v>1032</v>
      </c>
      <c r="F2197" s="274"/>
      <c r="G2197" s="275" t="n">
        <v>11.36</v>
      </c>
    </row>
    <row r="2198" customFormat="false" ht="15.75" hidden="false" customHeight="true" outlineLevel="0" collapsed="false">
      <c r="A2198" s="263" t="s">
        <v>1033</v>
      </c>
      <c r="B2198" s="263"/>
      <c r="C2198" s="264" t="s">
        <v>8</v>
      </c>
      <c r="D2198" s="264" t="s">
        <v>1020</v>
      </c>
      <c r="E2198" s="264" t="s">
        <v>1021</v>
      </c>
      <c r="F2198" s="264" t="s">
        <v>1022</v>
      </c>
      <c r="G2198" s="265" t="s">
        <v>1023</v>
      </c>
    </row>
    <row r="2199" customFormat="false" ht="47.25" hidden="false" customHeight="false" outlineLevel="0" collapsed="false">
      <c r="A2199" s="266" t="s">
        <v>1542</v>
      </c>
      <c r="B2199" s="267" t="s">
        <v>1543</v>
      </c>
      <c r="C2199" s="268" t="s">
        <v>20</v>
      </c>
      <c r="D2199" s="268" t="s">
        <v>1036</v>
      </c>
      <c r="E2199" s="269" t="n">
        <v>0.74</v>
      </c>
      <c r="F2199" s="270" t="n">
        <v>8.98</v>
      </c>
      <c r="G2199" s="271" t="n">
        <v>6.65</v>
      </c>
    </row>
    <row r="2200" customFormat="false" ht="31.5" hidden="false" customHeight="false" outlineLevel="0" collapsed="false">
      <c r="A2200" s="266" t="s">
        <v>1544</v>
      </c>
      <c r="B2200" s="267" t="s">
        <v>1545</v>
      </c>
      <c r="C2200" s="268" t="s">
        <v>20</v>
      </c>
      <c r="D2200" s="268" t="s">
        <v>1036</v>
      </c>
      <c r="E2200" s="269" t="n">
        <v>0.74</v>
      </c>
      <c r="F2200" s="270" t="n">
        <v>11.03</v>
      </c>
      <c r="G2200" s="271" t="n">
        <v>8.16</v>
      </c>
    </row>
    <row r="2201" customFormat="false" ht="15.75" hidden="false" customHeight="true" outlineLevel="0" collapsed="false">
      <c r="A2201" s="272"/>
      <c r="B2201" s="273"/>
      <c r="C2201" s="273"/>
      <c r="D2201" s="273"/>
      <c r="E2201" s="274" t="s">
        <v>1041</v>
      </c>
      <c r="F2201" s="274"/>
      <c r="G2201" s="275" t="n">
        <v>14.81</v>
      </c>
    </row>
    <row r="2202" customFormat="false" ht="15.75" hidden="false" customHeight="true" outlineLevel="0" collapsed="false">
      <c r="A2202" s="272"/>
      <c r="B2202" s="273"/>
      <c r="C2202" s="273"/>
      <c r="D2202" s="273"/>
      <c r="E2202" s="276" t="s">
        <v>1042</v>
      </c>
      <c r="F2202" s="276"/>
      <c r="G2202" s="277" t="n">
        <v>26.17</v>
      </c>
    </row>
    <row r="2203" customFormat="false" ht="15.75" hidden="false" customHeight="true" outlineLevel="0" collapsed="false">
      <c r="A2203" s="272"/>
      <c r="B2203" s="273"/>
      <c r="C2203" s="273"/>
      <c r="D2203" s="273"/>
      <c r="E2203" s="276" t="s">
        <v>1043</v>
      </c>
      <c r="F2203" s="276"/>
      <c r="G2203" s="277" t="n">
        <v>10.28</v>
      </c>
    </row>
    <row r="2204" customFormat="false" ht="15.75" hidden="false" customHeight="true" outlineLevel="0" collapsed="false">
      <c r="A2204" s="272"/>
      <c r="B2204" s="273"/>
      <c r="C2204" s="273"/>
      <c r="D2204" s="273"/>
      <c r="E2204" s="276" t="s">
        <v>1044</v>
      </c>
      <c r="F2204" s="276"/>
      <c r="G2204" s="277" t="n">
        <v>36.45</v>
      </c>
    </row>
    <row r="2205" customFormat="false" ht="15.75" hidden="false" customHeight="true" outlineLevel="0" collapsed="false">
      <c r="A2205" s="272"/>
      <c r="B2205" s="273"/>
      <c r="C2205" s="273"/>
      <c r="D2205" s="273"/>
      <c r="E2205" s="276" t="s">
        <v>1045</v>
      </c>
      <c r="F2205" s="276"/>
      <c r="G2205" s="277" t="n">
        <v>8.15</v>
      </c>
    </row>
    <row r="2206" customFormat="false" ht="15.75" hidden="false" customHeight="true" outlineLevel="0" collapsed="false">
      <c r="A2206" s="272"/>
      <c r="B2206" s="273"/>
      <c r="C2206" s="273"/>
      <c r="D2206" s="273"/>
      <c r="E2206" s="276" t="s">
        <v>1046</v>
      </c>
      <c r="F2206" s="276"/>
      <c r="G2206" s="277" t="n">
        <v>44.6</v>
      </c>
    </row>
    <row r="2207" customFormat="false" ht="15" hidden="false" customHeight="false" outlineLevel="0" collapsed="false">
      <c r="A2207" s="272"/>
      <c r="B2207" s="273"/>
      <c r="C2207" s="278"/>
      <c r="D2207" s="278"/>
      <c r="E2207" s="273"/>
      <c r="F2207" s="273"/>
      <c r="G2207" s="279"/>
    </row>
    <row r="2208" customFormat="false" ht="15.75" hidden="false" customHeight="true" outlineLevel="0" collapsed="false">
      <c r="A2208" s="262" t="s">
        <v>1675</v>
      </c>
      <c r="B2208" s="262"/>
      <c r="C2208" s="262"/>
      <c r="D2208" s="262"/>
      <c r="E2208" s="262"/>
      <c r="F2208" s="262"/>
      <c r="G2208" s="262"/>
    </row>
    <row r="2209" customFormat="false" ht="15.75" hidden="false" customHeight="true" outlineLevel="0" collapsed="false">
      <c r="A2209" s="263" t="s">
        <v>1019</v>
      </c>
      <c r="B2209" s="263"/>
      <c r="C2209" s="264" t="s">
        <v>8</v>
      </c>
      <c r="D2209" s="264" t="s">
        <v>1020</v>
      </c>
      <c r="E2209" s="264" t="s">
        <v>1021</v>
      </c>
      <c r="F2209" s="264" t="s">
        <v>1022</v>
      </c>
      <c r="G2209" s="265" t="s">
        <v>1023</v>
      </c>
    </row>
    <row r="2210" customFormat="false" ht="31.5" hidden="false" customHeight="false" outlineLevel="0" collapsed="false">
      <c r="A2210" s="266" t="s">
        <v>1639</v>
      </c>
      <c r="B2210" s="267" t="s">
        <v>1640</v>
      </c>
      <c r="C2210" s="268" t="s">
        <v>20</v>
      </c>
      <c r="D2210" s="268" t="s">
        <v>129</v>
      </c>
      <c r="E2210" s="269" t="n">
        <v>0.0062</v>
      </c>
      <c r="F2210" s="270" t="n">
        <v>39.29</v>
      </c>
      <c r="G2210" s="271" t="n">
        <v>0.24</v>
      </c>
    </row>
    <row r="2211" customFormat="false" ht="31.5" hidden="false" customHeight="false" outlineLevel="0" collapsed="false">
      <c r="A2211" s="266" t="s">
        <v>1647</v>
      </c>
      <c r="B2211" s="267" t="s">
        <v>1648</v>
      </c>
      <c r="C2211" s="268" t="s">
        <v>20</v>
      </c>
      <c r="D2211" s="268" t="s">
        <v>129</v>
      </c>
      <c r="E2211" s="269" t="n">
        <v>0.0102</v>
      </c>
      <c r="F2211" s="270" t="n">
        <v>34.12</v>
      </c>
      <c r="G2211" s="271" t="n">
        <v>0.35</v>
      </c>
    </row>
    <row r="2212" customFormat="false" ht="15.75" hidden="false" customHeight="false" outlineLevel="0" collapsed="false">
      <c r="A2212" s="266" t="s">
        <v>1579</v>
      </c>
      <c r="B2212" s="267" t="s">
        <v>1580</v>
      </c>
      <c r="C2212" s="268" t="s">
        <v>20</v>
      </c>
      <c r="D2212" s="268" t="s">
        <v>129</v>
      </c>
      <c r="E2212" s="269" t="n">
        <v>0.037</v>
      </c>
      <c r="F2212" s="270" t="n">
        <v>1.31</v>
      </c>
      <c r="G2212" s="271" t="n">
        <v>0.05</v>
      </c>
    </row>
    <row r="2213" customFormat="false" ht="31.5" hidden="false" customHeight="false" outlineLevel="0" collapsed="false">
      <c r="A2213" s="266" t="s">
        <v>1676</v>
      </c>
      <c r="B2213" s="267" t="s">
        <v>1677</v>
      </c>
      <c r="C2213" s="268" t="s">
        <v>20</v>
      </c>
      <c r="D2213" s="268" t="s">
        <v>157</v>
      </c>
      <c r="E2213" s="269" t="n">
        <v>1.04</v>
      </c>
      <c r="F2213" s="270" t="n">
        <v>36.26</v>
      </c>
      <c r="G2213" s="271" t="n">
        <v>37.71</v>
      </c>
    </row>
    <row r="2214" customFormat="false" ht="15.75" hidden="false" customHeight="true" outlineLevel="0" collapsed="false">
      <c r="A2214" s="272"/>
      <c r="B2214" s="273"/>
      <c r="C2214" s="273"/>
      <c r="D2214" s="273"/>
      <c r="E2214" s="274" t="s">
        <v>1032</v>
      </c>
      <c r="F2214" s="274"/>
      <c r="G2214" s="275" t="n">
        <v>38.35</v>
      </c>
    </row>
    <row r="2215" customFormat="false" ht="15.75" hidden="false" customHeight="true" outlineLevel="0" collapsed="false">
      <c r="A2215" s="263" t="s">
        <v>1033</v>
      </c>
      <c r="B2215" s="263"/>
      <c r="C2215" s="264" t="s">
        <v>8</v>
      </c>
      <c r="D2215" s="264" t="s">
        <v>1020</v>
      </c>
      <c r="E2215" s="264" t="s">
        <v>1021</v>
      </c>
      <c r="F2215" s="264" t="s">
        <v>1022</v>
      </c>
      <c r="G2215" s="265" t="s">
        <v>1023</v>
      </c>
    </row>
    <row r="2216" customFormat="false" ht="47.25" hidden="false" customHeight="false" outlineLevel="0" collapsed="false">
      <c r="A2216" s="266" t="s">
        <v>1542</v>
      </c>
      <c r="B2216" s="267" t="s">
        <v>1543</v>
      </c>
      <c r="C2216" s="268" t="s">
        <v>20</v>
      </c>
      <c r="D2216" s="268" t="s">
        <v>1036</v>
      </c>
      <c r="E2216" s="269" t="n">
        <v>0.18</v>
      </c>
      <c r="F2216" s="270" t="n">
        <v>8.98</v>
      </c>
      <c r="G2216" s="271" t="n">
        <v>1.62</v>
      </c>
    </row>
    <row r="2217" customFormat="false" ht="31.5" hidden="false" customHeight="false" outlineLevel="0" collapsed="false">
      <c r="A2217" s="266" t="s">
        <v>1544</v>
      </c>
      <c r="B2217" s="267" t="s">
        <v>1545</v>
      </c>
      <c r="C2217" s="268" t="s">
        <v>20</v>
      </c>
      <c r="D2217" s="268" t="s">
        <v>1036</v>
      </c>
      <c r="E2217" s="269" t="n">
        <v>0.18</v>
      </c>
      <c r="F2217" s="270" t="n">
        <v>11.03</v>
      </c>
      <c r="G2217" s="271" t="n">
        <v>1.99</v>
      </c>
    </row>
    <row r="2218" customFormat="false" ht="15.75" hidden="false" customHeight="true" outlineLevel="0" collapsed="false">
      <c r="A2218" s="272"/>
      <c r="B2218" s="273"/>
      <c r="C2218" s="273"/>
      <c r="D2218" s="273"/>
      <c r="E2218" s="274" t="s">
        <v>1041</v>
      </c>
      <c r="F2218" s="274"/>
      <c r="G2218" s="275" t="n">
        <v>3.61</v>
      </c>
    </row>
    <row r="2219" customFormat="false" ht="15.75" hidden="false" customHeight="true" outlineLevel="0" collapsed="false">
      <c r="A2219" s="272"/>
      <c r="B2219" s="273"/>
      <c r="C2219" s="273"/>
      <c r="D2219" s="273"/>
      <c r="E2219" s="276" t="s">
        <v>1042</v>
      </c>
      <c r="F2219" s="276"/>
      <c r="G2219" s="277" t="n">
        <v>41.96</v>
      </c>
    </row>
    <row r="2220" customFormat="false" ht="15.75" hidden="false" customHeight="true" outlineLevel="0" collapsed="false">
      <c r="A2220" s="272"/>
      <c r="B2220" s="273"/>
      <c r="C2220" s="273"/>
      <c r="D2220" s="273"/>
      <c r="E2220" s="276" t="s">
        <v>1043</v>
      </c>
      <c r="F2220" s="276"/>
      <c r="G2220" s="277" t="n">
        <v>2.49</v>
      </c>
    </row>
    <row r="2221" customFormat="false" ht="15.75" hidden="false" customHeight="true" outlineLevel="0" collapsed="false">
      <c r="A2221" s="272"/>
      <c r="B2221" s="273"/>
      <c r="C2221" s="273"/>
      <c r="D2221" s="273"/>
      <c r="E2221" s="276" t="s">
        <v>1044</v>
      </c>
      <c r="F2221" s="276"/>
      <c r="G2221" s="277" t="n">
        <v>44.45</v>
      </c>
    </row>
    <row r="2222" customFormat="false" ht="15.75" hidden="false" customHeight="true" outlineLevel="0" collapsed="false">
      <c r="A2222" s="272"/>
      <c r="B2222" s="273"/>
      <c r="C2222" s="273"/>
      <c r="D2222" s="273"/>
      <c r="E2222" s="276" t="s">
        <v>1045</v>
      </c>
      <c r="F2222" s="276"/>
      <c r="G2222" s="277" t="n">
        <v>9.93</v>
      </c>
    </row>
    <row r="2223" customFormat="false" ht="15.75" hidden="false" customHeight="true" outlineLevel="0" collapsed="false">
      <c r="A2223" s="272"/>
      <c r="B2223" s="273"/>
      <c r="C2223" s="273"/>
      <c r="D2223" s="273"/>
      <c r="E2223" s="276" t="s">
        <v>1046</v>
      </c>
      <c r="F2223" s="276"/>
      <c r="G2223" s="277" t="n">
        <v>54.38</v>
      </c>
    </row>
    <row r="2224" customFormat="false" ht="15" hidden="false" customHeight="false" outlineLevel="0" collapsed="false">
      <c r="A2224" s="272"/>
      <c r="B2224" s="273"/>
      <c r="C2224" s="278"/>
      <c r="D2224" s="278"/>
      <c r="E2224" s="273"/>
      <c r="F2224" s="273"/>
      <c r="G2224" s="279"/>
    </row>
    <row r="2225" customFormat="false" ht="15.75" hidden="false" customHeight="true" outlineLevel="0" collapsed="false">
      <c r="A2225" s="262" t="s">
        <v>1678</v>
      </c>
      <c r="B2225" s="262"/>
      <c r="C2225" s="262"/>
      <c r="D2225" s="262"/>
      <c r="E2225" s="262"/>
      <c r="F2225" s="262"/>
      <c r="G2225" s="262"/>
    </row>
    <row r="2226" customFormat="false" ht="15.75" hidden="false" customHeight="true" outlineLevel="0" collapsed="false">
      <c r="A2226" s="263" t="s">
        <v>1019</v>
      </c>
      <c r="B2226" s="263"/>
      <c r="C2226" s="264" t="s">
        <v>8</v>
      </c>
      <c r="D2226" s="264" t="s">
        <v>1020</v>
      </c>
      <c r="E2226" s="264" t="s">
        <v>1021</v>
      </c>
      <c r="F2226" s="264" t="s">
        <v>1022</v>
      </c>
      <c r="G2226" s="265" t="s">
        <v>1023</v>
      </c>
    </row>
    <row r="2227" customFormat="false" ht="15.75" hidden="false" customHeight="false" outlineLevel="0" collapsed="false">
      <c r="A2227" s="266" t="s">
        <v>1679</v>
      </c>
      <c r="B2227" s="267" t="s">
        <v>1680</v>
      </c>
      <c r="C2227" s="268" t="s">
        <v>20</v>
      </c>
      <c r="D2227" s="268" t="s">
        <v>129</v>
      </c>
      <c r="E2227" s="269" t="n">
        <v>359.5507</v>
      </c>
      <c r="F2227" s="270" t="n">
        <v>0.26</v>
      </c>
      <c r="G2227" s="271" t="n">
        <v>93.48</v>
      </c>
    </row>
    <row r="2228" customFormat="false" ht="15.75" hidden="false" customHeight="true" outlineLevel="0" collapsed="false">
      <c r="A2228" s="272"/>
      <c r="B2228" s="273"/>
      <c r="C2228" s="273"/>
      <c r="D2228" s="273"/>
      <c r="E2228" s="274" t="s">
        <v>1032</v>
      </c>
      <c r="F2228" s="274"/>
      <c r="G2228" s="275" t="n">
        <v>93.48</v>
      </c>
    </row>
    <row r="2229" customFormat="false" ht="15.75" hidden="false" customHeight="true" outlineLevel="0" collapsed="false">
      <c r="A2229" s="263" t="s">
        <v>1033</v>
      </c>
      <c r="B2229" s="263"/>
      <c r="C2229" s="264" t="s">
        <v>8</v>
      </c>
      <c r="D2229" s="264" t="s">
        <v>1020</v>
      </c>
      <c r="E2229" s="264" t="s">
        <v>1021</v>
      </c>
      <c r="F2229" s="264" t="s">
        <v>1022</v>
      </c>
      <c r="G2229" s="265" t="s">
        <v>1023</v>
      </c>
    </row>
    <row r="2230" customFormat="false" ht="110.25" hidden="false" customHeight="false" outlineLevel="0" collapsed="false">
      <c r="A2230" s="266" t="s">
        <v>1483</v>
      </c>
      <c r="B2230" s="267" t="s">
        <v>1484</v>
      </c>
      <c r="C2230" s="268" t="s">
        <v>20</v>
      </c>
      <c r="D2230" s="268" t="s">
        <v>1067</v>
      </c>
      <c r="E2230" s="269" t="n">
        <v>0.0079</v>
      </c>
      <c r="F2230" s="270" t="n">
        <v>71.97</v>
      </c>
      <c r="G2230" s="271" t="n">
        <v>0.57</v>
      </c>
    </row>
    <row r="2231" customFormat="false" ht="110.25" hidden="false" customHeight="false" outlineLevel="0" collapsed="false">
      <c r="A2231" s="266" t="s">
        <v>1485</v>
      </c>
      <c r="B2231" s="267" t="s">
        <v>1486</v>
      </c>
      <c r="C2231" s="268" t="s">
        <v>20</v>
      </c>
      <c r="D2231" s="268" t="s">
        <v>1090</v>
      </c>
      <c r="E2231" s="269" t="n">
        <v>0.0267</v>
      </c>
      <c r="F2231" s="270" t="n">
        <v>25.03</v>
      </c>
      <c r="G2231" s="271" t="n">
        <v>0.67</v>
      </c>
    </row>
    <row r="2232" customFormat="false" ht="63" hidden="false" customHeight="false" outlineLevel="0" collapsed="false">
      <c r="A2232" s="266" t="s">
        <v>1603</v>
      </c>
      <c r="B2232" s="267" t="s">
        <v>1604</v>
      </c>
      <c r="C2232" s="268" t="s">
        <v>20</v>
      </c>
      <c r="D2232" s="268" t="s">
        <v>39</v>
      </c>
      <c r="E2232" s="269" t="n">
        <v>0.0032</v>
      </c>
      <c r="F2232" s="270" t="n">
        <v>300.55</v>
      </c>
      <c r="G2232" s="271" t="n">
        <v>0.96</v>
      </c>
    </row>
    <row r="2233" customFormat="false" ht="15.75" hidden="false" customHeight="false" outlineLevel="0" collapsed="false">
      <c r="A2233" s="266" t="s">
        <v>1062</v>
      </c>
      <c r="B2233" s="267" t="s">
        <v>1063</v>
      </c>
      <c r="C2233" s="268" t="s">
        <v>20</v>
      </c>
      <c r="D2233" s="268" t="s">
        <v>1036</v>
      </c>
      <c r="E2233" s="269" t="n">
        <v>13.2899</v>
      </c>
      <c r="F2233" s="270" t="n">
        <v>11.39</v>
      </c>
      <c r="G2233" s="271" t="n">
        <v>151.37</v>
      </c>
    </row>
    <row r="2234" customFormat="false" ht="15.75" hidden="false" customHeight="false" outlineLevel="0" collapsed="false">
      <c r="A2234" s="266" t="s">
        <v>1037</v>
      </c>
      <c r="B2234" s="267" t="s">
        <v>1038</v>
      </c>
      <c r="C2234" s="268" t="s">
        <v>20</v>
      </c>
      <c r="D2234" s="268" t="s">
        <v>1036</v>
      </c>
      <c r="E2234" s="269" t="n">
        <v>13.2899</v>
      </c>
      <c r="F2234" s="270" t="n">
        <v>9.39</v>
      </c>
      <c r="G2234" s="271" t="n">
        <v>124.79</v>
      </c>
    </row>
    <row r="2235" customFormat="false" ht="47.25" hidden="false" customHeight="false" outlineLevel="0" collapsed="false">
      <c r="A2235" s="266" t="s">
        <v>1681</v>
      </c>
      <c r="B2235" s="267" t="s">
        <v>1682</v>
      </c>
      <c r="C2235" s="268" t="s">
        <v>20</v>
      </c>
      <c r="D2235" s="268" t="s">
        <v>23</v>
      </c>
      <c r="E2235" s="269" t="n">
        <v>1.05</v>
      </c>
      <c r="F2235" s="270" t="n">
        <v>2.72</v>
      </c>
      <c r="G2235" s="271" t="n">
        <v>2.86</v>
      </c>
    </row>
    <row r="2236" customFormat="false" ht="47.25" hidden="false" customHeight="false" outlineLevel="0" collapsed="false">
      <c r="A2236" s="266" t="s">
        <v>1683</v>
      </c>
      <c r="B2236" s="267" t="s">
        <v>1684</v>
      </c>
      <c r="C2236" s="268" t="s">
        <v>20</v>
      </c>
      <c r="D2236" s="268" t="s">
        <v>39</v>
      </c>
      <c r="E2236" s="269" t="n">
        <v>0.0782</v>
      </c>
      <c r="F2236" s="270" t="n">
        <v>317.27</v>
      </c>
      <c r="G2236" s="271" t="n">
        <v>24.81</v>
      </c>
    </row>
    <row r="2237" customFormat="false" ht="47.25" hidden="false" customHeight="false" outlineLevel="0" collapsed="false">
      <c r="A2237" s="266" t="s">
        <v>1685</v>
      </c>
      <c r="B2237" s="267" t="s">
        <v>1686</v>
      </c>
      <c r="C2237" s="268" t="s">
        <v>20</v>
      </c>
      <c r="D2237" s="268" t="s">
        <v>39</v>
      </c>
      <c r="E2237" s="269" t="n">
        <v>0.0048</v>
      </c>
      <c r="F2237" s="270" t="n">
        <v>1672.09</v>
      </c>
      <c r="G2237" s="271" t="n">
        <v>8.03</v>
      </c>
    </row>
    <row r="2238" customFormat="false" ht="47.25" hidden="false" customHeight="false" outlineLevel="0" collapsed="false">
      <c r="A2238" s="266" t="s">
        <v>1687</v>
      </c>
      <c r="B2238" s="267" t="s">
        <v>1688</v>
      </c>
      <c r="C2238" s="268" t="s">
        <v>20</v>
      </c>
      <c r="D2238" s="268" t="s">
        <v>39</v>
      </c>
      <c r="E2238" s="269" t="n">
        <v>0.036</v>
      </c>
      <c r="F2238" s="270" t="n">
        <v>1467.33</v>
      </c>
      <c r="G2238" s="271" t="n">
        <v>52.82</v>
      </c>
    </row>
    <row r="2239" customFormat="false" ht="63" hidden="false" customHeight="false" outlineLevel="0" collapsed="false">
      <c r="A2239" s="266" t="s">
        <v>1689</v>
      </c>
      <c r="B2239" s="267" t="s">
        <v>1690</v>
      </c>
      <c r="C2239" s="268" t="s">
        <v>20</v>
      </c>
      <c r="D2239" s="268" t="s">
        <v>39</v>
      </c>
      <c r="E2239" s="269" t="n">
        <v>0.2633</v>
      </c>
      <c r="F2239" s="270" t="n">
        <v>523.15</v>
      </c>
      <c r="G2239" s="271" t="n">
        <v>137.75</v>
      </c>
    </row>
    <row r="2240" customFormat="false" ht="15.75" hidden="false" customHeight="true" outlineLevel="0" collapsed="false">
      <c r="A2240" s="272"/>
      <c r="B2240" s="273"/>
      <c r="C2240" s="273"/>
      <c r="D2240" s="273"/>
      <c r="E2240" s="274" t="s">
        <v>1041</v>
      </c>
      <c r="F2240" s="274"/>
      <c r="G2240" s="275" t="n">
        <v>504.63</v>
      </c>
    </row>
    <row r="2241" customFormat="false" ht="15.75" hidden="false" customHeight="true" outlineLevel="0" collapsed="false">
      <c r="A2241" s="272"/>
      <c r="B2241" s="273"/>
      <c r="C2241" s="273"/>
      <c r="D2241" s="273"/>
      <c r="E2241" s="276" t="s">
        <v>1042</v>
      </c>
      <c r="F2241" s="276"/>
      <c r="G2241" s="277" t="n">
        <v>598.11</v>
      </c>
    </row>
    <row r="2242" customFormat="false" ht="15.75" hidden="false" customHeight="true" outlineLevel="0" collapsed="false">
      <c r="A2242" s="272"/>
      <c r="B2242" s="273"/>
      <c r="C2242" s="273"/>
      <c r="D2242" s="273"/>
      <c r="E2242" s="276" t="s">
        <v>1043</v>
      </c>
      <c r="F2242" s="276"/>
      <c r="G2242" s="277" t="n">
        <v>221.99</v>
      </c>
    </row>
    <row r="2243" customFormat="false" ht="15.75" hidden="false" customHeight="true" outlineLevel="0" collapsed="false">
      <c r="A2243" s="272"/>
      <c r="B2243" s="273"/>
      <c r="C2243" s="273"/>
      <c r="D2243" s="273"/>
      <c r="E2243" s="276" t="s">
        <v>1044</v>
      </c>
      <c r="F2243" s="276"/>
      <c r="G2243" s="277" t="n">
        <v>820.1</v>
      </c>
    </row>
    <row r="2244" customFormat="false" ht="15.75" hidden="false" customHeight="true" outlineLevel="0" collapsed="false">
      <c r="A2244" s="272"/>
      <c r="B2244" s="273"/>
      <c r="C2244" s="273"/>
      <c r="D2244" s="273"/>
      <c r="E2244" s="276" t="s">
        <v>1045</v>
      </c>
      <c r="F2244" s="276"/>
      <c r="G2244" s="277" t="n">
        <v>183.29</v>
      </c>
    </row>
    <row r="2245" customFormat="false" ht="15.75" hidden="false" customHeight="true" outlineLevel="0" collapsed="false">
      <c r="A2245" s="272"/>
      <c r="B2245" s="273"/>
      <c r="C2245" s="273"/>
      <c r="D2245" s="273"/>
      <c r="E2245" s="276" t="s">
        <v>1046</v>
      </c>
      <c r="F2245" s="276"/>
      <c r="G2245" s="277" t="n">
        <v>1003.39</v>
      </c>
    </row>
    <row r="2246" customFormat="false" ht="15" hidden="false" customHeight="false" outlineLevel="0" collapsed="false">
      <c r="A2246" s="272"/>
      <c r="B2246" s="273"/>
      <c r="C2246" s="278"/>
      <c r="D2246" s="278"/>
      <c r="E2246" s="273"/>
      <c r="F2246" s="273"/>
      <c r="G2246" s="279"/>
    </row>
    <row r="2247" customFormat="false" ht="15.75" hidden="false" customHeight="true" outlineLevel="0" collapsed="false">
      <c r="A2247" s="262" t="s">
        <v>1691</v>
      </c>
      <c r="B2247" s="262"/>
      <c r="C2247" s="262"/>
      <c r="D2247" s="262"/>
      <c r="E2247" s="262"/>
      <c r="F2247" s="262"/>
      <c r="G2247" s="262"/>
    </row>
    <row r="2248" customFormat="false" ht="15.75" hidden="false" customHeight="true" outlineLevel="0" collapsed="false">
      <c r="A2248" s="263" t="s">
        <v>1019</v>
      </c>
      <c r="B2248" s="263"/>
      <c r="C2248" s="264" t="s">
        <v>8</v>
      </c>
      <c r="D2248" s="264" t="s">
        <v>1020</v>
      </c>
      <c r="E2248" s="264" t="s">
        <v>1021</v>
      </c>
      <c r="F2248" s="264" t="s">
        <v>1022</v>
      </c>
      <c r="G2248" s="265" t="s">
        <v>1023</v>
      </c>
    </row>
    <row r="2249" customFormat="false" ht="31.5" hidden="false" customHeight="false" outlineLevel="0" collapsed="false">
      <c r="A2249" s="266" t="s">
        <v>1692</v>
      </c>
      <c r="B2249" s="267" t="s">
        <v>1693</v>
      </c>
      <c r="C2249" s="268" t="s">
        <v>20</v>
      </c>
      <c r="D2249" s="268" t="s">
        <v>129</v>
      </c>
      <c r="E2249" s="269" t="n">
        <v>1</v>
      </c>
      <c r="F2249" s="270" t="n">
        <v>2315.33</v>
      </c>
      <c r="G2249" s="271" t="n">
        <v>2315.33</v>
      </c>
    </row>
    <row r="2250" customFormat="false" ht="15.75" hidden="false" customHeight="true" outlineLevel="0" collapsed="false">
      <c r="A2250" s="272"/>
      <c r="B2250" s="273"/>
      <c r="C2250" s="273"/>
      <c r="D2250" s="273"/>
      <c r="E2250" s="274" t="s">
        <v>1032</v>
      </c>
      <c r="F2250" s="274"/>
      <c r="G2250" s="275" t="n">
        <v>2315.33</v>
      </c>
    </row>
    <row r="2251" customFormat="false" ht="15.75" hidden="false" customHeight="true" outlineLevel="0" collapsed="false">
      <c r="A2251" s="263" t="s">
        <v>1033</v>
      </c>
      <c r="B2251" s="263"/>
      <c r="C2251" s="264" t="s">
        <v>8</v>
      </c>
      <c r="D2251" s="264" t="s">
        <v>1020</v>
      </c>
      <c r="E2251" s="264" t="s">
        <v>1021</v>
      </c>
      <c r="F2251" s="264" t="s">
        <v>1022</v>
      </c>
      <c r="G2251" s="265" t="s">
        <v>1023</v>
      </c>
    </row>
    <row r="2252" customFormat="false" ht="15.75" hidden="false" customHeight="false" outlineLevel="0" collapsed="false">
      <c r="A2252" s="266" t="s">
        <v>1062</v>
      </c>
      <c r="B2252" s="267" t="s">
        <v>1063</v>
      </c>
      <c r="C2252" s="268" t="s">
        <v>20</v>
      </c>
      <c r="D2252" s="268" t="s">
        <v>1036</v>
      </c>
      <c r="E2252" s="269" t="n">
        <v>8</v>
      </c>
      <c r="F2252" s="270" t="n">
        <v>11.39</v>
      </c>
      <c r="G2252" s="271" t="n">
        <v>91.12</v>
      </c>
    </row>
    <row r="2253" customFormat="false" ht="15.75" hidden="false" customHeight="true" outlineLevel="0" collapsed="false">
      <c r="A2253" s="272"/>
      <c r="B2253" s="273"/>
      <c r="C2253" s="273"/>
      <c r="D2253" s="273"/>
      <c r="E2253" s="274" t="s">
        <v>1041</v>
      </c>
      <c r="F2253" s="274"/>
      <c r="G2253" s="275" t="n">
        <v>91.12</v>
      </c>
    </row>
    <row r="2254" customFormat="false" ht="15.75" hidden="false" customHeight="true" outlineLevel="0" collapsed="false">
      <c r="A2254" s="272"/>
      <c r="B2254" s="273"/>
      <c r="C2254" s="273"/>
      <c r="D2254" s="273"/>
      <c r="E2254" s="276" t="s">
        <v>1042</v>
      </c>
      <c r="F2254" s="276"/>
      <c r="G2254" s="277" t="n">
        <v>2406.45</v>
      </c>
    </row>
    <row r="2255" customFormat="false" ht="15.75" hidden="false" customHeight="true" outlineLevel="0" collapsed="false">
      <c r="A2255" s="272"/>
      <c r="B2255" s="273"/>
      <c r="C2255" s="273"/>
      <c r="D2255" s="273"/>
      <c r="E2255" s="276" t="s">
        <v>1043</v>
      </c>
      <c r="F2255" s="276"/>
      <c r="G2255" s="277" t="n">
        <v>65.2</v>
      </c>
    </row>
    <row r="2256" customFormat="false" ht="15.75" hidden="false" customHeight="true" outlineLevel="0" collapsed="false">
      <c r="A2256" s="272"/>
      <c r="B2256" s="273"/>
      <c r="C2256" s="273"/>
      <c r="D2256" s="273"/>
      <c r="E2256" s="276" t="s">
        <v>1044</v>
      </c>
      <c r="F2256" s="276"/>
      <c r="G2256" s="277" t="n">
        <v>2471.65</v>
      </c>
    </row>
    <row r="2257" customFormat="false" ht="15.75" hidden="false" customHeight="true" outlineLevel="0" collapsed="false">
      <c r="A2257" s="272"/>
      <c r="B2257" s="273"/>
      <c r="C2257" s="273"/>
      <c r="D2257" s="273"/>
      <c r="E2257" s="276" t="s">
        <v>1045</v>
      </c>
      <c r="F2257" s="276"/>
      <c r="G2257" s="277" t="n">
        <v>552.41</v>
      </c>
    </row>
    <row r="2258" customFormat="false" ht="15.75" hidden="false" customHeight="true" outlineLevel="0" collapsed="false">
      <c r="A2258" s="272"/>
      <c r="B2258" s="273"/>
      <c r="C2258" s="273"/>
      <c r="D2258" s="273"/>
      <c r="E2258" s="276" t="s">
        <v>1046</v>
      </c>
      <c r="F2258" s="276"/>
      <c r="G2258" s="277" t="n">
        <v>3024.06</v>
      </c>
    </row>
    <row r="2259" customFormat="false" ht="15" hidden="false" customHeight="false" outlineLevel="0" collapsed="false">
      <c r="A2259" s="272"/>
      <c r="B2259" s="273"/>
      <c r="C2259" s="278"/>
      <c r="D2259" s="278"/>
      <c r="E2259" s="273"/>
      <c r="F2259" s="273"/>
      <c r="G2259" s="279"/>
    </row>
    <row r="2260" customFormat="false" ht="15.75" hidden="false" customHeight="true" outlineLevel="0" collapsed="false">
      <c r="A2260" s="262" t="s">
        <v>1694</v>
      </c>
      <c r="B2260" s="262"/>
      <c r="C2260" s="262"/>
      <c r="D2260" s="262"/>
      <c r="E2260" s="262"/>
      <c r="F2260" s="262"/>
      <c r="G2260" s="262"/>
    </row>
    <row r="2261" customFormat="false" ht="15.75" hidden="false" customHeight="true" outlineLevel="0" collapsed="false">
      <c r="A2261" s="263" t="s">
        <v>1033</v>
      </c>
      <c r="B2261" s="263"/>
      <c r="C2261" s="264" t="s">
        <v>8</v>
      </c>
      <c r="D2261" s="264" t="s">
        <v>1020</v>
      </c>
      <c r="E2261" s="264" t="s">
        <v>1021</v>
      </c>
      <c r="F2261" s="264" t="s">
        <v>1022</v>
      </c>
      <c r="G2261" s="265" t="s">
        <v>1023</v>
      </c>
    </row>
    <row r="2262" customFormat="false" ht="63" hidden="false" customHeight="false" outlineLevel="0" collapsed="false">
      <c r="A2262" s="266" t="s">
        <v>1695</v>
      </c>
      <c r="B2262" s="267" t="s">
        <v>1696</v>
      </c>
      <c r="C2262" s="268" t="s">
        <v>20</v>
      </c>
      <c r="D2262" s="268" t="s">
        <v>23</v>
      </c>
      <c r="E2262" s="269" t="n">
        <v>2</v>
      </c>
      <c r="F2262" s="270" t="n">
        <v>27.89</v>
      </c>
      <c r="G2262" s="271" t="n">
        <v>55.78</v>
      </c>
    </row>
    <row r="2263" customFormat="false" ht="63" hidden="false" customHeight="false" outlineLevel="0" collapsed="false">
      <c r="A2263" s="266" t="s">
        <v>1697</v>
      </c>
      <c r="B2263" s="267" t="s">
        <v>1698</v>
      </c>
      <c r="C2263" s="268" t="s">
        <v>20</v>
      </c>
      <c r="D2263" s="268" t="s">
        <v>23</v>
      </c>
      <c r="E2263" s="269" t="n">
        <v>37.7</v>
      </c>
      <c r="F2263" s="270" t="n">
        <v>84.3</v>
      </c>
      <c r="G2263" s="271" t="n">
        <v>3178.11</v>
      </c>
    </row>
    <row r="2264" customFormat="false" ht="47.25" hidden="false" customHeight="false" outlineLevel="0" collapsed="false">
      <c r="A2264" s="266" t="s">
        <v>1699</v>
      </c>
      <c r="B2264" s="267" t="s">
        <v>1700</v>
      </c>
      <c r="C2264" s="268" t="s">
        <v>20</v>
      </c>
      <c r="D2264" s="268" t="s">
        <v>39</v>
      </c>
      <c r="E2264" s="269" t="n">
        <v>1</v>
      </c>
      <c r="F2264" s="270" t="n">
        <v>288.09</v>
      </c>
      <c r="G2264" s="271" t="n">
        <v>288.09</v>
      </c>
    </row>
    <row r="2265" customFormat="false" ht="94.5" hidden="false" customHeight="false" outlineLevel="0" collapsed="false">
      <c r="A2265" s="266" t="s">
        <v>1701</v>
      </c>
      <c r="B2265" s="267" t="s">
        <v>1702</v>
      </c>
      <c r="C2265" s="268" t="s">
        <v>20</v>
      </c>
      <c r="D2265" s="268" t="s">
        <v>23</v>
      </c>
      <c r="E2265" s="269" t="n">
        <v>6</v>
      </c>
      <c r="F2265" s="270" t="n">
        <v>31.79</v>
      </c>
      <c r="G2265" s="271" t="n">
        <v>190.74</v>
      </c>
    </row>
    <row r="2266" customFormat="false" ht="63" hidden="false" customHeight="false" outlineLevel="0" collapsed="false">
      <c r="A2266" s="266" t="s">
        <v>1703</v>
      </c>
      <c r="B2266" s="267" t="s">
        <v>1704</v>
      </c>
      <c r="C2266" s="268" t="s">
        <v>20</v>
      </c>
      <c r="D2266" s="268" t="s">
        <v>59</v>
      </c>
      <c r="E2266" s="269" t="n">
        <v>65</v>
      </c>
      <c r="F2266" s="270" t="n">
        <v>6.59</v>
      </c>
      <c r="G2266" s="271" t="n">
        <v>428.35</v>
      </c>
    </row>
    <row r="2267" customFormat="false" ht="15.75" hidden="false" customHeight="true" outlineLevel="0" collapsed="false">
      <c r="A2267" s="272"/>
      <c r="B2267" s="273"/>
      <c r="C2267" s="273"/>
      <c r="D2267" s="273"/>
      <c r="E2267" s="274" t="s">
        <v>1041</v>
      </c>
      <c r="F2267" s="274"/>
      <c r="G2267" s="275" t="n">
        <v>4141.07</v>
      </c>
    </row>
    <row r="2268" customFormat="false" ht="15.75" hidden="false" customHeight="true" outlineLevel="0" collapsed="false">
      <c r="A2268" s="272"/>
      <c r="B2268" s="273"/>
      <c r="C2268" s="273"/>
      <c r="D2268" s="273"/>
      <c r="E2268" s="276" t="s">
        <v>1042</v>
      </c>
      <c r="F2268" s="276"/>
      <c r="G2268" s="277" t="n">
        <v>4141.07</v>
      </c>
    </row>
    <row r="2269" customFormat="false" ht="15.75" hidden="false" customHeight="true" outlineLevel="0" collapsed="false">
      <c r="A2269" s="272"/>
      <c r="B2269" s="273"/>
      <c r="C2269" s="273"/>
      <c r="D2269" s="273"/>
      <c r="E2269" s="276" t="s">
        <v>1043</v>
      </c>
      <c r="F2269" s="276"/>
      <c r="G2269" s="277" t="n">
        <v>1076.78</v>
      </c>
    </row>
    <row r="2270" customFormat="false" ht="15.75" hidden="false" customHeight="true" outlineLevel="0" collapsed="false">
      <c r="A2270" s="272"/>
      <c r="B2270" s="273"/>
      <c r="C2270" s="273"/>
      <c r="D2270" s="273"/>
      <c r="E2270" s="276" t="s">
        <v>1044</v>
      </c>
      <c r="F2270" s="276"/>
      <c r="G2270" s="277" t="n">
        <v>5217.85</v>
      </c>
    </row>
    <row r="2271" customFormat="false" ht="15.75" hidden="false" customHeight="true" outlineLevel="0" collapsed="false">
      <c r="A2271" s="272"/>
      <c r="B2271" s="273"/>
      <c r="C2271" s="273"/>
      <c r="D2271" s="273"/>
      <c r="E2271" s="276" t="s">
        <v>1045</v>
      </c>
      <c r="F2271" s="276"/>
      <c r="G2271" s="277" t="n">
        <v>1166.19</v>
      </c>
    </row>
    <row r="2272" customFormat="false" ht="15.75" hidden="false" customHeight="true" outlineLevel="0" collapsed="false">
      <c r="A2272" s="272"/>
      <c r="B2272" s="273"/>
      <c r="C2272" s="273"/>
      <c r="D2272" s="273"/>
      <c r="E2272" s="276" t="s">
        <v>1046</v>
      </c>
      <c r="F2272" s="276"/>
      <c r="G2272" s="277" t="n">
        <v>6384.04</v>
      </c>
    </row>
    <row r="2273" customFormat="false" ht="15" hidden="false" customHeight="false" outlineLevel="0" collapsed="false">
      <c r="A2273" s="272"/>
      <c r="B2273" s="273"/>
      <c r="C2273" s="278"/>
      <c r="D2273" s="278"/>
      <c r="E2273" s="273"/>
      <c r="F2273" s="273"/>
      <c r="G2273" s="279"/>
    </row>
    <row r="2274" customFormat="false" ht="15.75" hidden="false" customHeight="true" outlineLevel="0" collapsed="false">
      <c r="A2274" s="262" t="s">
        <v>1705</v>
      </c>
      <c r="B2274" s="262"/>
      <c r="C2274" s="262"/>
      <c r="D2274" s="262"/>
      <c r="E2274" s="262"/>
      <c r="F2274" s="262"/>
      <c r="G2274" s="262"/>
    </row>
    <row r="2275" customFormat="false" ht="15.75" hidden="false" customHeight="true" outlineLevel="0" collapsed="false">
      <c r="A2275" s="263" t="s">
        <v>1019</v>
      </c>
      <c r="B2275" s="263"/>
      <c r="C2275" s="264" t="s">
        <v>8</v>
      </c>
      <c r="D2275" s="264" t="s">
        <v>1020</v>
      </c>
      <c r="E2275" s="264" t="s">
        <v>1021</v>
      </c>
      <c r="F2275" s="264" t="s">
        <v>1022</v>
      </c>
      <c r="G2275" s="265" t="s">
        <v>1023</v>
      </c>
    </row>
    <row r="2276" customFormat="false" ht="31.5" hidden="false" customHeight="false" outlineLevel="0" collapsed="false">
      <c r="A2276" s="266" t="s">
        <v>1431</v>
      </c>
      <c r="B2276" s="267" t="s">
        <v>1432</v>
      </c>
      <c r="C2276" s="268" t="s">
        <v>20</v>
      </c>
      <c r="D2276" s="268" t="s">
        <v>39</v>
      </c>
      <c r="E2276" s="269" t="n">
        <v>0.0821</v>
      </c>
      <c r="F2276" s="270" t="n">
        <v>60.9</v>
      </c>
      <c r="G2276" s="271" t="n">
        <v>5</v>
      </c>
    </row>
    <row r="2277" customFormat="false" ht="47.25" hidden="false" customHeight="false" outlineLevel="0" collapsed="false">
      <c r="A2277" s="266" t="s">
        <v>1706</v>
      </c>
      <c r="B2277" s="267" t="s">
        <v>1707</v>
      </c>
      <c r="C2277" s="268" t="s">
        <v>20</v>
      </c>
      <c r="D2277" s="268" t="s">
        <v>157</v>
      </c>
      <c r="E2277" s="269" t="n">
        <v>1</v>
      </c>
      <c r="F2277" s="270" t="n">
        <v>7.58</v>
      </c>
      <c r="G2277" s="271" t="n">
        <v>7.58</v>
      </c>
    </row>
    <row r="2278" customFormat="false" ht="15.75" hidden="false" customHeight="true" outlineLevel="0" collapsed="false">
      <c r="A2278" s="272"/>
      <c r="B2278" s="273"/>
      <c r="C2278" s="273"/>
      <c r="D2278" s="273"/>
      <c r="E2278" s="274" t="s">
        <v>1032</v>
      </c>
      <c r="F2278" s="274"/>
      <c r="G2278" s="275" t="n">
        <v>12.58</v>
      </c>
    </row>
    <row r="2279" customFormat="false" ht="15.75" hidden="false" customHeight="true" outlineLevel="0" collapsed="false">
      <c r="A2279" s="263" t="s">
        <v>1033</v>
      </c>
      <c r="B2279" s="263"/>
      <c r="C2279" s="264" t="s">
        <v>8</v>
      </c>
      <c r="D2279" s="264" t="s">
        <v>1020</v>
      </c>
      <c r="E2279" s="264" t="s">
        <v>1021</v>
      </c>
      <c r="F2279" s="264" t="s">
        <v>1022</v>
      </c>
      <c r="G2279" s="265" t="s">
        <v>1023</v>
      </c>
    </row>
    <row r="2280" customFormat="false" ht="78.75" hidden="false" customHeight="false" outlineLevel="0" collapsed="false">
      <c r="A2280" s="266" t="s">
        <v>1708</v>
      </c>
      <c r="B2280" s="267" t="s">
        <v>1709</v>
      </c>
      <c r="C2280" s="268" t="s">
        <v>20</v>
      </c>
      <c r="D2280" s="268" t="s">
        <v>1067</v>
      </c>
      <c r="E2280" s="269" t="n">
        <v>0.0032442</v>
      </c>
      <c r="F2280" s="270" t="n">
        <v>102.13</v>
      </c>
      <c r="G2280" s="271" t="n">
        <v>0.33</v>
      </c>
    </row>
    <row r="2281" customFormat="false" ht="31.5" hidden="false" customHeight="false" outlineLevel="0" collapsed="false">
      <c r="A2281" s="266" t="s">
        <v>1544</v>
      </c>
      <c r="B2281" s="267" t="s">
        <v>1545</v>
      </c>
      <c r="C2281" s="268" t="s">
        <v>20</v>
      </c>
      <c r="D2281" s="268" t="s">
        <v>1036</v>
      </c>
      <c r="E2281" s="269" t="n">
        <v>0.0175</v>
      </c>
      <c r="F2281" s="270" t="n">
        <v>11.03</v>
      </c>
      <c r="G2281" s="271" t="n">
        <v>0.19</v>
      </c>
    </row>
    <row r="2282" customFormat="false" ht="15.75" hidden="false" customHeight="false" outlineLevel="0" collapsed="false">
      <c r="A2282" s="266" t="s">
        <v>1037</v>
      </c>
      <c r="B2282" s="267" t="s">
        <v>1038</v>
      </c>
      <c r="C2282" s="268" t="s">
        <v>20</v>
      </c>
      <c r="D2282" s="268" t="s">
        <v>1036</v>
      </c>
      <c r="E2282" s="269" t="n">
        <v>0.7993</v>
      </c>
      <c r="F2282" s="270" t="n">
        <v>9.39</v>
      </c>
      <c r="G2282" s="271" t="n">
        <v>7.51</v>
      </c>
    </row>
    <row r="2283" customFormat="false" ht="63" hidden="false" customHeight="false" outlineLevel="0" collapsed="false">
      <c r="A2283" s="266" t="s">
        <v>1072</v>
      </c>
      <c r="B2283" s="267" t="s">
        <v>1073</v>
      </c>
      <c r="C2283" s="268" t="s">
        <v>20</v>
      </c>
      <c r="D2283" s="268" t="s">
        <v>1067</v>
      </c>
      <c r="E2283" s="269" t="n">
        <v>0.0076</v>
      </c>
      <c r="F2283" s="270" t="n">
        <v>6.68</v>
      </c>
      <c r="G2283" s="271" t="n">
        <v>0.05</v>
      </c>
    </row>
    <row r="2284" customFormat="false" ht="15.75" hidden="false" customHeight="true" outlineLevel="0" collapsed="false">
      <c r="A2284" s="272"/>
      <c r="B2284" s="273"/>
      <c r="C2284" s="273"/>
      <c r="D2284" s="273"/>
      <c r="E2284" s="274" t="s">
        <v>1041</v>
      </c>
      <c r="F2284" s="274"/>
      <c r="G2284" s="275" t="n">
        <v>8.08</v>
      </c>
    </row>
    <row r="2285" customFormat="false" ht="15.75" hidden="false" customHeight="true" outlineLevel="0" collapsed="false">
      <c r="A2285" s="272"/>
      <c r="B2285" s="273"/>
      <c r="C2285" s="273"/>
      <c r="D2285" s="273"/>
      <c r="E2285" s="276" t="s">
        <v>1042</v>
      </c>
      <c r="F2285" s="276"/>
      <c r="G2285" s="277" t="n">
        <v>20.66</v>
      </c>
    </row>
    <row r="2286" customFormat="false" ht="15.75" hidden="false" customHeight="true" outlineLevel="0" collapsed="false">
      <c r="A2286" s="272"/>
      <c r="B2286" s="273"/>
      <c r="C2286" s="273"/>
      <c r="D2286" s="273"/>
      <c r="E2286" s="276" t="s">
        <v>1043</v>
      </c>
      <c r="F2286" s="276"/>
      <c r="G2286" s="277" t="n">
        <v>4.88</v>
      </c>
    </row>
    <row r="2287" customFormat="false" ht="15.75" hidden="false" customHeight="true" outlineLevel="0" collapsed="false">
      <c r="A2287" s="272"/>
      <c r="B2287" s="273"/>
      <c r="C2287" s="273"/>
      <c r="D2287" s="273"/>
      <c r="E2287" s="276" t="s">
        <v>1044</v>
      </c>
      <c r="F2287" s="276"/>
      <c r="G2287" s="277" t="n">
        <v>25.54</v>
      </c>
    </row>
    <row r="2288" customFormat="false" ht="15.75" hidden="false" customHeight="true" outlineLevel="0" collapsed="false">
      <c r="A2288" s="272"/>
      <c r="B2288" s="273"/>
      <c r="C2288" s="273"/>
      <c r="D2288" s="273"/>
      <c r="E2288" s="276" t="s">
        <v>1045</v>
      </c>
      <c r="F2288" s="276"/>
      <c r="G2288" s="277" t="n">
        <v>5.71</v>
      </c>
    </row>
    <row r="2289" customFormat="false" ht="15.75" hidden="false" customHeight="true" outlineLevel="0" collapsed="false">
      <c r="A2289" s="272"/>
      <c r="B2289" s="273"/>
      <c r="C2289" s="273"/>
      <c r="D2289" s="273"/>
      <c r="E2289" s="276" t="s">
        <v>1046</v>
      </c>
      <c r="F2289" s="276"/>
      <c r="G2289" s="277" t="n">
        <v>31.25</v>
      </c>
    </row>
    <row r="2290" customFormat="false" ht="15" hidden="false" customHeight="false" outlineLevel="0" collapsed="false">
      <c r="A2290" s="272"/>
      <c r="B2290" s="273"/>
      <c r="C2290" s="278"/>
      <c r="D2290" s="278"/>
      <c r="E2290" s="273"/>
      <c r="F2290" s="273"/>
      <c r="G2290" s="279"/>
    </row>
    <row r="2291" customFormat="false" ht="15.75" hidden="false" customHeight="true" outlineLevel="0" collapsed="false">
      <c r="A2291" s="262" t="s">
        <v>1710</v>
      </c>
      <c r="B2291" s="262"/>
      <c r="C2291" s="262"/>
      <c r="D2291" s="262"/>
      <c r="E2291" s="262"/>
      <c r="F2291" s="262"/>
      <c r="G2291" s="262"/>
    </row>
    <row r="2292" customFormat="false" ht="15.75" hidden="false" customHeight="true" outlineLevel="0" collapsed="false">
      <c r="A2292" s="263" t="s">
        <v>1019</v>
      </c>
      <c r="B2292" s="263"/>
      <c r="C2292" s="264" t="s">
        <v>8</v>
      </c>
      <c r="D2292" s="264" t="s">
        <v>1020</v>
      </c>
      <c r="E2292" s="264" t="s">
        <v>1021</v>
      </c>
      <c r="F2292" s="264" t="s">
        <v>1022</v>
      </c>
      <c r="G2292" s="265" t="s">
        <v>1023</v>
      </c>
    </row>
    <row r="2293" customFormat="false" ht="31.5" hidden="false" customHeight="false" outlineLevel="0" collapsed="false">
      <c r="A2293" s="266" t="s">
        <v>1639</v>
      </c>
      <c r="B2293" s="267" t="s">
        <v>1640</v>
      </c>
      <c r="C2293" s="268" t="s">
        <v>20</v>
      </c>
      <c r="D2293" s="268" t="s">
        <v>129</v>
      </c>
      <c r="E2293" s="269" t="n">
        <v>0.005</v>
      </c>
      <c r="F2293" s="270" t="n">
        <v>39.29</v>
      </c>
      <c r="G2293" s="271" t="n">
        <v>0.2</v>
      </c>
    </row>
    <row r="2294" customFormat="false" ht="31.5" hidden="false" customHeight="false" outlineLevel="0" collapsed="false">
      <c r="A2294" s="266" t="s">
        <v>1711</v>
      </c>
      <c r="B2294" s="267" t="s">
        <v>1712</v>
      </c>
      <c r="C2294" s="268" t="s">
        <v>20</v>
      </c>
      <c r="D2294" s="268" t="s">
        <v>157</v>
      </c>
      <c r="E2294" s="269" t="n">
        <v>1.04</v>
      </c>
      <c r="F2294" s="270" t="n">
        <v>17.84</v>
      </c>
      <c r="G2294" s="271" t="n">
        <v>18.55</v>
      </c>
    </row>
    <row r="2295" customFormat="false" ht="31.5" hidden="false" customHeight="false" outlineLevel="0" collapsed="false">
      <c r="A2295" s="266" t="s">
        <v>1647</v>
      </c>
      <c r="B2295" s="267" t="s">
        <v>1648</v>
      </c>
      <c r="C2295" s="268" t="s">
        <v>20</v>
      </c>
      <c r="D2295" s="268" t="s">
        <v>129</v>
      </c>
      <c r="E2295" s="269" t="n">
        <v>0.0082</v>
      </c>
      <c r="F2295" s="270" t="n">
        <v>34.12</v>
      </c>
      <c r="G2295" s="271" t="n">
        <v>0.28</v>
      </c>
    </row>
    <row r="2296" customFormat="false" ht="15.75" hidden="false" customHeight="false" outlineLevel="0" collapsed="false">
      <c r="A2296" s="266" t="s">
        <v>1579</v>
      </c>
      <c r="B2296" s="267" t="s">
        <v>1580</v>
      </c>
      <c r="C2296" s="268" t="s">
        <v>20</v>
      </c>
      <c r="D2296" s="268" t="s">
        <v>129</v>
      </c>
      <c r="E2296" s="269" t="n">
        <v>0.023</v>
      </c>
      <c r="F2296" s="270" t="n">
        <v>1.31</v>
      </c>
      <c r="G2296" s="271" t="n">
        <v>0.03</v>
      </c>
    </row>
    <row r="2297" customFormat="false" ht="15.75" hidden="false" customHeight="true" outlineLevel="0" collapsed="false">
      <c r="A2297" s="272"/>
      <c r="B2297" s="273"/>
      <c r="C2297" s="273"/>
      <c r="D2297" s="273"/>
      <c r="E2297" s="274" t="s">
        <v>1032</v>
      </c>
      <c r="F2297" s="274"/>
      <c r="G2297" s="275" t="n">
        <v>19.06</v>
      </c>
    </row>
    <row r="2298" customFormat="false" ht="15.75" hidden="false" customHeight="true" outlineLevel="0" collapsed="false">
      <c r="A2298" s="263" t="s">
        <v>1033</v>
      </c>
      <c r="B2298" s="263"/>
      <c r="C2298" s="264" t="s">
        <v>8</v>
      </c>
      <c r="D2298" s="264" t="s">
        <v>1020</v>
      </c>
      <c r="E2298" s="264" t="s">
        <v>1021</v>
      </c>
      <c r="F2298" s="264" t="s">
        <v>1022</v>
      </c>
      <c r="G2298" s="265" t="s">
        <v>1023</v>
      </c>
    </row>
    <row r="2299" customFormat="false" ht="47.25" hidden="false" customHeight="false" outlineLevel="0" collapsed="false">
      <c r="A2299" s="266" t="s">
        <v>1542</v>
      </c>
      <c r="B2299" s="267" t="s">
        <v>1543</v>
      </c>
      <c r="C2299" s="268" t="s">
        <v>20</v>
      </c>
      <c r="D2299" s="268" t="s">
        <v>1036</v>
      </c>
      <c r="E2299" s="269" t="n">
        <v>0.11</v>
      </c>
      <c r="F2299" s="270" t="n">
        <v>8.98</v>
      </c>
      <c r="G2299" s="271" t="n">
        <v>0.99</v>
      </c>
    </row>
    <row r="2300" customFormat="false" ht="31.5" hidden="false" customHeight="false" outlineLevel="0" collapsed="false">
      <c r="A2300" s="266" t="s">
        <v>1544</v>
      </c>
      <c r="B2300" s="267" t="s">
        <v>1545</v>
      </c>
      <c r="C2300" s="268" t="s">
        <v>20</v>
      </c>
      <c r="D2300" s="268" t="s">
        <v>1036</v>
      </c>
      <c r="E2300" s="269" t="n">
        <v>0.11</v>
      </c>
      <c r="F2300" s="270" t="n">
        <v>11.03</v>
      </c>
      <c r="G2300" s="271" t="n">
        <v>1.21</v>
      </c>
    </row>
    <row r="2301" customFormat="false" ht="15.75" hidden="false" customHeight="true" outlineLevel="0" collapsed="false">
      <c r="A2301" s="272"/>
      <c r="B2301" s="273"/>
      <c r="C2301" s="273"/>
      <c r="D2301" s="273"/>
      <c r="E2301" s="274" t="s">
        <v>1041</v>
      </c>
      <c r="F2301" s="274"/>
      <c r="G2301" s="275" t="n">
        <v>2.2</v>
      </c>
    </row>
    <row r="2302" customFormat="false" ht="15.75" hidden="false" customHeight="true" outlineLevel="0" collapsed="false">
      <c r="A2302" s="272"/>
      <c r="B2302" s="273"/>
      <c r="C2302" s="273"/>
      <c r="D2302" s="273"/>
      <c r="E2302" s="276" t="s">
        <v>1042</v>
      </c>
      <c r="F2302" s="276"/>
      <c r="G2302" s="277" t="n">
        <v>21.26</v>
      </c>
    </row>
    <row r="2303" customFormat="false" ht="15.75" hidden="false" customHeight="true" outlineLevel="0" collapsed="false">
      <c r="A2303" s="272"/>
      <c r="B2303" s="273"/>
      <c r="C2303" s="273"/>
      <c r="D2303" s="273"/>
      <c r="E2303" s="276" t="s">
        <v>1043</v>
      </c>
      <c r="F2303" s="276"/>
      <c r="G2303" s="277" t="n">
        <v>1.53</v>
      </c>
    </row>
    <row r="2304" customFormat="false" ht="15.75" hidden="false" customHeight="true" outlineLevel="0" collapsed="false">
      <c r="A2304" s="272"/>
      <c r="B2304" s="273"/>
      <c r="C2304" s="273"/>
      <c r="D2304" s="273"/>
      <c r="E2304" s="276" t="s">
        <v>1044</v>
      </c>
      <c r="F2304" s="276"/>
      <c r="G2304" s="277" t="n">
        <v>22.79</v>
      </c>
    </row>
    <row r="2305" customFormat="false" ht="15.75" hidden="false" customHeight="true" outlineLevel="0" collapsed="false">
      <c r="A2305" s="272"/>
      <c r="B2305" s="273"/>
      <c r="C2305" s="273"/>
      <c r="D2305" s="273"/>
      <c r="E2305" s="276" t="s">
        <v>1045</v>
      </c>
      <c r="F2305" s="276"/>
      <c r="G2305" s="277" t="n">
        <v>5.09</v>
      </c>
    </row>
    <row r="2306" customFormat="false" ht="15.75" hidden="false" customHeight="true" outlineLevel="0" collapsed="false">
      <c r="A2306" s="272"/>
      <c r="B2306" s="273"/>
      <c r="C2306" s="273"/>
      <c r="D2306" s="273"/>
      <c r="E2306" s="276" t="s">
        <v>1046</v>
      </c>
      <c r="F2306" s="276"/>
      <c r="G2306" s="277" t="n">
        <v>27.88</v>
      </c>
    </row>
    <row r="2307" customFormat="false" ht="15" hidden="false" customHeight="false" outlineLevel="0" collapsed="false">
      <c r="A2307" s="272"/>
      <c r="B2307" s="273"/>
      <c r="C2307" s="278"/>
      <c r="D2307" s="278"/>
      <c r="E2307" s="273"/>
      <c r="F2307" s="273"/>
      <c r="G2307" s="279"/>
    </row>
    <row r="2308" customFormat="false" ht="15.75" hidden="false" customHeight="true" outlineLevel="0" collapsed="false">
      <c r="A2308" s="262" t="s">
        <v>1713</v>
      </c>
      <c r="B2308" s="262"/>
      <c r="C2308" s="262"/>
      <c r="D2308" s="262"/>
      <c r="E2308" s="262"/>
      <c r="F2308" s="262"/>
      <c r="G2308" s="262"/>
    </row>
    <row r="2309" customFormat="false" ht="15.75" hidden="false" customHeight="true" outlineLevel="0" collapsed="false">
      <c r="A2309" s="263" t="s">
        <v>1019</v>
      </c>
      <c r="B2309" s="263"/>
      <c r="C2309" s="264" t="s">
        <v>8</v>
      </c>
      <c r="D2309" s="264" t="s">
        <v>1020</v>
      </c>
      <c r="E2309" s="264" t="s">
        <v>1021</v>
      </c>
      <c r="F2309" s="264" t="s">
        <v>1022</v>
      </c>
      <c r="G2309" s="265" t="s">
        <v>1023</v>
      </c>
    </row>
    <row r="2310" customFormat="false" ht="31.5" hidden="false" customHeight="false" outlineLevel="0" collapsed="false">
      <c r="A2310" s="266" t="s">
        <v>1639</v>
      </c>
      <c r="B2310" s="267" t="s">
        <v>1640</v>
      </c>
      <c r="C2310" s="268" t="s">
        <v>20</v>
      </c>
      <c r="D2310" s="268" t="s">
        <v>129</v>
      </c>
      <c r="E2310" s="269" t="n">
        <v>0.0062</v>
      </c>
      <c r="F2310" s="270" t="n">
        <v>39.29</v>
      </c>
      <c r="G2310" s="271" t="n">
        <v>0.24</v>
      </c>
    </row>
    <row r="2311" customFormat="false" ht="31.5" hidden="false" customHeight="false" outlineLevel="0" collapsed="false">
      <c r="A2311" s="266" t="s">
        <v>1647</v>
      </c>
      <c r="B2311" s="267" t="s">
        <v>1648</v>
      </c>
      <c r="C2311" s="268" t="s">
        <v>20</v>
      </c>
      <c r="D2311" s="268" t="s">
        <v>129</v>
      </c>
      <c r="E2311" s="269" t="n">
        <v>0.0102</v>
      </c>
      <c r="F2311" s="270" t="n">
        <v>34.12</v>
      </c>
      <c r="G2311" s="271" t="n">
        <v>0.35</v>
      </c>
    </row>
    <row r="2312" customFormat="false" ht="15.75" hidden="false" customHeight="false" outlineLevel="0" collapsed="false">
      <c r="A2312" s="266" t="s">
        <v>1579</v>
      </c>
      <c r="B2312" s="267" t="s">
        <v>1580</v>
      </c>
      <c r="C2312" s="268" t="s">
        <v>20</v>
      </c>
      <c r="D2312" s="268" t="s">
        <v>129</v>
      </c>
      <c r="E2312" s="269" t="n">
        <v>0.037</v>
      </c>
      <c r="F2312" s="270" t="n">
        <v>1.31</v>
      </c>
      <c r="G2312" s="271" t="n">
        <v>0.05</v>
      </c>
    </row>
    <row r="2313" customFormat="false" ht="31.5" hidden="false" customHeight="false" outlineLevel="0" collapsed="false">
      <c r="A2313" s="266" t="s">
        <v>1676</v>
      </c>
      <c r="B2313" s="267" t="s">
        <v>1677</v>
      </c>
      <c r="C2313" s="268" t="s">
        <v>20</v>
      </c>
      <c r="D2313" s="268" t="s">
        <v>157</v>
      </c>
      <c r="E2313" s="269" t="n">
        <v>1.04</v>
      </c>
      <c r="F2313" s="270" t="n">
        <v>36.26</v>
      </c>
      <c r="G2313" s="271" t="n">
        <v>37.71</v>
      </c>
    </row>
    <row r="2314" customFormat="false" ht="15.75" hidden="false" customHeight="true" outlineLevel="0" collapsed="false">
      <c r="A2314" s="272"/>
      <c r="B2314" s="273"/>
      <c r="C2314" s="273"/>
      <c r="D2314" s="273"/>
      <c r="E2314" s="274" t="s">
        <v>1032</v>
      </c>
      <c r="F2314" s="274"/>
      <c r="G2314" s="275" t="n">
        <v>38.35</v>
      </c>
    </row>
    <row r="2315" customFormat="false" ht="15.75" hidden="false" customHeight="true" outlineLevel="0" collapsed="false">
      <c r="A2315" s="263" t="s">
        <v>1033</v>
      </c>
      <c r="B2315" s="263"/>
      <c r="C2315" s="264" t="s">
        <v>8</v>
      </c>
      <c r="D2315" s="264" t="s">
        <v>1020</v>
      </c>
      <c r="E2315" s="264" t="s">
        <v>1021</v>
      </c>
      <c r="F2315" s="264" t="s">
        <v>1022</v>
      </c>
      <c r="G2315" s="265" t="s">
        <v>1023</v>
      </c>
    </row>
    <row r="2316" customFormat="false" ht="47.25" hidden="false" customHeight="false" outlineLevel="0" collapsed="false">
      <c r="A2316" s="266" t="s">
        <v>1542</v>
      </c>
      <c r="B2316" s="267" t="s">
        <v>1543</v>
      </c>
      <c r="C2316" s="268" t="s">
        <v>20</v>
      </c>
      <c r="D2316" s="268" t="s">
        <v>1036</v>
      </c>
      <c r="E2316" s="269" t="n">
        <v>0.18</v>
      </c>
      <c r="F2316" s="270" t="n">
        <v>8.98</v>
      </c>
      <c r="G2316" s="271" t="n">
        <v>1.62</v>
      </c>
    </row>
    <row r="2317" customFormat="false" ht="31.5" hidden="false" customHeight="false" outlineLevel="0" collapsed="false">
      <c r="A2317" s="266" t="s">
        <v>1544</v>
      </c>
      <c r="B2317" s="267" t="s">
        <v>1545</v>
      </c>
      <c r="C2317" s="268" t="s">
        <v>20</v>
      </c>
      <c r="D2317" s="268" t="s">
        <v>1036</v>
      </c>
      <c r="E2317" s="269" t="n">
        <v>0.18</v>
      </c>
      <c r="F2317" s="270" t="n">
        <v>11.03</v>
      </c>
      <c r="G2317" s="271" t="n">
        <v>1.99</v>
      </c>
    </row>
    <row r="2318" customFormat="false" ht="15.75" hidden="false" customHeight="true" outlineLevel="0" collapsed="false">
      <c r="A2318" s="272"/>
      <c r="B2318" s="273"/>
      <c r="C2318" s="273"/>
      <c r="D2318" s="273"/>
      <c r="E2318" s="274" t="s">
        <v>1041</v>
      </c>
      <c r="F2318" s="274"/>
      <c r="G2318" s="275" t="n">
        <v>3.61</v>
      </c>
    </row>
    <row r="2319" customFormat="false" ht="15.75" hidden="false" customHeight="true" outlineLevel="0" collapsed="false">
      <c r="A2319" s="272"/>
      <c r="B2319" s="273"/>
      <c r="C2319" s="273"/>
      <c r="D2319" s="273"/>
      <c r="E2319" s="276" t="s">
        <v>1042</v>
      </c>
      <c r="F2319" s="276"/>
      <c r="G2319" s="277" t="n">
        <v>41.96</v>
      </c>
    </row>
    <row r="2320" customFormat="false" ht="15.75" hidden="false" customHeight="true" outlineLevel="0" collapsed="false">
      <c r="A2320" s="272"/>
      <c r="B2320" s="273"/>
      <c r="C2320" s="273"/>
      <c r="D2320" s="273"/>
      <c r="E2320" s="276" t="s">
        <v>1043</v>
      </c>
      <c r="F2320" s="276"/>
      <c r="G2320" s="277" t="n">
        <v>2.49</v>
      </c>
    </row>
    <row r="2321" customFormat="false" ht="15.75" hidden="false" customHeight="true" outlineLevel="0" collapsed="false">
      <c r="A2321" s="272"/>
      <c r="B2321" s="273"/>
      <c r="C2321" s="273"/>
      <c r="D2321" s="273"/>
      <c r="E2321" s="276" t="s">
        <v>1044</v>
      </c>
      <c r="F2321" s="276"/>
      <c r="G2321" s="277" t="n">
        <v>44.45</v>
      </c>
    </row>
    <row r="2322" customFormat="false" ht="15.75" hidden="false" customHeight="true" outlineLevel="0" collapsed="false">
      <c r="A2322" s="272"/>
      <c r="B2322" s="273"/>
      <c r="C2322" s="273"/>
      <c r="D2322" s="273"/>
      <c r="E2322" s="276" t="s">
        <v>1045</v>
      </c>
      <c r="F2322" s="276"/>
      <c r="G2322" s="277" t="n">
        <v>9.93</v>
      </c>
    </row>
    <row r="2323" customFormat="false" ht="15.75" hidden="false" customHeight="true" outlineLevel="0" collapsed="false">
      <c r="A2323" s="272"/>
      <c r="B2323" s="273"/>
      <c r="C2323" s="273"/>
      <c r="D2323" s="273"/>
      <c r="E2323" s="276" t="s">
        <v>1046</v>
      </c>
      <c r="F2323" s="276"/>
      <c r="G2323" s="277" t="n">
        <v>54.38</v>
      </c>
    </row>
    <row r="2324" customFormat="false" ht="15" hidden="false" customHeight="false" outlineLevel="0" collapsed="false">
      <c r="A2324" s="272"/>
      <c r="B2324" s="273"/>
      <c r="C2324" s="278"/>
      <c r="D2324" s="278"/>
      <c r="E2324" s="273"/>
      <c r="F2324" s="273"/>
      <c r="G2324" s="279"/>
    </row>
    <row r="2325" customFormat="false" ht="15.75" hidden="false" customHeight="true" outlineLevel="0" collapsed="false">
      <c r="A2325" s="262" t="s">
        <v>1714</v>
      </c>
      <c r="B2325" s="262"/>
      <c r="C2325" s="262"/>
      <c r="D2325" s="262"/>
      <c r="E2325" s="262"/>
      <c r="F2325" s="262"/>
      <c r="G2325" s="262"/>
    </row>
    <row r="2326" customFormat="false" ht="15.75" hidden="false" customHeight="true" outlineLevel="0" collapsed="false">
      <c r="A2326" s="263" t="s">
        <v>1019</v>
      </c>
      <c r="B2326" s="263"/>
      <c r="C2326" s="264" t="s">
        <v>8</v>
      </c>
      <c r="D2326" s="264" t="s">
        <v>1020</v>
      </c>
      <c r="E2326" s="264" t="s">
        <v>1021</v>
      </c>
      <c r="F2326" s="264" t="s">
        <v>1022</v>
      </c>
      <c r="G2326" s="265" t="s">
        <v>1023</v>
      </c>
    </row>
    <row r="2327" customFormat="false" ht="31.5" hidden="false" customHeight="false" outlineLevel="0" collapsed="false">
      <c r="A2327" s="266" t="s">
        <v>1715</v>
      </c>
      <c r="B2327" s="267" t="s">
        <v>1716</v>
      </c>
      <c r="C2327" s="268" t="s">
        <v>20</v>
      </c>
      <c r="D2327" s="268" t="s">
        <v>129</v>
      </c>
      <c r="E2327" s="269" t="n">
        <v>1</v>
      </c>
      <c r="F2327" s="270" t="n">
        <v>10.69</v>
      </c>
      <c r="G2327" s="271" t="n">
        <v>10.69</v>
      </c>
    </row>
    <row r="2328" customFormat="false" ht="15.75" hidden="false" customHeight="true" outlineLevel="0" collapsed="false">
      <c r="A2328" s="272"/>
      <c r="B2328" s="273"/>
      <c r="C2328" s="273"/>
      <c r="D2328" s="273"/>
      <c r="E2328" s="274" t="s">
        <v>1032</v>
      </c>
      <c r="F2328" s="274"/>
      <c r="G2328" s="275" t="n">
        <v>10.69</v>
      </c>
    </row>
    <row r="2329" customFormat="false" ht="15.75" hidden="false" customHeight="true" outlineLevel="0" collapsed="false">
      <c r="A2329" s="263" t="s">
        <v>1033</v>
      </c>
      <c r="B2329" s="263"/>
      <c r="C2329" s="264" t="s">
        <v>8</v>
      </c>
      <c r="D2329" s="264" t="s">
        <v>1020</v>
      </c>
      <c r="E2329" s="264" t="s">
        <v>1021</v>
      </c>
      <c r="F2329" s="264" t="s">
        <v>1022</v>
      </c>
      <c r="G2329" s="265" t="s">
        <v>1023</v>
      </c>
    </row>
    <row r="2330" customFormat="false" ht="47.25" hidden="false" customHeight="false" outlineLevel="0" collapsed="false">
      <c r="A2330" s="266" t="s">
        <v>1542</v>
      </c>
      <c r="B2330" s="267" t="s">
        <v>1543</v>
      </c>
      <c r="C2330" s="268" t="s">
        <v>20</v>
      </c>
      <c r="D2330" s="268" t="s">
        <v>1036</v>
      </c>
      <c r="E2330" s="269" t="n">
        <v>0.1</v>
      </c>
      <c r="F2330" s="270" t="n">
        <v>8.98</v>
      </c>
      <c r="G2330" s="271" t="n">
        <v>0.9</v>
      </c>
    </row>
    <row r="2331" customFormat="false" ht="15.75" hidden="false" customHeight="true" outlineLevel="0" collapsed="false">
      <c r="A2331" s="272"/>
      <c r="B2331" s="273"/>
      <c r="C2331" s="273"/>
      <c r="D2331" s="273"/>
      <c r="E2331" s="274" t="s">
        <v>1041</v>
      </c>
      <c r="F2331" s="274"/>
      <c r="G2331" s="275" t="n">
        <v>0.9</v>
      </c>
    </row>
    <row r="2332" customFormat="false" ht="15.75" hidden="false" customHeight="true" outlineLevel="0" collapsed="false">
      <c r="A2332" s="272"/>
      <c r="B2332" s="273"/>
      <c r="C2332" s="273"/>
      <c r="D2332" s="273"/>
      <c r="E2332" s="276" t="s">
        <v>1042</v>
      </c>
      <c r="F2332" s="276"/>
      <c r="G2332" s="277" t="n">
        <v>11.59</v>
      </c>
    </row>
    <row r="2333" customFormat="false" ht="15.75" hidden="false" customHeight="true" outlineLevel="0" collapsed="false">
      <c r="A2333" s="272"/>
      <c r="B2333" s="273"/>
      <c r="C2333" s="273"/>
      <c r="D2333" s="273"/>
      <c r="E2333" s="276" t="s">
        <v>1043</v>
      </c>
      <c r="F2333" s="276"/>
      <c r="G2333" s="277" t="n">
        <v>0.57</v>
      </c>
    </row>
    <row r="2334" customFormat="false" ht="15.75" hidden="false" customHeight="true" outlineLevel="0" collapsed="false">
      <c r="A2334" s="272"/>
      <c r="B2334" s="273"/>
      <c r="C2334" s="273"/>
      <c r="D2334" s="273"/>
      <c r="E2334" s="276" t="s">
        <v>1044</v>
      </c>
      <c r="F2334" s="276"/>
      <c r="G2334" s="277" t="n">
        <v>12.16</v>
      </c>
    </row>
    <row r="2335" customFormat="false" ht="15.75" hidden="false" customHeight="true" outlineLevel="0" collapsed="false">
      <c r="A2335" s="272"/>
      <c r="B2335" s="273"/>
      <c r="C2335" s="273"/>
      <c r="D2335" s="273"/>
      <c r="E2335" s="276" t="s">
        <v>1045</v>
      </c>
      <c r="F2335" s="276"/>
      <c r="G2335" s="277" t="n">
        <v>2.72</v>
      </c>
    </row>
    <row r="2336" customFormat="false" ht="15.75" hidden="false" customHeight="true" outlineLevel="0" collapsed="false">
      <c r="A2336" s="272"/>
      <c r="B2336" s="273"/>
      <c r="C2336" s="273"/>
      <c r="D2336" s="273"/>
      <c r="E2336" s="276" t="s">
        <v>1046</v>
      </c>
      <c r="F2336" s="276"/>
      <c r="G2336" s="277" t="n">
        <v>14.88</v>
      </c>
    </row>
    <row r="2337" customFormat="false" ht="15" hidden="false" customHeight="false" outlineLevel="0" collapsed="false">
      <c r="A2337" s="272"/>
      <c r="B2337" s="273"/>
      <c r="C2337" s="278"/>
      <c r="D2337" s="278"/>
      <c r="E2337" s="273"/>
      <c r="F2337" s="273"/>
      <c r="G2337" s="279"/>
    </row>
    <row r="2338" customFormat="false" ht="15.75" hidden="false" customHeight="true" outlineLevel="0" collapsed="false">
      <c r="A2338" s="262" t="s">
        <v>1717</v>
      </c>
      <c r="B2338" s="262"/>
      <c r="C2338" s="262"/>
      <c r="D2338" s="262"/>
      <c r="E2338" s="262"/>
      <c r="F2338" s="262"/>
      <c r="G2338" s="262"/>
    </row>
    <row r="2339" customFormat="false" ht="15.75" hidden="false" customHeight="true" outlineLevel="0" collapsed="false">
      <c r="A2339" s="263" t="s">
        <v>1019</v>
      </c>
      <c r="B2339" s="263"/>
      <c r="C2339" s="264" t="s">
        <v>8</v>
      </c>
      <c r="D2339" s="264" t="s">
        <v>1020</v>
      </c>
      <c r="E2339" s="264" t="s">
        <v>1021</v>
      </c>
      <c r="F2339" s="264" t="s">
        <v>1022</v>
      </c>
      <c r="G2339" s="265" t="s">
        <v>1023</v>
      </c>
    </row>
    <row r="2340" customFormat="false" ht="31.5" hidden="false" customHeight="false" outlineLevel="0" collapsed="false">
      <c r="A2340" s="266" t="s">
        <v>1358</v>
      </c>
      <c r="B2340" s="267" t="s">
        <v>1359</v>
      </c>
      <c r="C2340" s="268" t="s">
        <v>20</v>
      </c>
      <c r="D2340" s="268" t="s">
        <v>39</v>
      </c>
      <c r="E2340" s="269" t="n">
        <v>0.002</v>
      </c>
      <c r="F2340" s="270" t="n">
        <v>51.33</v>
      </c>
      <c r="G2340" s="271" t="n">
        <v>0.1</v>
      </c>
    </row>
    <row r="2341" customFormat="false" ht="15.75" hidden="false" customHeight="false" outlineLevel="0" collapsed="false">
      <c r="A2341" s="266" t="s">
        <v>1283</v>
      </c>
      <c r="B2341" s="267" t="s">
        <v>1284</v>
      </c>
      <c r="C2341" s="268" t="s">
        <v>20</v>
      </c>
      <c r="D2341" s="268" t="s">
        <v>59</v>
      </c>
      <c r="E2341" s="269" t="n">
        <v>2</v>
      </c>
      <c r="F2341" s="270" t="n">
        <v>0.64</v>
      </c>
      <c r="G2341" s="271" t="n">
        <v>1.28</v>
      </c>
    </row>
    <row r="2342" customFormat="false" ht="47.25" hidden="false" customHeight="false" outlineLevel="0" collapsed="false">
      <c r="A2342" s="266" t="s">
        <v>1636</v>
      </c>
      <c r="B2342" s="267" t="s">
        <v>1637</v>
      </c>
      <c r="C2342" s="268" t="s">
        <v>20</v>
      </c>
      <c r="D2342" s="268" t="s">
        <v>129</v>
      </c>
      <c r="E2342" s="269" t="n">
        <v>1</v>
      </c>
      <c r="F2342" s="270" t="n">
        <v>86.68</v>
      </c>
      <c r="G2342" s="271" t="n">
        <v>86.68</v>
      </c>
    </row>
    <row r="2343" customFormat="false" ht="15.75" hidden="false" customHeight="true" outlineLevel="0" collapsed="false">
      <c r="A2343" s="272"/>
      <c r="B2343" s="273"/>
      <c r="C2343" s="273"/>
      <c r="D2343" s="273"/>
      <c r="E2343" s="274" t="s">
        <v>1032</v>
      </c>
      <c r="F2343" s="274"/>
      <c r="G2343" s="275" t="n">
        <v>88.06</v>
      </c>
    </row>
    <row r="2344" customFormat="false" ht="15.75" hidden="false" customHeight="true" outlineLevel="0" collapsed="false">
      <c r="A2344" s="263" t="s">
        <v>1033</v>
      </c>
      <c r="B2344" s="263"/>
      <c r="C2344" s="264" t="s">
        <v>8</v>
      </c>
      <c r="D2344" s="264" t="s">
        <v>1020</v>
      </c>
      <c r="E2344" s="264" t="s">
        <v>1021</v>
      </c>
      <c r="F2344" s="264" t="s">
        <v>1022</v>
      </c>
      <c r="G2344" s="265" t="s">
        <v>1023</v>
      </c>
    </row>
    <row r="2345" customFormat="false" ht="47.25" hidden="false" customHeight="false" outlineLevel="0" collapsed="false">
      <c r="A2345" s="266" t="s">
        <v>1542</v>
      </c>
      <c r="B2345" s="267" t="s">
        <v>1543</v>
      </c>
      <c r="C2345" s="268" t="s">
        <v>20</v>
      </c>
      <c r="D2345" s="268" t="s">
        <v>1036</v>
      </c>
      <c r="E2345" s="269" t="n">
        <v>1</v>
      </c>
      <c r="F2345" s="270" t="n">
        <v>8.98</v>
      </c>
      <c r="G2345" s="271" t="n">
        <v>8.98</v>
      </c>
    </row>
    <row r="2346" customFormat="false" ht="31.5" hidden="false" customHeight="false" outlineLevel="0" collapsed="false">
      <c r="A2346" s="266" t="s">
        <v>1544</v>
      </c>
      <c r="B2346" s="267" t="s">
        <v>1545</v>
      </c>
      <c r="C2346" s="268" t="s">
        <v>20</v>
      </c>
      <c r="D2346" s="268" t="s">
        <v>1036</v>
      </c>
      <c r="E2346" s="269" t="n">
        <v>1</v>
      </c>
      <c r="F2346" s="270" t="n">
        <v>11.03</v>
      </c>
      <c r="G2346" s="271" t="n">
        <v>11.03</v>
      </c>
    </row>
    <row r="2347" customFormat="false" ht="15.75" hidden="false" customHeight="false" outlineLevel="0" collapsed="false">
      <c r="A2347" s="266" t="s">
        <v>1062</v>
      </c>
      <c r="B2347" s="267" t="s">
        <v>1063</v>
      </c>
      <c r="C2347" s="268" t="s">
        <v>20</v>
      </c>
      <c r="D2347" s="268" t="s">
        <v>1036</v>
      </c>
      <c r="E2347" s="269" t="n">
        <v>1.5</v>
      </c>
      <c r="F2347" s="270" t="n">
        <v>11.39</v>
      </c>
      <c r="G2347" s="271" t="n">
        <v>17.09</v>
      </c>
    </row>
    <row r="2348" customFormat="false" ht="15.75" hidden="false" customHeight="false" outlineLevel="0" collapsed="false">
      <c r="A2348" s="266" t="s">
        <v>1037</v>
      </c>
      <c r="B2348" s="267" t="s">
        <v>1038</v>
      </c>
      <c r="C2348" s="268" t="s">
        <v>20</v>
      </c>
      <c r="D2348" s="268" t="s">
        <v>1036</v>
      </c>
      <c r="E2348" s="269" t="n">
        <v>1.5</v>
      </c>
      <c r="F2348" s="270" t="n">
        <v>9.39</v>
      </c>
      <c r="G2348" s="271" t="n">
        <v>14.09</v>
      </c>
    </row>
    <row r="2349" customFormat="false" ht="15.75" hidden="false" customHeight="true" outlineLevel="0" collapsed="false">
      <c r="A2349" s="272"/>
      <c r="B2349" s="273"/>
      <c r="C2349" s="273"/>
      <c r="D2349" s="273"/>
      <c r="E2349" s="274" t="s">
        <v>1041</v>
      </c>
      <c r="F2349" s="274"/>
      <c r="G2349" s="275" t="n">
        <v>51.19</v>
      </c>
    </row>
    <row r="2350" customFormat="false" ht="15.75" hidden="false" customHeight="true" outlineLevel="0" collapsed="false">
      <c r="A2350" s="272"/>
      <c r="B2350" s="273"/>
      <c r="C2350" s="273"/>
      <c r="D2350" s="273"/>
      <c r="E2350" s="276" t="s">
        <v>1042</v>
      </c>
      <c r="F2350" s="276"/>
      <c r="G2350" s="277" t="n">
        <v>139.25</v>
      </c>
    </row>
    <row r="2351" customFormat="false" ht="15.75" hidden="false" customHeight="true" outlineLevel="0" collapsed="false">
      <c r="A2351" s="272"/>
      <c r="B2351" s="273"/>
      <c r="C2351" s="273"/>
      <c r="D2351" s="273"/>
      <c r="E2351" s="276" t="s">
        <v>1043</v>
      </c>
      <c r="F2351" s="276"/>
      <c r="G2351" s="277" t="n">
        <v>34.96</v>
      </c>
    </row>
    <row r="2352" customFormat="false" ht="15.75" hidden="false" customHeight="true" outlineLevel="0" collapsed="false">
      <c r="A2352" s="272"/>
      <c r="B2352" s="273"/>
      <c r="C2352" s="273"/>
      <c r="D2352" s="273"/>
      <c r="E2352" s="276" t="s">
        <v>1044</v>
      </c>
      <c r="F2352" s="276"/>
      <c r="G2352" s="277" t="n">
        <v>174.21</v>
      </c>
    </row>
    <row r="2353" customFormat="false" ht="15.75" hidden="false" customHeight="true" outlineLevel="0" collapsed="false">
      <c r="A2353" s="272"/>
      <c r="B2353" s="273"/>
      <c r="C2353" s="273"/>
      <c r="D2353" s="273"/>
      <c r="E2353" s="276" t="s">
        <v>1045</v>
      </c>
      <c r="F2353" s="276"/>
      <c r="G2353" s="277" t="n">
        <v>38.94</v>
      </c>
    </row>
    <row r="2354" customFormat="false" ht="15.75" hidden="false" customHeight="true" outlineLevel="0" collapsed="false">
      <c r="A2354" s="272"/>
      <c r="B2354" s="273"/>
      <c r="C2354" s="273"/>
      <c r="D2354" s="273"/>
      <c r="E2354" s="276" t="s">
        <v>1046</v>
      </c>
      <c r="F2354" s="276"/>
      <c r="G2354" s="277" t="n">
        <v>213.15</v>
      </c>
    </row>
    <row r="2355" customFormat="false" ht="15" hidden="false" customHeight="false" outlineLevel="0" collapsed="false">
      <c r="A2355" s="272"/>
      <c r="B2355" s="273"/>
      <c r="C2355" s="278"/>
      <c r="D2355" s="278"/>
      <c r="E2355" s="273"/>
      <c r="F2355" s="273"/>
      <c r="G2355" s="279"/>
    </row>
    <row r="2356" customFormat="false" ht="15.75" hidden="false" customHeight="true" outlineLevel="0" collapsed="false">
      <c r="A2356" s="262" t="s">
        <v>1718</v>
      </c>
      <c r="B2356" s="262"/>
      <c r="C2356" s="262"/>
      <c r="D2356" s="262"/>
      <c r="E2356" s="262"/>
      <c r="F2356" s="262"/>
      <c r="G2356" s="262"/>
    </row>
    <row r="2357" customFormat="false" ht="15.75" hidden="false" customHeight="true" outlineLevel="0" collapsed="false">
      <c r="A2357" s="263" t="s">
        <v>1019</v>
      </c>
      <c r="B2357" s="263"/>
      <c r="C2357" s="264" t="s">
        <v>8</v>
      </c>
      <c r="D2357" s="264" t="s">
        <v>1020</v>
      </c>
      <c r="E2357" s="264" t="s">
        <v>1021</v>
      </c>
      <c r="F2357" s="264" t="s">
        <v>1022</v>
      </c>
      <c r="G2357" s="265" t="s">
        <v>1023</v>
      </c>
    </row>
    <row r="2358" customFormat="false" ht="63" hidden="false" customHeight="false" outlineLevel="0" collapsed="false">
      <c r="A2358" s="266" t="s">
        <v>1719</v>
      </c>
      <c r="B2358" s="267" t="s">
        <v>1720</v>
      </c>
      <c r="C2358" s="268" t="s">
        <v>20</v>
      </c>
      <c r="D2358" s="268" t="s">
        <v>129</v>
      </c>
      <c r="E2358" s="269" t="n">
        <v>1</v>
      </c>
      <c r="F2358" s="270" t="n">
        <v>169.15</v>
      </c>
      <c r="G2358" s="271" t="n">
        <v>169.15</v>
      </c>
    </row>
    <row r="2359" customFormat="false" ht="15.75" hidden="false" customHeight="true" outlineLevel="0" collapsed="false">
      <c r="A2359" s="272"/>
      <c r="B2359" s="273"/>
      <c r="C2359" s="273"/>
      <c r="D2359" s="273"/>
      <c r="E2359" s="274" t="s">
        <v>1032</v>
      </c>
      <c r="F2359" s="274"/>
      <c r="G2359" s="275" t="n">
        <v>169.15</v>
      </c>
    </row>
    <row r="2360" customFormat="false" ht="15.75" hidden="false" customHeight="true" outlineLevel="0" collapsed="false">
      <c r="A2360" s="263" t="s">
        <v>1033</v>
      </c>
      <c r="B2360" s="263"/>
      <c r="C2360" s="264" t="s">
        <v>8</v>
      </c>
      <c r="D2360" s="264" t="s">
        <v>1020</v>
      </c>
      <c r="E2360" s="264" t="s">
        <v>1021</v>
      </c>
      <c r="F2360" s="264" t="s">
        <v>1022</v>
      </c>
      <c r="G2360" s="265" t="s">
        <v>1023</v>
      </c>
    </row>
    <row r="2361" customFormat="false" ht="15.75" hidden="false" customHeight="false" outlineLevel="0" collapsed="false">
      <c r="A2361" s="266" t="s">
        <v>1037</v>
      </c>
      <c r="B2361" s="267" t="s">
        <v>1038</v>
      </c>
      <c r="C2361" s="268" t="s">
        <v>20</v>
      </c>
      <c r="D2361" s="268" t="s">
        <v>1036</v>
      </c>
      <c r="E2361" s="269" t="n">
        <v>0.16</v>
      </c>
      <c r="F2361" s="270" t="n">
        <v>9.39</v>
      </c>
      <c r="G2361" s="271" t="n">
        <v>1.5</v>
      </c>
    </row>
    <row r="2362" customFormat="false" ht="15.75" hidden="false" customHeight="true" outlineLevel="0" collapsed="false">
      <c r="A2362" s="272"/>
      <c r="B2362" s="273"/>
      <c r="C2362" s="273"/>
      <c r="D2362" s="273"/>
      <c r="E2362" s="274" t="s">
        <v>1041</v>
      </c>
      <c r="F2362" s="274"/>
      <c r="G2362" s="275" t="n">
        <v>1.5</v>
      </c>
    </row>
    <row r="2363" customFormat="false" ht="15.75" hidden="false" customHeight="true" outlineLevel="0" collapsed="false">
      <c r="A2363" s="272"/>
      <c r="B2363" s="273"/>
      <c r="C2363" s="273"/>
      <c r="D2363" s="273"/>
      <c r="E2363" s="276" t="s">
        <v>1042</v>
      </c>
      <c r="F2363" s="276"/>
      <c r="G2363" s="277" t="n">
        <v>170.65</v>
      </c>
    </row>
    <row r="2364" customFormat="false" ht="15.75" hidden="false" customHeight="true" outlineLevel="0" collapsed="false">
      <c r="A2364" s="272"/>
      <c r="B2364" s="273"/>
      <c r="C2364" s="273"/>
      <c r="D2364" s="273"/>
      <c r="E2364" s="276" t="s">
        <v>1043</v>
      </c>
      <c r="F2364" s="276"/>
      <c r="G2364" s="277" t="n">
        <v>0.95</v>
      </c>
    </row>
    <row r="2365" customFormat="false" ht="15.75" hidden="false" customHeight="true" outlineLevel="0" collapsed="false">
      <c r="A2365" s="272"/>
      <c r="B2365" s="273"/>
      <c r="C2365" s="273"/>
      <c r="D2365" s="273"/>
      <c r="E2365" s="276" t="s">
        <v>1044</v>
      </c>
      <c r="F2365" s="276"/>
      <c r="G2365" s="277" t="n">
        <v>171.6</v>
      </c>
    </row>
    <row r="2366" customFormat="false" ht="15.75" hidden="false" customHeight="true" outlineLevel="0" collapsed="false">
      <c r="A2366" s="272"/>
      <c r="B2366" s="273"/>
      <c r="C2366" s="273"/>
      <c r="D2366" s="273"/>
      <c r="E2366" s="276" t="s">
        <v>1045</v>
      </c>
      <c r="F2366" s="276"/>
      <c r="G2366" s="277" t="n">
        <v>38.35</v>
      </c>
    </row>
    <row r="2367" customFormat="false" ht="15.75" hidden="false" customHeight="true" outlineLevel="0" collapsed="false">
      <c r="A2367" s="272"/>
      <c r="B2367" s="273"/>
      <c r="C2367" s="273"/>
      <c r="D2367" s="273"/>
      <c r="E2367" s="276" t="s">
        <v>1046</v>
      </c>
      <c r="F2367" s="276"/>
      <c r="G2367" s="277" t="n">
        <v>209.95</v>
      </c>
    </row>
    <row r="2368" customFormat="false" ht="15" hidden="false" customHeight="false" outlineLevel="0" collapsed="false">
      <c r="A2368" s="272"/>
      <c r="B2368" s="273"/>
      <c r="C2368" s="278"/>
      <c r="D2368" s="278"/>
      <c r="E2368" s="273"/>
      <c r="F2368" s="273"/>
      <c r="G2368" s="279"/>
    </row>
    <row r="2369" customFormat="false" ht="15.75" hidden="false" customHeight="true" outlineLevel="0" collapsed="false">
      <c r="A2369" s="262" t="s">
        <v>1721</v>
      </c>
      <c r="B2369" s="262"/>
      <c r="C2369" s="262"/>
      <c r="D2369" s="262"/>
      <c r="E2369" s="262"/>
      <c r="F2369" s="262"/>
      <c r="G2369" s="262"/>
    </row>
    <row r="2370" customFormat="false" ht="15.75" hidden="false" customHeight="true" outlineLevel="0" collapsed="false">
      <c r="A2370" s="263" t="s">
        <v>1019</v>
      </c>
      <c r="B2370" s="263"/>
      <c r="C2370" s="264" t="s">
        <v>8</v>
      </c>
      <c r="D2370" s="264" t="s">
        <v>1020</v>
      </c>
      <c r="E2370" s="264" t="s">
        <v>1021</v>
      </c>
      <c r="F2370" s="264" t="s">
        <v>1022</v>
      </c>
      <c r="G2370" s="265" t="s">
        <v>1023</v>
      </c>
    </row>
    <row r="2371" customFormat="false" ht="47.25" hidden="false" customHeight="false" outlineLevel="0" collapsed="false">
      <c r="A2371" s="266" t="s">
        <v>1722</v>
      </c>
      <c r="B2371" s="267" t="s">
        <v>1723</v>
      </c>
      <c r="C2371" s="268" t="s">
        <v>20</v>
      </c>
      <c r="D2371" s="268" t="s">
        <v>129</v>
      </c>
      <c r="E2371" s="269" t="n">
        <v>1</v>
      </c>
      <c r="F2371" s="270" t="n">
        <v>93.32</v>
      </c>
      <c r="G2371" s="271" t="n">
        <v>93.32</v>
      </c>
    </row>
    <row r="2372" customFormat="false" ht="15.75" hidden="false" customHeight="true" outlineLevel="0" collapsed="false">
      <c r="A2372" s="272"/>
      <c r="B2372" s="273"/>
      <c r="C2372" s="273"/>
      <c r="D2372" s="273"/>
      <c r="E2372" s="274" t="s">
        <v>1032</v>
      </c>
      <c r="F2372" s="274"/>
      <c r="G2372" s="275" t="n">
        <v>93.32</v>
      </c>
    </row>
    <row r="2373" customFormat="false" ht="15.75" hidden="false" customHeight="true" outlineLevel="0" collapsed="false">
      <c r="A2373" s="263" t="s">
        <v>1033</v>
      </c>
      <c r="B2373" s="263"/>
      <c r="C2373" s="264" t="s">
        <v>8</v>
      </c>
      <c r="D2373" s="264" t="s">
        <v>1020</v>
      </c>
      <c r="E2373" s="264" t="s">
        <v>1021</v>
      </c>
      <c r="F2373" s="264" t="s">
        <v>1022</v>
      </c>
      <c r="G2373" s="265" t="s">
        <v>1023</v>
      </c>
    </row>
    <row r="2374" customFormat="false" ht="15.75" hidden="false" customHeight="false" outlineLevel="0" collapsed="false">
      <c r="A2374" s="266" t="s">
        <v>1037</v>
      </c>
      <c r="B2374" s="267" t="s">
        <v>1038</v>
      </c>
      <c r="C2374" s="268" t="s">
        <v>20</v>
      </c>
      <c r="D2374" s="268" t="s">
        <v>1036</v>
      </c>
      <c r="E2374" s="269" t="n">
        <v>0.16</v>
      </c>
      <c r="F2374" s="270" t="n">
        <v>9.39</v>
      </c>
      <c r="G2374" s="271" t="n">
        <v>1.5</v>
      </c>
    </row>
    <row r="2375" customFormat="false" ht="15.75" hidden="false" customHeight="true" outlineLevel="0" collapsed="false">
      <c r="A2375" s="272"/>
      <c r="B2375" s="273"/>
      <c r="C2375" s="273"/>
      <c r="D2375" s="273"/>
      <c r="E2375" s="274" t="s">
        <v>1041</v>
      </c>
      <c r="F2375" s="274"/>
      <c r="G2375" s="275" t="n">
        <v>1.5</v>
      </c>
    </row>
    <row r="2376" customFormat="false" ht="15.75" hidden="false" customHeight="true" outlineLevel="0" collapsed="false">
      <c r="A2376" s="272"/>
      <c r="B2376" s="273"/>
      <c r="C2376" s="273"/>
      <c r="D2376" s="273"/>
      <c r="E2376" s="276" t="s">
        <v>1042</v>
      </c>
      <c r="F2376" s="276"/>
      <c r="G2376" s="277" t="n">
        <v>94.82</v>
      </c>
    </row>
    <row r="2377" customFormat="false" ht="15.75" hidden="false" customHeight="true" outlineLevel="0" collapsed="false">
      <c r="A2377" s="272"/>
      <c r="B2377" s="273"/>
      <c r="C2377" s="273"/>
      <c r="D2377" s="273"/>
      <c r="E2377" s="276" t="s">
        <v>1043</v>
      </c>
      <c r="F2377" s="276"/>
      <c r="G2377" s="277" t="n">
        <v>0.95</v>
      </c>
    </row>
    <row r="2378" customFormat="false" ht="15.75" hidden="false" customHeight="true" outlineLevel="0" collapsed="false">
      <c r="A2378" s="272"/>
      <c r="B2378" s="273"/>
      <c r="C2378" s="273"/>
      <c r="D2378" s="273"/>
      <c r="E2378" s="276" t="s">
        <v>1044</v>
      </c>
      <c r="F2378" s="276"/>
      <c r="G2378" s="277" t="n">
        <v>95.77</v>
      </c>
    </row>
    <row r="2379" customFormat="false" ht="15.75" hidden="false" customHeight="true" outlineLevel="0" collapsed="false">
      <c r="A2379" s="272"/>
      <c r="B2379" s="273"/>
      <c r="C2379" s="273"/>
      <c r="D2379" s="273"/>
      <c r="E2379" s="276" t="s">
        <v>1045</v>
      </c>
      <c r="F2379" s="276"/>
      <c r="G2379" s="277" t="n">
        <v>21.4</v>
      </c>
    </row>
    <row r="2380" customFormat="false" ht="15.75" hidden="false" customHeight="true" outlineLevel="0" collapsed="false">
      <c r="A2380" s="272"/>
      <c r="B2380" s="273"/>
      <c r="C2380" s="273"/>
      <c r="D2380" s="273"/>
      <c r="E2380" s="276" t="s">
        <v>1046</v>
      </c>
      <c r="F2380" s="276"/>
      <c r="G2380" s="277" t="n">
        <v>117.17</v>
      </c>
    </row>
    <row r="2381" customFormat="false" ht="15" hidden="false" customHeight="false" outlineLevel="0" collapsed="false">
      <c r="A2381" s="272"/>
      <c r="B2381" s="273"/>
      <c r="C2381" s="278"/>
      <c r="D2381" s="278"/>
      <c r="E2381" s="273"/>
      <c r="F2381" s="273"/>
      <c r="G2381" s="279"/>
    </row>
    <row r="2382" customFormat="false" ht="15.75" hidden="false" customHeight="true" outlineLevel="0" collapsed="false">
      <c r="A2382" s="262" t="s">
        <v>1724</v>
      </c>
      <c r="B2382" s="262"/>
      <c r="C2382" s="262"/>
      <c r="D2382" s="262"/>
      <c r="E2382" s="262"/>
      <c r="F2382" s="262"/>
      <c r="G2382" s="262"/>
    </row>
    <row r="2383" customFormat="false" ht="15.75" hidden="false" customHeight="true" outlineLevel="0" collapsed="false">
      <c r="A2383" s="263" t="s">
        <v>1019</v>
      </c>
      <c r="B2383" s="263"/>
      <c r="C2383" s="264" t="s">
        <v>8</v>
      </c>
      <c r="D2383" s="264" t="s">
        <v>1020</v>
      </c>
      <c r="E2383" s="264" t="s">
        <v>1021</v>
      </c>
      <c r="F2383" s="264" t="s">
        <v>1022</v>
      </c>
      <c r="G2383" s="265" t="s">
        <v>1023</v>
      </c>
    </row>
    <row r="2384" customFormat="false" ht="31.5" hidden="false" customHeight="false" outlineLevel="0" collapsed="false">
      <c r="A2384" s="266" t="s">
        <v>1358</v>
      </c>
      <c r="B2384" s="267" t="s">
        <v>1359</v>
      </c>
      <c r="C2384" s="268" t="s">
        <v>20</v>
      </c>
      <c r="D2384" s="268" t="s">
        <v>39</v>
      </c>
      <c r="E2384" s="269" t="n">
        <v>0.11</v>
      </c>
      <c r="F2384" s="270" t="n">
        <v>51.33</v>
      </c>
      <c r="G2384" s="271" t="n">
        <v>5.65</v>
      </c>
    </row>
    <row r="2385" customFormat="false" ht="15.75" hidden="false" customHeight="false" outlineLevel="0" collapsed="false">
      <c r="A2385" s="266" t="s">
        <v>1725</v>
      </c>
      <c r="B2385" s="267" t="s">
        <v>1726</v>
      </c>
      <c r="C2385" s="268" t="s">
        <v>20</v>
      </c>
      <c r="D2385" s="268" t="s">
        <v>1727</v>
      </c>
      <c r="E2385" s="269" t="n">
        <v>0.41</v>
      </c>
      <c r="F2385" s="270" t="n">
        <v>31.02</v>
      </c>
      <c r="G2385" s="271" t="n">
        <v>12.72</v>
      </c>
    </row>
    <row r="2386" customFormat="false" ht="31.5" hidden="false" customHeight="false" outlineLevel="0" collapsed="false">
      <c r="A2386" s="266" t="s">
        <v>1728</v>
      </c>
      <c r="B2386" s="267" t="s">
        <v>1729</v>
      </c>
      <c r="C2386" s="268" t="s">
        <v>20</v>
      </c>
      <c r="D2386" s="268" t="s">
        <v>39</v>
      </c>
      <c r="E2386" s="269" t="n">
        <v>0.031</v>
      </c>
      <c r="F2386" s="270" t="n">
        <v>60.9</v>
      </c>
      <c r="G2386" s="271" t="n">
        <v>1.89</v>
      </c>
    </row>
    <row r="2387" customFormat="false" ht="31.5" hidden="false" customHeight="false" outlineLevel="0" collapsed="false">
      <c r="A2387" s="266" t="s">
        <v>1601</v>
      </c>
      <c r="B2387" s="267" t="s">
        <v>1602</v>
      </c>
      <c r="C2387" s="268" t="s">
        <v>20</v>
      </c>
      <c r="D2387" s="268" t="s">
        <v>129</v>
      </c>
      <c r="E2387" s="269" t="n">
        <v>20</v>
      </c>
      <c r="F2387" s="270" t="n">
        <v>0.41</v>
      </c>
      <c r="G2387" s="271" t="n">
        <v>8.2</v>
      </c>
    </row>
    <row r="2388" customFormat="false" ht="15.75" hidden="false" customHeight="true" outlineLevel="0" collapsed="false">
      <c r="A2388" s="272"/>
      <c r="B2388" s="273"/>
      <c r="C2388" s="273"/>
      <c r="D2388" s="273"/>
      <c r="E2388" s="274" t="s">
        <v>1032</v>
      </c>
      <c r="F2388" s="274"/>
      <c r="G2388" s="275" t="n">
        <v>28.46</v>
      </c>
    </row>
    <row r="2389" customFormat="false" ht="15.75" hidden="false" customHeight="true" outlineLevel="0" collapsed="false">
      <c r="A2389" s="263" t="s">
        <v>1033</v>
      </c>
      <c r="B2389" s="263"/>
      <c r="C2389" s="264" t="s">
        <v>8</v>
      </c>
      <c r="D2389" s="264" t="s">
        <v>1020</v>
      </c>
      <c r="E2389" s="264" t="s">
        <v>1021</v>
      </c>
      <c r="F2389" s="264" t="s">
        <v>1022</v>
      </c>
      <c r="G2389" s="265" t="s">
        <v>1023</v>
      </c>
    </row>
    <row r="2390" customFormat="false" ht="15.75" hidden="false" customHeight="false" outlineLevel="0" collapsed="false">
      <c r="A2390" s="266" t="s">
        <v>1062</v>
      </c>
      <c r="B2390" s="267" t="s">
        <v>1063</v>
      </c>
      <c r="C2390" s="268" t="s">
        <v>20</v>
      </c>
      <c r="D2390" s="268" t="s">
        <v>1036</v>
      </c>
      <c r="E2390" s="269" t="n">
        <v>0.98</v>
      </c>
      <c r="F2390" s="270" t="n">
        <v>11.39</v>
      </c>
      <c r="G2390" s="271" t="n">
        <v>11.16</v>
      </c>
    </row>
    <row r="2391" customFormat="false" ht="15.75" hidden="false" customHeight="false" outlineLevel="0" collapsed="false">
      <c r="A2391" s="266" t="s">
        <v>1037</v>
      </c>
      <c r="B2391" s="267" t="s">
        <v>1038</v>
      </c>
      <c r="C2391" s="268" t="s">
        <v>20</v>
      </c>
      <c r="D2391" s="268" t="s">
        <v>1036</v>
      </c>
      <c r="E2391" s="269" t="n">
        <v>2.07</v>
      </c>
      <c r="F2391" s="270" t="n">
        <v>9.39</v>
      </c>
      <c r="G2391" s="271" t="n">
        <v>19.44</v>
      </c>
    </row>
    <row r="2392" customFormat="false" ht="15.75" hidden="false" customHeight="true" outlineLevel="0" collapsed="false">
      <c r="A2392" s="272"/>
      <c r="B2392" s="273"/>
      <c r="C2392" s="273"/>
      <c r="D2392" s="273"/>
      <c r="E2392" s="274" t="s">
        <v>1041</v>
      </c>
      <c r="F2392" s="274"/>
      <c r="G2392" s="275" t="n">
        <v>30.6</v>
      </c>
    </row>
    <row r="2393" customFormat="false" ht="15.75" hidden="false" customHeight="true" outlineLevel="0" collapsed="false">
      <c r="A2393" s="272"/>
      <c r="B2393" s="273"/>
      <c r="C2393" s="273"/>
      <c r="D2393" s="273"/>
      <c r="E2393" s="276" t="s">
        <v>1042</v>
      </c>
      <c r="F2393" s="276"/>
      <c r="G2393" s="277" t="n">
        <v>59.06</v>
      </c>
    </row>
    <row r="2394" customFormat="false" ht="15.75" hidden="false" customHeight="true" outlineLevel="0" collapsed="false">
      <c r="A2394" s="272"/>
      <c r="B2394" s="273"/>
      <c r="C2394" s="273"/>
      <c r="D2394" s="273"/>
      <c r="E2394" s="276" t="s">
        <v>1043</v>
      </c>
      <c r="F2394" s="276"/>
      <c r="G2394" s="277" t="n">
        <v>20.2</v>
      </c>
    </row>
    <row r="2395" customFormat="false" ht="15.75" hidden="false" customHeight="true" outlineLevel="0" collapsed="false">
      <c r="A2395" s="272"/>
      <c r="B2395" s="273"/>
      <c r="C2395" s="273"/>
      <c r="D2395" s="273"/>
      <c r="E2395" s="276" t="s">
        <v>1044</v>
      </c>
      <c r="F2395" s="276"/>
      <c r="G2395" s="277" t="n">
        <v>79.26</v>
      </c>
    </row>
    <row r="2396" customFormat="false" ht="15.75" hidden="false" customHeight="true" outlineLevel="0" collapsed="false">
      <c r="A2396" s="272"/>
      <c r="B2396" s="273"/>
      <c r="C2396" s="273"/>
      <c r="D2396" s="273"/>
      <c r="E2396" s="276" t="s">
        <v>1045</v>
      </c>
      <c r="F2396" s="276"/>
      <c r="G2396" s="277" t="n">
        <v>17.71</v>
      </c>
    </row>
    <row r="2397" customFormat="false" ht="15.75" hidden="false" customHeight="true" outlineLevel="0" collapsed="false">
      <c r="A2397" s="272"/>
      <c r="B2397" s="273"/>
      <c r="C2397" s="273"/>
      <c r="D2397" s="273"/>
      <c r="E2397" s="276" t="s">
        <v>1046</v>
      </c>
      <c r="F2397" s="276"/>
      <c r="G2397" s="277" t="n">
        <v>96.97</v>
      </c>
    </row>
    <row r="2398" customFormat="false" ht="15" hidden="false" customHeight="false" outlineLevel="0" collapsed="false">
      <c r="A2398" s="272"/>
      <c r="B2398" s="273"/>
      <c r="C2398" s="278"/>
      <c r="D2398" s="278"/>
      <c r="E2398" s="273"/>
      <c r="F2398" s="273"/>
      <c r="G2398" s="279"/>
    </row>
    <row r="2399" customFormat="false" ht="15.75" hidden="false" customHeight="true" outlineLevel="0" collapsed="false">
      <c r="A2399" s="262" t="s">
        <v>1730</v>
      </c>
      <c r="B2399" s="262"/>
      <c r="C2399" s="262"/>
      <c r="D2399" s="262"/>
      <c r="E2399" s="262"/>
      <c r="F2399" s="262"/>
      <c r="G2399" s="262"/>
    </row>
    <row r="2400" customFormat="false" ht="15.75" hidden="false" customHeight="true" outlineLevel="0" collapsed="false">
      <c r="A2400" s="263" t="s">
        <v>1019</v>
      </c>
      <c r="B2400" s="263"/>
      <c r="C2400" s="264" t="s">
        <v>8</v>
      </c>
      <c r="D2400" s="264" t="s">
        <v>1020</v>
      </c>
      <c r="E2400" s="264" t="s">
        <v>1021</v>
      </c>
      <c r="F2400" s="264" t="s">
        <v>1022</v>
      </c>
      <c r="G2400" s="265" t="s">
        <v>1023</v>
      </c>
    </row>
    <row r="2401" customFormat="false" ht="31.5" hidden="false" customHeight="false" outlineLevel="0" collapsed="false">
      <c r="A2401" s="266" t="s">
        <v>1358</v>
      </c>
      <c r="B2401" s="267" t="s">
        <v>1359</v>
      </c>
      <c r="C2401" s="268" t="s">
        <v>20</v>
      </c>
      <c r="D2401" s="268" t="s">
        <v>39</v>
      </c>
      <c r="E2401" s="269" t="n">
        <v>0.001</v>
      </c>
      <c r="F2401" s="270" t="n">
        <v>51.33</v>
      </c>
      <c r="G2401" s="271" t="n">
        <v>0.05</v>
      </c>
    </row>
    <row r="2402" customFormat="false" ht="15.75" hidden="false" customHeight="false" outlineLevel="0" collapsed="false">
      <c r="A2402" s="266" t="s">
        <v>1283</v>
      </c>
      <c r="B2402" s="267" t="s">
        <v>1284</v>
      </c>
      <c r="C2402" s="268" t="s">
        <v>20</v>
      </c>
      <c r="D2402" s="268" t="s">
        <v>59</v>
      </c>
      <c r="E2402" s="269" t="n">
        <v>0.35</v>
      </c>
      <c r="F2402" s="270" t="n">
        <v>0.64</v>
      </c>
      <c r="G2402" s="271" t="n">
        <v>0.22</v>
      </c>
    </row>
    <row r="2403" customFormat="false" ht="31.5" hidden="false" customHeight="false" outlineLevel="0" collapsed="false">
      <c r="A2403" s="266" t="s">
        <v>1731</v>
      </c>
      <c r="B2403" s="267" t="s">
        <v>1732</v>
      </c>
      <c r="C2403" s="268" t="s">
        <v>20</v>
      </c>
      <c r="D2403" s="268" t="s">
        <v>157</v>
      </c>
      <c r="E2403" s="269" t="n">
        <v>1.05</v>
      </c>
      <c r="F2403" s="270" t="n">
        <v>13.25</v>
      </c>
      <c r="G2403" s="271" t="n">
        <v>13.91</v>
      </c>
    </row>
    <row r="2404" customFormat="false" ht="15.75" hidden="false" customHeight="true" outlineLevel="0" collapsed="false">
      <c r="A2404" s="272"/>
      <c r="B2404" s="273"/>
      <c r="C2404" s="273"/>
      <c r="D2404" s="273"/>
      <c r="E2404" s="274" t="s">
        <v>1032</v>
      </c>
      <c r="F2404" s="274"/>
      <c r="G2404" s="275" t="n">
        <v>14.18</v>
      </c>
    </row>
    <row r="2405" customFormat="false" ht="15.75" hidden="false" customHeight="true" outlineLevel="0" collapsed="false">
      <c r="A2405" s="263" t="s">
        <v>1033</v>
      </c>
      <c r="B2405" s="263"/>
      <c r="C2405" s="264" t="s">
        <v>8</v>
      </c>
      <c r="D2405" s="264" t="s">
        <v>1020</v>
      </c>
      <c r="E2405" s="264" t="s">
        <v>1021</v>
      </c>
      <c r="F2405" s="264" t="s">
        <v>1022</v>
      </c>
      <c r="G2405" s="265" t="s">
        <v>1023</v>
      </c>
    </row>
    <row r="2406" customFormat="false" ht="15.75" hidden="false" customHeight="false" outlineLevel="0" collapsed="false">
      <c r="A2406" s="266" t="s">
        <v>1062</v>
      </c>
      <c r="B2406" s="267" t="s">
        <v>1063</v>
      </c>
      <c r="C2406" s="268" t="s">
        <v>20</v>
      </c>
      <c r="D2406" s="268" t="s">
        <v>1036</v>
      </c>
      <c r="E2406" s="269" t="n">
        <v>0.2</v>
      </c>
      <c r="F2406" s="270" t="n">
        <v>11.39</v>
      </c>
      <c r="G2406" s="271" t="n">
        <v>2.28</v>
      </c>
    </row>
    <row r="2407" customFormat="false" ht="15.75" hidden="false" customHeight="false" outlineLevel="0" collapsed="false">
      <c r="A2407" s="266" t="s">
        <v>1037</v>
      </c>
      <c r="B2407" s="267" t="s">
        <v>1038</v>
      </c>
      <c r="C2407" s="268" t="s">
        <v>20</v>
      </c>
      <c r="D2407" s="268" t="s">
        <v>1036</v>
      </c>
      <c r="E2407" s="269" t="n">
        <v>0.4</v>
      </c>
      <c r="F2407" s="270" t="n">
        <v>9.39</v>
      </c>
      <c r="G2407" s="271" t="n">
        <v>3.76</v>
      </c>
    </row>
    <row r="2408" customFormat="false" ht="15.75" hidden="false" customHeight="true" outlineLevel="0" collapsed="false">
      <c r="A2408" s="272"/>
      <c r="B2408" s="273"/>
      <c r="C2408" s="273"/>
      <c r="D2408" s="273"/>
      <c r="E2408" s="274" t="s">
        <v>1041</v>
      </c>
      <c r="F2408" s="274"/>
      <c r="G2408" s="275" t="n">
        <v>6.04</v>
      </c>
    </row>
    <row r="2409" customFormat="false" ht="15.75" hidden="false" customHeight="true" outlineLevel="0" collapsed="false">
      <c r="A2409" s="272"/>
      <c r="B2409" s="273"/>
      <c r="C2409" s="273"/>
      <c r="D2409" s="273"/>
      <c r="E2409" s="276" t="s">
        <v>1042</v>
      </c>
      <c r="F2409" s="276"/>
      <c r="G2409" s="277" t="n">
        <v>20.22</v>
      </c>
    </row>
    <row r="2410" customFormat="false" ht="15.75" hidden="false" customHeight="true" outlineLevel="0" collapsed="false">
      <c r="A2410" s="272"/>
      <c r="B2410" s="273"/>
      <c r="C2410" s="273"/>
      <c r="D2410" s="273"/>
      <c r="E2410" s="276" t="s">
        <v>1043</v>
      </c>
      <c r="F2410" s="276"/>
      <c r="G2410" s="277" t="n">
        <v>3.99</v>
      </c>
    </row>
    <row r="2411" customFormat="false" ht="15.75" hidden="false" customHeight="true" outlineLevel="0" collapsed="false">
      <c r="A2411" s="272"/>
      <c r="B2411" s="273"/>
      <c r="C2411" s="273"/>
      <c r="D2411" s="273"/>
      <c r="E2411" s="276" t="s">
        <v>1044</v>
      </c>
      <c r="F2411" s="276"/>
      <c r="G2411" s="277" t="n">
        <v>24.21</v>
      </c>
    </row>
    <row r="2412" customFormat="false" ht="15.75" hidden="false" customHeight="true" outlineLevel="0" collapsed="false">
      <c r="A2412" s="272"/>
      <c r="B2412" s="273"/>
      <c r="C2412" s="273"/>
      <c r="D2412" s="273"/>
      <c r="E2412" s="276" t="s">
        <v>1045</v>
      </c>
      <c r="F2412" s="276"/>
      <c r="G2412" s="277" t="n">
        <v>5.41</v>
      </c>
    </row>
    <row r="2413" customFormat="false" ht="15.75" hidden="false" customHeight="true" outlineLevel="0" collapsed="false">
      <c r="A2413" s="272"/>
      <c r="B2413" s="273"/>
      <c r="C2413" s="273"/>
      <c r="D2413" s="273"/>
      <c r="E2413" s="276" t="s">
        <v>1046</v>
      </c>
      <c r="F2413" s="276"/>
      <c r="G2413" s="277" t="n">
        <v>29.62</v>
      </c>
    </row>
    <row r="2414" customFormat="false" ht="15" hidden="false" customHeight="false" outlineLevel="0" collapsed="false">
      <c r="A2414" s="272"/>
      <c r="B2414" s="273"/>
      <c r="C2414" s="278"/>
      <c r="D2414" s="278"/>
      <c r="E2414" s="273"/>
      <c r="F2414" s="273"/>
      <c r="G2414" s="279"/>
    </row>
    <row r="2415" customFormat="false" ht="15.75" hidden="false" customHeight="true" outlineLevel="0" collapsed="false">
      <c r="A2415" s="262" t="s">
        <v>1733</v>
      </c>
      <c r="B2415" s="262"/>
      <c r="C2415" s="262"/>
      <c r="D2415" s="262"/>
      <c r="E2415" s="262"/>
      <c r="F2415" s="262"/>
      <c r="G2415" s="262"/>
    </row>
    <row r="2416" customFormat="false" ht="15.75" hidden="false" customHeight="true" outlineLevel="0" collapsed="false">
      <c r="A2416" s="263" t="s">
        <v>1033</v>
      </c>
      <c r="B2416" s="263"/>
      <c r="C2416" s="264" t="s">
        <v>8</v>
      </c>
      <c r="D2416" s="264" t="s">
        <v>1020</v>
      </c>
      <c r="E2416" s="264" t="s">
        <v>1021</v>
      </c>
      <c r="F2416" s="264" t="s">
        <v>1022</v>
      </c>
      <c r="G2416" s="265" t="s">
        <v>1023</v>
      </c>
    </row>
    <row r="2417" customFormat="false" ht="31.5" hidden="false" customHeight="false" outlineLevel="0" collapsed="false">
      <c r="A2417" s="266" t="s">
        <v>1734</v>
      </c>
      <c r="B2417" s="267" t="s">
        <v>1735</v>
      </c>
      <c r="C2417" s="268" t="s">
        <v>20</v>
      </c>
      <c r="D2417" s="268" t="s">
        <v>129</v>
      </c>
      <c r="E2417" s="269" t="n">
        <v>1</v>
      </c>
      <c r="F2417" s="270" t="n">
        <v>24.91</v>
      </c>
      <c r="G2417" s="271" t="n">
        <v>24.91</v>
      </c>
    </row>
    <row r="2418" customFormat="false" ht="47.25" hidden="false" customHeight="false" outlineLevel="0" collapsed="false">
      <c r="A2418" s="266" t="s">
        <v>1736</v>
      </c>
      <c r="B2418" s="267" t="s">
        <v>1737</v>
      </c>
      <c r="C2418" s="268" t="s">
        <v>20</v>
      </c>
      <c r="D2418" s="268" t="s">
        <v>129</v>
      </c>
      <c r="E2418" s="269" t="n">
        <v>1</v>
      </c>
      <c r="F2418" s="270" t="n">
        <v>280.67</v>
      </c>
      <c r="G2418" s="271" t="n">
        <v>280.67</v>
      </c>
    </row>
    <row r="2419" customFormat="false" ht="15.75" hidden="false" customHeight="true" outlineLevel="0" collapsed="false">
      <c r="A2419" s="272"/>
      <c r="B2419" s="273"/>
      <c r="C2419" s="273"/>
      <c r="D2419" s="273"/>
      <c r="E2419" s="274" t="s">
        <v>1041</v>
      </c>
      <c r="F2419" s="274"/>
      <c r="G2419" s="275" t="n">
        <v>305.58</v>
      </c>
    </row>
    <row r="2420" customFormat="false" ht="15.75" hidden="false" customHeight="true" outlineLevel="0" collapsed="false">
      <c r="A2420" s="272"/>
      <c r="B2420" s="273"/>
      <c r="C2420" s="273"/>
      <c r="D2420" s="273"/>
      <c r="E2420" s="276" t="s">
        <v>1042</v>
      </c>
      <c r="F2420" s="276"/>
      <c r="G2420" s="277" t="n">
        <v>305.58</v>
      </c>
    </row>
    <row r="2421" customFormat="false" ht="15.75" hidden="false" customHeight="true" outlineLevel="0" collapsed="false">
      <c r="A2421" s="272"/>
      <c r="B2421" s="273"/>
      <c r="C2421" s="273"/>
      <c r="D2421" s="273"/>
      <c r="E2421" s="276" t="s">
        <v>1043</v>
      </c>
      <c r="F2421" s="276"/>
      <c r="G2421" s="277" t="n">
        <v>10.45</v>
      </c>
    </row>
    <row r="2422" customFormat="false" ht="15.75" hidden="false" customHeight="true" outlineLevel="0" collapsed="false">
      <c r="A2422" s="272"/>
      <c r="B2422" s="273"/>
      <c r="C2422" s="273"/>
      <c r="D2422" s="273"/>
      <c r="E2422" s="276" t="s">
        <v>1044</v>
      </c>
      <c r="F2422" s="276"/>
      <c r="G2422" s="277" t="n">
        <v>316.03</v>
      </c>
    </row>
    <row r="2423" customFormat="false" ht="15.75" hidden="false" customHeight="true" outlineLevel="0" collapsed="false">
      <c r="A2423" s="272"/>
      <c r="B2423" s="273"/>
      <c r="C2423" s="273"/>
      <c r="D2423" s="273"/>
      <c r="E2423" s="276" t="s">
        <v>1045</v>
      </c>
      <c r="F2423" s="276"/>
      <c r="G2423" s="277" t="n">
        <v>70.63</v>
      </c>
    </row>
    <row r="2424" customFormat="false" ht="15.75" hidden="false" customHeight="true" outlineLevel="0" collapsed="false">
      <c r="A2424" s="272"/>
      <c r="B2424" s="273"/>
      <c r="C2424" s="273"/>
      <c r="D2424" s="273"/>
      <c r="E2424" s="276" t="s">
        <v>1046</v>
      </c>
      <c r="F2424" s="276"/>
      <c r="G2424" s="277" t="n">
        <v>386.66</v>
      </c>
    </row>
    <row r="2425" customFormat="false" ht="15" hidden="false" customHeight="false" outlineLevel="0" collapsed="false">
      <c r="A2425" s="272"/>
      <c r="B2425" s="273"/>
      <c r="C2425" s="278"/>
      <c r="D2425" s="278"/>
      <c r="E2425" s="273"/>
      <c r="F2425" s="273"/>
      <c r="G2425" s="279"/>
    </row>
    <row r="2426" customFormat="false" ht="15.75" hidden="false" customHeight="true" outlineLevel="0" collapsed="false">
      <c r="A2426" s="262" t="s">
        <v>1738</v>
      </c>
      <c r="B2426" s="262"/>
      <c r="C2426" s="262"/>
      <c r="D2426" s="262"/>
      <c r="E2426" s="262"/>
      <c r="F2426" s="262"/>
      <c r="G2426" s="262"/>
    </row>
    <row r="2427" customFormat="false" ht="15.75" hidden="false" customHeight="true" outlineLevel="0" collapsed="false">
      <c r="A2427" s="263" t="s">
        <v>1019</v>
      </c>
      <c r="B2427" s="263"/>
      <c r="C2427" s="264" t="s">
        <v>8</v>
      </c>
      <c r="D2427" s="264" t="s">
        <v>1020</v>
      </c>
      <c r="E2427" s="264" t="s">
        <v>1021</v>
      </c>
      <c r="F2427" s="264" t="s">
        <v>1022</v>
      </c>
      <c r="G2427" s="265" t="s">
        <v>1023</v>
      </c>
    </row>
    <row r="2428" customFormat="false" ht="15.75" hidden="false" customHeight="false" outlineLevel="0" collapsed="false">
      <c r="A2428" s="266" t="s">
        <v>1159</v>
      </c>
      <c r="B2428" s="267" t="s">
        <v>1160</v>
      </c>
      <c r="C2428" s="268" t="s">
        <v>20</v>
      </c>
      <c r="D2428" s="268" t="s">
        <v>59</v>
      </c>
      <c r="E2428" s="269" t="n">
        <v>0.25</v>
      </c>
      <c r="F2428" s="270" t="n">
        <v>3.78</v>
      </c>
      <c r="G2428" s="271" t="n">
        <v>0.95</v>
      </c>
    </row>
    <row r="2429" customFormat="false" ht="31.5" hidden="false" customHeight="false" outlineLevel="0" collapsed="false">
      <c r="A2429" s="266" t="s">
        <v>1739</v>
      </c>
      <c r="B2429" s="267" t="s">
        <v>1740</v>
      </c>
      <c r="C2429" s="268" t="s">
        <v>20</v>
      </c>
      <c r="D2429" s="268" t="s">
        <v>129</v>
      </c>
      <c r="E2429" s="269" t="n">
        <v>1</v>
      </c>
      <c r="F2429" s="270" t="n">
        <v>1.51</v>
      </c>
      <c r="G2429" s="271" t="n">
        <v>1.51</v>
      </c>
    </row>
    <row r="2430" customFormat="false" ht="31.5" hidden="false" customHeight="false" outlineLevel="0" collapsed="false">
      <c r="A2430" s="266" t="s">
        <v>1741</v>
      </c>
      <c r="B2430" s="267" t="s">
        <v>1742</v>
      </c>
      <c r="C2430" s="268" t="s">
        <v>20</v>
      </c>
      <c r="D2430" s="268" t="s">
        <v>129</v>
      </c>
      <c r="E2430" s="269" t="n">
        <v>1</v>
      </c>
      <c r="F2430" s="270" t="n">
        <v>2.04</v>
      </c>
      <c r="G2430" s="271" t="n">
        <v>2.04</v>
      </c>
    </row>
    <row r="2431" customFormat="false" ht="47.25" hidden="false" customHeight="false" outlineLevel="0" collapsed="false">
      <c r="A2431" s="266" t="s">
        <v>1743</v>
      </c>
      <c r="B2431" s="267" t="s">
        <v>1744</v>
      </c>
      <c r="C2431" s="268" t="s">
        <v>20</v>
      </c>
      <c r="D2431" s="268" t="s">
        <v>129</v>
      </c>
      <c r="E2431" s="269" t="n">
        <v>1</v>
      </c>
      <c r="F2431" s="270" t="n">
        <v>6.15</v>
      </c>
      <c r="G2431" s="271" t="n">
        <v>6.15</v>
      </c>
    </row>
    <row r="2432" customFormat="false" ht="31.5" hidden="false" customHeight="false" outlineLevel="0" collapsed="false">
      <c r="A2432" s="266" t="s">
        <v>1745</v>
      </c>
      <c r="B2432" s="267" t="s">
        <v>1746</v>
      </c>
      <c r="C2432" s="268" t="s">
        <v>20</v>
      </c>
      <c r="D2432" s="268" t="s">
        <v>129</v>
      </c>
      <c r="E2432" s="269" t="n">
        <v>1</v>
      </c>
      <c r="F2432" s="270" t="n">
        <v>46.28</v>
      </c>
      <c r="G2432" s="271" t="n">
        <v>46.28</v>
      </c>
    </row>
    <row r="2433" customFormat="false" ht="31.5" hidden="false" customHeight="false" outlineLevel="0" collapsed="false">
      <c r="A2433" s="266" t="s">
        <v>1747</v>
      </c>
      <c r="B2433" s="267" t="s">
        <v>1748</v>
      </c>
      <c r="C2433" s="268" t="s">
        <v>20</v>
      </c>
      <c r="D2433" s="268" t="s">
        <v>129</v>
      </c>
      <c r="E2433" s="269" t="n">
        <v>1</v>
      </c>
      <c r="F2433" s="270" t="n">
        <v>195.95</v>
      </c>
      <c r="G2433" s="271" t="n">
        <v>195.95</v>
      </c>
    </row>
    <row r="2434" customFormat="false" ht="63" hidden="false" customHeight="false" outlineLevel="0" collapsed="false">
      <c r="A2434" s="266" t="s">
        <v>1749</v>
      </c>
      <c r="B2434" s="267" t="s">
        <v>1750</v>
      </c>
      <c r="C2434" s="268" t="s">
        <v>20</v>
      </c>
      <c r="D2434" s="268" t="s">
        <v>129</v>
      </c>
      <c r="E2434" s="269" t="n">
        <v>2</v>
      </c>
      <c r="F2434" s="270" t="n">
        <v>2.67</v>
      </c>
      <c r="G2434" s="271" t="n">
        <v>5.34</v>
      </c>
    </row>
    <row r="2435" customFormat="false" ht="15.75" hidden="false" customHeight="true" outlineLevel="0" collapsed="false">
      <c r="A2435" s="272"/>
      <c r="B2435" s="273"/>
      <c r="C2435" s="273"/>
      <c r="D2435" s="273"/>
      <c r="E2435" s="274" t="s">
        <v>1032</v>
      </c>
      <c r="F2435" s="274"/>
      <c r="G2435" s="275" t="n">
        <v>258.22</v>
      </c>
    </row>
    <row r="2436" customFormat="false" ht="15.75" hidden="false" customHeight="true" outlineLevel="0" collapsed="false">
      <c r="A2436" s="263" t="s">
        <v>1033</v>
      </c>
      <c r="B2436" s="263"/>
      <c r="C2436" s="264" t="s">
        <v>8</v>
      </c>
      <c r="D2436" s="264" t="s">
        <v>1020</v>
      </c>
      <c r="E2436" s="264" t="s">
        <v>1021</v>
      </c>
      <c r="F2436" s="264" t="s">
        <v>1022</v>
      </c>
      <c r="G2436" s="265" t="s">
        <v>1023</v>
      </c>
    </row>
    <row r="2437" customFormat="false" ht="31.5" hidden="false" customHeight="false" outlineLevel="0" collapsed="false">
      <c r="A2437" s="266" t="s">
        <v>1544</v>
      </c>
      <c r="B2437" s="267" t="s">
        <v>1545</v>
      </c>
      <c r="C2437" s="268" t="s">
        <v>20</v>
      </c>
      <c r="D2437" s="268" t="s">
        <v>1036</v>
      </c>
      <c r="E2437" s="269" t="n">
        <v>3.3</v>
      </c>
      <c r="F2437" s="270" t="n">
        <v>11.03</v>
      </c>
      <c r="G2437" s="271" t="n">
        <v>36.4</v>
      </c>
    </row>
    <row r="2438" customFormat="false" ht="15.75" hidden="false" customHeight="false" outlineLevel="0" collapsed="false">
      <c r="A2438" s="266" t="s">
        <v>1037</v>
      </c>
      <c r="B2438" s="267" t="s">
        <v>1038</v>
      </c>
      <c r="C2438" s="268" t="s">
        <v>20</v>
      </c>
      <c r="D2438" s="268" t="s">
        <v>1036</v>
      </c>
      <c r="E2438" s="269" t="n">
        <v>3.3</v>
      </c>
      <c r="F2438" s="270" t="n">
        <v>9.39</v>
      </c>
      <c r="G2438" s="271" t="n">
        <v>30.99</v>
      </c>
    </row>
    <row r="2439" customFormat="false" ht="15.75" hidden="false" customHeight="true" outlineLevel="0" collapsed="false">
      <c r="A2439" s="272"/>
      <c r="B2439" s="273"/>
      <c r="C2439" s="273"/>
      <c r="D2439" s="273"/>
      <c r="E2439" s="274" t="s">
        <v>1041</v>
      </c>
      <c r="F2439" s="274"/>
      <c r="G2439" s="275" t="n">
        <v>67.39</v>
      </c>
    </row>
    <row r="2440" customFormat="false" ht="15.75" hidden="false" customHeight="true" outlineLevel="0" collapsed="false">
      <c r="A2440" s="272"/>
      <c r="B2440" s="273"/>
      <c r="C2440" s="273"/>
      <c r="D2440" s="273"/>
      <c r="E2440" s="276" t="s">
        <v>1042</v>
      </c>
      <c r="F2440" s="276"/>
      <c r="G2440" s="277" t="n">
        <v>325.61</v>
      </c>
    </row>
    <row r="2441" customFormat="false" ht="15.75" hidden="false" customHeight="true" outlineLevel="0" collapsed="false">
      <c r="A2441" s="272"/>
      <c r="B2441" s="273"/>
      <c r="C2441" s="273"/>
      <c r="D2441" s="273"/>
      <c r="E2441" s="276" t="s">
        <v>1043</v>
      </c>
      <c r="F2441" s="276"/>
      <c r="G2441" s="277" t="n">
        <v>46.3</v>
      </c>
    </row>
    <row r="2442" customFormat="false" ht="15.75" hidden="false" customHeight="true" outlineLevel="0" collapsed="false">
      <c r="A2442" s="272"/>
      <c r="B2442" s="273"/>
      <c r="C2442" s="273"/>
      <c r="D2442" s="273"/>
      <c r="E2442" s="276" t="s">
        <v>1044</v>
      </c>
      <c r="F2442" s="276"/>
      <c r="G2442" s="277" t="n">
        <v>371.91</v>
      </c>
    </row>
    <row r="2443" customFormat="false" ht="15.75" hidden="false" customHeight="true" outlineLevel="0" collapsed="false">
      <c r="A2443" s="272"/>
      <c r="B2443" s="273"/>
      <c r="C2443" s="273"/>
      <c r="D2443" s="273"/>
      <c r="E2443" s="276" t="s">
        <v>1045</v>
      </c>
      <c r="F2443" s="276"/>
      <c r="G2443" s="277" t="n">
        <v>83.12</v>
      </c>
    </row>
    <row r="2444" customFormat="false" ht="15.75" hidden="false" customHeight="true" outlineLevel="0" collapsed="false">
      <c r="A2444" s="272"/>
      <c r="B2444" s="273"/>
      <c r="C2444" s="273"/>
      <c r="D2444" s="273"/>
      <c r="E2444" s="276" t="s">
        <v>1046</v>
      </c>
      <c r="F2444" s="276"/>
      <c r="G2444" s="277" t="n">
        <v>455.03</v>
      </c>
    </row>
    <row r="2445" customFormat="false" ht="15" hidden="false" customHeight="false" outlineLevel="0" collapsed="false">
      <c r="A2445" s="272"/>
      <c r="B2445" s="273"/>
      <c r="C2445" s="278"/>
      <c r="D2445" s="278"/>
      <c r="E2445" s="273"/>
      <c r="F2445" s="273"/>
      <c r="G2445" s="279"/>
    </row>
    <row r="2446" customFormat="false" ht="15.75" hidden="false" customHeight="true" outlineLevel="0" collapsed="false">
      <c r="A2446" s="262" t="s">
        <v>1751</v>
      </c>
      <c r="B2446" s="262"/>
      <c r="C2446" s="262"/>
      <c r="D2446" s="262"/>
      <c r="E2446" s="262"/>
      <c r="F2446" s="262"/>
      <c r="G2446" s="262"/>
    </row>
    <row r="2447" customFormat="false" ht="15.75" hidden="false" customHeight="true" outlineLevel="0" collapsed="false">
      <c r="A2447" s="263" t="s">
        <v>1019</v>
      </c>
      <c r="B2447" s="263"/>
      <c r="C2447" s="264" t="s">
        <v>8</v>
      </c>
      <c r="D2447" s="264" t="s">
        <v>1020</v>
      </c>
      <c r="E2447" s="264" t="s">
        <v>1021</v>
      </c>
      <c r="F2447" s="264" t="s">
        <v>1022</v>
      </c>
      <c r="G2447" s="265" t="s">
        <v>1023</v>
      </c>
    </row>
    <row r="2448" customFormat="false" ht="31.5" hidden="false" customHeight="false" outlineLevel="0" collapsed="false">
      <c r="A2448" s="266" t="s">
        <v>1752</v>
      </c>
      <c r="B2448" s="267" t="s">
        <v>1753</v>
      </c>
      <c r="C2448" s="268" t="s">
        <v>20</v>
      </c>
      <c r="D2448" s="268" t="s">
        <v>129</v>
      </c>
      <c r="E2448" s="269" t="n">
        <v>1</v>
      </c>
      <c r="F2448" s="270" t="n">
        <v>22.76</v>
      </c>
      <c r="G2448" s="271" t="n">
        <v>22.76</v>
      </c>
    </row>
    <row r="2449" customFormat="false" ht="15.75" hidden="false" customHeight="true" outlineLevel="0" collapsed="false">
      <c r="A2449" s="272"/>
      <c r="B2449" s="273"/>
      <c r="C2449" s="273"/>
      <c r="D2449" s="273"/>
      <c r="E2449" s="274" t="s">
        <v>1032</v>
      </c>
      <c r="F2449" s="274"/>
      <c r="G2449" s="275" t="n">
        <v>22.76</v>
      </c>
    </row>
    <row r="2450" customFormat="false" ht="15.75" hidden="false" customHeight="true" outlineLevel="0" collapsed="false">
      <c r="A2450" s="263" t="s">
        <v>1033</v>
      </c>
      <c r="B2450" s="263"/>
      <c r="C2450" s="264" t="s">
        <v>8</v>
      </c>
      <c r="D2450" s="264" t="s">
        <v>1020</v>
      </c>
      <c r="E2450" s="264" t="s">
        <v>1021</v>
      </c>
      <c r="F2450" s="264" t="s">
        <v>1022</v>
      </c>
      <c r="G2450" s="265" t="s">
        <v>1023</v>
      </c>
    </row>
    <row r="2451" customFormat="false" ht="31.5" hidden="false" customHeight="false" outlineLevel="0" collapsed="false">
      <c r="A2451" s="266" t="s">
        <v>1754</v>
      </c>
      <c r="B2451" s="267" t="s">
        <v>1755</v>
      </c>
      <c r="C2451" s="268" t="s">
        <v>20</v>
      </c>
      <c r="D2451" s="268" t="s">
        <v>129</v>
      </c>
      <c r="E2451" s="269" t="n">
        <v>1</v>
      </c>
      <c r="F2451" s="270" t="n">
        <v>1.99</v>
      </c>
      <c r="G2451" s="271" t="n">
        <v>1.99</v>
      </c>
    </row>
    <row r="2452" customFormat="false" ht="15.75" hidden="false" customHeight="true" outlineLevel="0" collapsed="false">
      <c r="A2452" s="272"/>
      <c r="B2452" s="273"/>
      <c r="C2452" s="273"/>
      <c r="D2452" s="273"/>
      <c r="E2452" s="274" t="s">
        <v>1041</v>
      </c>
      <c r="F2452" s="274"/>
      <c r="G2452" s="275" t="n">
        <v>1.99</v>
      </c>
    </row>
    <row r="2453" customFormat="false" ht="15.75" hidden="false" customHeight="true" outlineLevel="0" collapsed="false">
      <c r="A2453" s="272"/>
      <c r="B2453" s="273"/>
      <c r="C2453" s="273"/>
      <c r="D2453" s="273"/>
      <c r="E2453" s="276" t="s">
        <v>1042</v>
      </c>
      <c r="F2453" s="276"/>
      <c r="G2453" s="277" t="n">
        <v>24.75</v>
      </c>
    </row>
    <row r="2454" customFormat="false" ht="15.75" hidden="false" customHeight="true" outlineLevel="0" collapsed="false">
      <c r="A2454" s="272"/>
      <c r="B2454" s="273"/>
      <c r="C2454" s="273"/>
      <c r="D2454" s="273"/>
      <c r="E2454" s="276" t="s">
        <v>1043</v>
      </c>
      <c r="F2454" s="276"/>
      <c r="G2454" s="277" t="n">
        <v>1.45</v>
      </c>
    </row>
    <row r="2455" customFormat="false" ht="15.75" hidden="false" customHeight="true" outlineLevel="0" collapsed="false">
      <c r="A2455" s="272"/>
      <c r="B2455" s="273"/>
      <c r="C2455" s="273"/>
      <c r="D2455" s="273"/>
      <c r="E2455" s="276" t="s">
        <v>1044</v>
      </c>
      <c r="F2455" s="276"/>
      <c r="G2455" s="277" t="n">
        <v>26.2</v>
      </c>
    </row>
    <row r="2456" customFormat="false" ht="15.75" hidden="false" customHeight="true" outlineLevel="0" collapsed="false">
      <c r="A2456" s="272"/>
      <c r="B2456" s="273"/>
      <c r="C2456" s="273"/>
      <c r="D2456" s="273"/>
      <c r="E2456" s="276" t="s">
        <v>1045</v>
      </c>
      <c r="F2456" s="276"/>
      <c r="G2456" s="277" t="n">
        <v>5.86</v>
      </c>
    </row>
    <row r="2457" customFormat="false" ht="15.75" hidden="false" customHeight="true" outlineLevel="0" collapsed="false">
      <c r="A2457" s="272"/>
      <c r="B2457" s="273"/>
      <c r="C2457" s="273"/>
      <c r="D2457" s="273"/>
      <c r="E2457" s="276" t="s">
        <v>1046</v>
      </c>
      <c r="F2457" s="276"/>
      <c r="G2457" s="277" t="n">
        <v>32.06</v>
      </c>
    </row>
    <row r="2458" customFormat="false" ht="15" hidden="false" customHeight="false" outlineLevel="0" collapsed="false">
      <c r="A2458" s="272"/>
      <c r="B2458" s="273"/>
      <c r="C2458" s="278"/>
      <c r="D2458" s="278"/>
      <c r="E2458" s="273"/>
      <c r="F2458" s="273"/>
      <c r="G2458" s="279"/>
    </row>
    <row r="2459" customFormat="false" ht="15.75" hidden="false" customHeight="true" outlineLevel="0" collapsed="false">
      <c r="A2459" s="262" t="s">
        <v>1756</v>
      </c>
      <c r="B2459" s="262"/>
      <c r="C2459" s="262"/>
      <c r="D2459" s="262"/>
      <c r="E2459" s="262"/>
      <c r="F2459" s="262"/>
      <c r="G2459" s="262"/>
    </row>
    <row r="2460" customFormat="false" ht="15.75" hidden="false" customHeight="true" outlineLevel="0" collapsed="false">
      <c r="A2460" s="263" t="s">
        <v>1019</v>
      </c>
      <c r="B2460" s="263"/>
      <c r="C2460" s="264" t="s">
        <v>8</v>
      </c>
      <c r="D2460" s="264" t="s">
        <v>1020</v>
      </c>
      <c r="E2460" s="264" t="s">
        <v>1021</v>
      </c>
      <c r="F2460" s="264" t="s">
        <v>1022</v>
      </c>
      <c r="G2460" s="265" t="s">
        <v>1023</v>
      </c>
    </row>
    <row r="2461" customFormat="false" ht="31.5" hidden="false" customHeight="false" outlineLevel="0" collapsed="false">
      <c r="A2461" s="266" t="s">
        <v>1757</v>
      </c>
      <c r="B2461" s="267" t="s">
        <v>1758</v>
      </c>
      <c r="C2461" s="268" t="s">
        <v>20</v>
      </c>
      <c r="D2461" s="268" t="s">
        <v>129</v>
      </c>
      <c r="E2461" s="269" t="n">
        <v>0.05</v>
      </c>
      <c r="F2461" s="270" t="n">
        <v>2.18</v>
      </c>
      <c r="G2461" s="271" t="n">
        <v>0.11</v>
      </c>
    </row>
    <row r="2462" customFormat="false" ht="31.5" hidden="false" customHeight="false" outlineLevel="0" collapsed="false">
      <c r="A2462" s="266" t="s">
        <v>1759</v>
      </c>
      <c r="B2462" s="267" t="s">
        <v>511</v>
      </c>
      <c r="C2462" s="268" t="s">
        <v>20</v>
      </c>
      <c r="D2462" s="268" t="s">
        <v>129</v>
      </c>
      <c r="E2462" s="269" t="n">
        <v>1</v>
      </c>
      <c r="F2462" s="270" t="n">
        <v>67.53</v>
      </c>
      <c r="G2462" s="271" t="n">
        <v>67.53</v>
      </c>
    </row>
    <row r="2463" customFormat="false" ht="15.75" hidden="false" customHeight="true" outlineLevel="0" collapsed="false">
      <c r="A2463" s="272"/>
      <c r="B2463" s="273"/>
      <c r="C2463" s="273"/>
      <c r="D2463" s="273"/>
      <c r="E2463" s="274" t="s">
        <v>1032</v>
      </c>
      <c r="F2463" s="274"/>
      <c r="G2463" s="275" t="n">
        <v>67.64</v>
      </c>
    </row>
    <row r="2464" customFormat="false" ht="15.75" hidden="false" customHeight="true" outlineLevel="0" collapsed="false">
      <c r="A2464" s="263" t="s">
        <v>1033</v>
      </c>
      <c r="B2464" s="263"/>
      <c r="C2464" s="264" t="s">
        <v>8</v>
      </c>
      <c r="D2464" s="264" t="s">
        <v>1020</v>
      </c>
      <c r="E2464" s="264" t="s">
        <v>1021</v>
      </c>
      <c r="F2464" s="264" t="s">
        <v>1022</v>
      </c>
      <c r="G2464" s="265" t="s">
        <v>1023</v>
      </c>
    </row>
    <row r="2465" customFormat="false" ht="31.5" hidden="false" customHeight="false" outlineLevel="0" collapsed="false">
      <c r="A2465" s="266" t="s">
        <v>1544</v>
      </c>
      <c r="B2465" s="267" t="s">
        <v>1545</v>
      </c>
      <c r="C2465" s="268" t="s">
        <v>20</v>
      </c>
      <c r="D2465" s="268" t="s">
        <v>1036</v>
      </c>
      <c r="E2465" s="269" t="n">
        <v>0.2</v>
      </c>
      <c r="F2465" s="270" t="n">
        <v>11.03</v>
      </c>
      <c r="G2465" s="271" t="n">
        <v>2.21</v>
      </c>
    </row>
    <row r="2466" customFormat="false" ht="15.75" hidden="false" customHeight="false" outlineLevel="0" collapsed="false">
      <c r="A2466" s="266" t="s">
        <v>1037</v>
      </c>
      <c r="B2466" s="267" t="s">
        <v>1038</v>
      </c>
      <c r="C2466" s="268" t="s">
        <v>20</v>
      </c>
      <c r="D2466" s="268" t="s">
        <v>1036</v>
      </c>
      <c r="E2466" s="269" t="n">
        <v>0.3</v>
      </c>
      <c r="F2466" s="270" t="n">
        <v>9.39</v>
      </c>
      <c r="G2466" s="271" t="n">
        <v>2.82</v>
      </c>
    </row>
    <row r="2467" customFormat="false" ht="15.75" hidden="false" customHeight="true" outlineLevel="0" collapsed="false">
      <c r="A2467" s="272"/>
      <c r="B2467" s="273"/>
      <c r="C2467" s="273"/>
      <c r="D2467" s="273"/>
      <c r="E2467" s="274" t="s">
        <v>1041</v>
      </c>
      <c r="F2467" s="274"/>
      <c r="G2467" s="275" t="n">
        <v>5.03</v>
      </c>
    </row>
    <row r="2468" customFormat="false" ht="15.75" hidden="false" customHeight="true" outlineLevel="0" collapsed="false">
      <c r="A2468" s="272"/>
      <c r="B2468" s="273"/>
      <c r="C2468" s="273"/>
      <c r="D2468" s="273"/>
      <c r="E2468" s="276" t="s">
        <v>1042</v>
      </c>
      <c r="F2468" s="276"/>
      <c r="G2468" s="277" t="n">
        <v>72.67</v>
      </c>
    </row>
    <row r="2469" customFormat="false" ht="15.75" hidden="false" customHeight="true" outlineLevel="0" collapsed="false">
      <c r="A2469" s="272"/>
      <c r="B2469" s="273"/>
      <c r="C2469" s="273"/>
      <c r="D2469" s="273"/>
      <c r="E2469" s="276" t="s">
        <v>1043</v>
      </c>
      <c r="F2469" s="276"/>
      <c r="G2469" s="277" t="n">
        <v>3.39</v>
      </c>
    </row>
    <row r="2470" customFormat="false" ht="15.75" hidden="false" customHeight="true" outlineLevel="0" collapsed="false">
      <c r="A2470" s="272"/>
      <c r="B2470" s="273"/>
      <c r="C2470" s="273"/>
      <c r="D2470" s="273"/>
      <c r="E2470" s="276" t="s">
        <v>1044</v>
      </c>
      <c r="F2470" s="276"/>
      <c r="G2470" s="277" t="n">
        <v>76.06</v>
      </c>
    </row>
    <row r="2471" customFormat="false" ht="15.75" hidden="false" customHeight="true" outlineLevel="0" collapsed="false">
      <c r="A2471" s="272"/>
      <c r="B2471" s="273"/>
      <c r="C2471" s="273"/>
      <c r="D2471" s="273"/>
      <c r="E2471" s="276" t="s">
        <v>1045</v>
      </c>
      <c r="F2471" s="276"/>
      <c r="G2471" s="277" t="n">
        <v>17</v>
      </c>
    </row>
    <row r="2472" customFormat="false" ht="15.75" hidden="false" customHeight="true" outlineLevel="0" collapsed="false">
      <c r="A2472" s="272"/>
      <c r="B2472" s="273"/>
      <c r="C2472" s="273"/>
      <c r="D2472" s="273"/>
      <c r="E2472" s="276" t="s">
        <v>1046</v>
      </c>
      <c r="F2472" s="276"/>
      <c r="G2472" s="277" t="n">
        <v>93.06</v>
      </c>
    </row>
    <row r="2473" customFormat="false" ht="15" hidden="false" customHeight="false" outlineLevel="0" collapsed="false">
      <c r="A2473" s="272"/>
      <c r="B2473" s="273"/>
      <c r="C2473" s="278"/>
      <c r="D2473" s="278"/>
      <c r="E2473" s="273"/>
      <c r="F2473" s="273"/>
      <c r="G2473" s="279"/>
    </row>
    <row r="2474" customFormat="false" ht="15.75" hidden="false" customHeight="true" outlineLevel="0" collapsed="false">
      <c r="A2474" s="262" t="s">
        <v>1760</v>
      </c>
      <c r="B2474" s="262"/>
      <c r="C2474" s="262"/>
      <c r="D2474" s="262"/>
      <c r="E2474" s="262"/>
      <c r="F2474" s="262"/>
      <c r="G2474" s="262"/>
    </row>
    <row r="2475" customFormat="false" ht="15.75" hidden="false" customHeight="true" outlineLevel="0" collapsed="false">
      <c r="A2475" s="263" t="s">
        <v>1033</v>
      </c>
      <c r="B2475" s="263"/>
      <c r="C2475" s="264" t="s">
        <v>8</v>
      </c>
      <c r="D2475" s="264" t="s">
        <v>1020</v>
      </c>
      <c r="E2475" s="264" t="s">
        <v>1021</v>
      </c>
      <c r="F2475" s="264" t="s">
        <v>1022</v>
      </c>
      <c r="G2475" s="265" t="s">
        <v>1023</v>
      </c>
    </row>
    <row r="2476" customFormat="false" ht="47.25" hidden="false" customHeight="false" outlineLevel="0" collapsed="false">
      <c r="A2476" s="266" t="s">
        <v>1761</v>
      </c>
      <c r="B2476" s="267" t="s">
        <v>1762</v>
      </c>
      <c r="C2476" s="268" t="s">
        <v>20</v>
      </c>
      <c r="D2476" s="268" t="s">
        <v>129</v>
      </c>
      <c r="E2476" s="269" t="n">
        <v>1</v>
      </c>
      <c r="F2476" s="270" t="n">
        <v>3.98</v>
      </c>
      <c r="G2476" s="271" t="n">
        <v>3.98</v>
      </c>
    </row>
    <row r="2477" customFormat="false" ht="47.25" hidden="false" customHeight="false" outlineLevel="0" collapsed="false">
      <c r="A2477" s="266" t="s">
        <v>1763</v>
      </c>
      <c r="B2477" s="267" t="s">
        <v>1764</v>
      </c>
      <c r="C2477" s="268" t="s">
        <v>20</v>
      </c>
      <c r="D2477" s="268" t="s">
        <v>129</v>
      </c>
      <c r="E2477" s="269" t="n">
        <v>1</v>
      </c>
      <c r="F2477" s="270" t="n">
        <v>12.97</v>
      </c>
      <c r="G2477" s="271" t="n">
        <v>12.97</v>
      </c>
    </row>
    <row r="2478" customFormat="false" ht="47.25" hidden="false" customHeight="false" outlineLevel="0" collapsed="false">
      <c r="A2478" s="266" t="s">
        <v>1765</v>
      </c>
      <c r="B2478" s="267" t="s">
        <v>1766</v>
      </c>
      <c r="C2478" s="268" t="s">
        <v>20</v>
      </c>
      <c r="D2478" s="268" t="s">
        <v>129</v>
      </c>
      <c r="E2478" s="269" t="n">
        <v>1</v>
      </c>
      <c r="F2478" s="270" t="n">
        <v>4.9</v>
      </c>
      <c r="G2478" s="271" t="n">
        <v>4.9</v>
      </c>
    </row>
    <row r="2479" customFormat="false" ht="47.25" hidden="false" customHeight="false" outlineLevel="0" collapsed="false">
      <c r="A2479" s="266" t="s">
        <v>1767</v>
      </c>
      <c r="B2479" s="267" t="s">
        <v>1768</v>
      </c>
      <c r="C2479" s="268" t="s">
        <v>20</v>
      </c>
      <c r="D2479" s="268" t="s">
        <v>129</v>
      </c>
      <c r="E2479" s="269" t="n">
        <v>1</v>
      </c>
      <c r="F2479" s="270" t="n">
        <v>85.5</v>
      </c>
      <c r="G2479" s="271" t="n">
        <v>85.5</v>
      </c>
    </row>
    <row r="2480" customFormat="false" ht="47.25" hidden="false" customHeight="false" outlineLevel="0" collapsed="false">
      <c r="A2480" s="266" t="s">
        <v>1769</v>
      </c>
      <c r="B2480" s="267" t="s">
        <v>1770</v>
      </c>
      <c r="C2480" s="268" t="s">
        <v>20</v>
      </c>
      <c r="D2480" s="268" t="s">
        <v>129</v>
      </c>
      <c r="E2480" s="269" t="n">
        <v>1</v>
      </c>
      <c r="F2480" s="270" t="n">
        <v>33.6</v>
      </c>
      <c r="G2480" s="271" t="n">
        <v>33.6</v>
      </c>
    </row>
    <row r="2481" customFormat="false" ht="15.75" hidden="false" customHeight="true" outlineLevel="0" collapsed="false">
      <c r="A2481" s="272"/>
      <c r="B2481" s="273"/>
      <c r="C2481" s="273"/>
      <c r="D2481" s="273"/>
      <c r="E2481" s="274" t="s">
        <v>1041</v>
      </c>
      <c r="F2481" s="274"/>
      <c r="G2481" s="275" t="n">
        <v>140.95</v>
      </c>
    </row>
    <row r="2482" customFormat="false" ht="15.75" hidden="false" customHeight="true" outlineLevel="0" collapsed="false">
      <c r="A2482" s="272"/>
      <c r="B2482" s="273"/>
      <c r="C2482" s="273"/>
      <c r="D2482" s="273"/>
      <c r="E2482" s="276" t="s">
        <v>1042</v>
      </c>
      <c r="F2482" s="276"/>
      <c r="G2482" s="277" t="n">
        <v>140.95</v>
      </c>
    </row>
    <row r="2483" customFormat="false" ht="15.75" hidden="false" customHeight="true" outlineLevel="0" collapsed="false">
      <c r="A2483" s="272"/>
      <c r="B2483" s="273"/>
      <c r="C2483" s="273"/>
      <c r="D2483" s="273"/>
      <c r="E2483" s="276" t="s">
        <v>1043</v>
      </c>
      <c r="F2483" s="276"/>
      <c r="G2483" s="277" t="n">
        <v>9.39</v>
      </c>
    </row>
    <row r="2484" customFormat="false" ht="15.75" hidden="false" customHeight="true" outlineLevel="0" collapsed="false">
      <c r="A2484" s="272"/>
      <c r="B2484" s="273"/>
      <c r="C2484" s="273"/>
      <c r="D2484" s="273"/>
      <c r="E2484" s="276" t="s">
        <v>1044</v>
      </c>
      <c r="F2484" s="276"/>
      <c r="G2484" s="277" t="n">
        <v>150.34</v>
      </c>
    </row>
    <row r="2485" customFormat="false" ht="15.75" hidden="false" customHeight="true" outlineLevel="0" collapsed="false">
      <c r="A2485" s="272"/>
      <c r="B2485" s="273"/>
      <c r="C2485" s="273"/>
      <c r="D2485" s="273"/>
      <c r="E2485" s="276" t="s">
        <v>1045</v>
      </c>
      <c r="F2485" s="276"/>
      <c r="G2485" s="277" t="n">
        <v>33.6</v>
      </c>
    </row>
    <row r="2486" customFormat="false" ht="15.75" hidden="false" customHeight="true" outlineLevel="0" collapsed="false">
      <c r="A2486" s="272"/>
      <c r="B2486" s="273"/>
      <c r="C2486" s="273"/>
      <c r="D2486" s="273"/>
      <c r="E2486" s="276" t="s">
        <v>1046</v>
      </c>
      <c r="F2486" s="276"/>
      <c r="G2486" s="277" t="n">
        <v>183.94</v>
      </c>
    </row>
    <row r="2487" customFormat="false" ht="15" hidden="false" customHeight="false" outlineLevel="0" collapsed="false">
      <c r="A2487" s="272"/>
      <c r="B2487" s="273"/>
      <c r="C2487" s="278"/>
      <c r="D2487" s="278"/>
      <c r="E2487" s="273"/>
      <c r="F2487" s="273"/>
      <c r="G2487" s="279"/>
    </row>
    <row r="2488" customFormat="false" ht="15.75" hidden="false" customHeight="true" outlineLevel="0" collapsed="false">
      <c r="A2488" s="262" t="s">
        <v>1771</v>
      </c>
      <c r="B2488" s="262"/>
      <c r="C2488" s="262"/>
      <c r="D2488" s="262"/>
      <c r="E2488" s="262"/>
      <c r="F2488" s="262"/>
      <c r="G2488" s="262"/>
    </row>
    <row r="2489" customFormat="false" ht="15.75" hidden="false" customHeight="true" outlineLevel="0" collapsed="false">
      <c r="A2489" s="263" t="s">
        <v>1019</v>
      </c>
      <c r="B2489" s="263"/>
      <c r="C2489" s="264" t="s">
        <v>8</v>
      </c>
      <c r="D2489" s="264" t="s">
        <v>1020</v>
      </c>
      <c r="E2489" s="264" t="s">
        <v>1021</v>
      </c>
      <c r="F2489" s="264" t="s">
        <v>1022</v>
      </c>
      <c r="G2489" s="265" t="s">
        <v>1023</v>
      </c>
    </row>
    <row r="2490" customFormat="false" ht="15.75" hidden="false" customHeight="false" outlineLevel="0" collapsed="false">
      <c r="A2490" s="266" t="s">
        <v>1772</v>
      </c>
      <c r="B2490" s="267" t="s">
        <v>1773</v>
      </c>
      <c r="C2490" s="268" t="s">
        <v>20</v>
      </c>
      <c r="D2490" s="268" t="s">
        <v>59</v>
      </c>
      <c r="E2490" s="269" t="n">
        <v>0.5271</v>
      </c>
      <c r="F2490" s="270" t="n">
        <v>28.77</v>
      </c>
      <c r="G2490" s="271" t="n">
        <v>15.16</v>
      </c>
    </row>
    <row r="2491" customFormat="false" ht="31.5" hidden="false" customHeight="false" outlineLevel="0" collapsed="false">
      <c r="A2491" s="266" t="s">
        <v>1774</v>
      </c>
      <c r="B2491" s="267" t="s">
        <v>1775</v>
      </c>
      <c r="C2491" s="268" t="s">
        <v>20</v>
      </c>
      <c r="D2491" s="268" t="s">
        <v>129</v>
      </c>
      <c r="E2491" s="269" t="n">
        <v>1</v>
      </c>
      <c r="F2491" s="270" t="n">
        <v>55.8</v>
      </c>
      <c r="G2491" s="271" t="n">
        <v>55.8</v>
      </c>
    </row>
    <row r="2492" customFormat="false" ht="15.75" hidden="false" customHeight="true" outlineLevel="0" collapsed="false">
      <c r="A2492" s="272"/>
      <c r="B2492" s="273"/>
      <c r="C2492" s="273"/>
      <c r="D2492" s="273"/>
      <c r="E2492" s="274" t="s">
        <v>1032</v>
      </c>
      <c r="F2492" s="274"/>
      <c r="G2492" s="275" t="n">
        <v>70.96</v>
      </c>
    </row>
    <row r="2493" customFormat="false" ht="15.75" hidden="false" customHeight="true" outlineLevel="0" collapsed="false">
      <c r="A2493" s="263" t="s">
        <v>1033</v>
      </c>
      <c r="B2493" s="263"/>
      <c r="C2493" s="264" t="s">
        <v>8</v>
      </c>
      <c r="D2493" s="264" t="s">
        <v>1020</v>
      </c>
      <c r="E2493" s="264" t="s">
        <v>1021</v>
      </c>
      <c r="F2493" s="264" t="s">
        <v>1022</v>
      </c>
      <c r="G2493" s="265" t="s">
        <v>1023</v>
      </c>
    </row>
    <row r="2494" customFormat="false" ht="31.5" hidden="false" customHeight="false" outlineLevel="0" collapsed="false">
      <c r="A2494" s="266" t="s">
        <v>1163</v>
      </c>
      <c r="B2494" s="267" t="s">
        <v>1164</v>
      </c>
      <c r="C2494" s="268" t="s">
        <v>20</v>
      </c>
      <c r="D2494" s="268" t="s">
        <v>1036</v>
      </c>
      <c r="E2494" s="269" t="n">
        <v>0.85</v>
      </c>
      <c r="F2494" s="270" t="n">
        <v>11.66</v>
      </c>
      <c r="G2494" s="271" t="n">
        <v>9.91</v>
      </c>
    </row>
    <row r="2495" customFormat="false" ht="15.75" hidden="false" customHeight="false" outlineLevel="0" collapsed="false">
      <c r="A2495" s="266" t="s">
        <v>1037</v>
      </c>
      <c r="B2495" s="267" t="s">
        <v>1038</v>
      </c>
      <c r="C2495" s="268" t="s">
        <v>20</v>
      </c>
      <c r="D2495" s="268" t="s">
        <v>1036</v>
      </c>
      <c r="E2495" s="269" t="n">
        <v>0.27</v>
      </c>
      <c r="F2495" s="270" t="n">
        <v>9.39</v>
      </c>
      <c r="G2495" s="271" t="n">
        <v>2.54</v>
      </c>
    </row>
    <row r="2496" customFormat="false" ht="47.25" hidden="false" customHeight="false" outlineLevel="0" collapsed="false">
      <c r="A2496" s="266" t="s">
        <v>1769</v>
      </c>
      <c r="B2496" s="267" t="s">
        <v>1770</v>
      </c>
      <c r="C2496" s="268" t="s">
        <v>20</v>
      </c>
      <c r="D2496" s="268" t="s">
        <v>129</v>
      </c>
      <c r="E2496" s="269" t="n">
        <v>1</v>
      </c>
      <c r="F2496" s="270" t="n">
        <v>33.6</v>
      </c>
      <c r="G2496" s="271" t="n">
        <v>33.6</v>
      </c>
    </row>
    <row r="2497" customFormat="false" ht="15.75" hidden="false" customHeight="true" outlineLevel="0" collapsed="false">
      <c r="A2497" s="272"/>
      <c r="B2497" s="273"/>
      <c r="C2497" s="273"/>
      <c r="D2497" s="273"/>
      <c r="E2497" s="274" t="s">
        <v>1041</v>
      </c>
      <c r="F2497" s="274"/>
      <c r="G2497" s="275" t="n">
        <v>46.05</v>
      </c>
    </row>
    <row r="2498" customFormat="false" ht="15.75" hidden="false" customHeight="true" outlineLevel="0" collapsed="false">
      <c r="A2498" s="272"/>
      <c r="B2498" s="273"/>
      <c r="C2498" s="273"/>
      <c r="D2498" s="273"/>
      <c r="E2498" s="276" t="s">
        <v>1042</v>
      </c>
      <c r="F2498" s="276"/>
      <c r="G2498" s="277" t="n">
        <v>117.01</v>
      </c>
    </row>
    <row r="2499" customFormat="false" ht="15.75" hidden="false" customHeight="true" outlineLevel="0" collapsed="false">
      <c r="A2499" s="272"/>
      <c r="B2499" s="273"/>
      <c r="C2499" s="273"/>
      <c r="D2499" s="273"/>
      <c r="E2499" s="276" t="s">
        <v>1043</v>
      </c>
      <c r="F2499" s="276"/>
      <c r="G2499" s="277" t="n">
        <v>9.79</v>
      </c>
    </row>
    <row r="2500" customFormat="false" ht="15.75" hidden="false" customHeight="true" outlineLevel="0" collapsed="false">
      <c r="A2500" s="272"/>
      <c r="B2500" s="273"/>
      <c r="C2500" s="273"/>
      <c r="D2500" s="273"/>
      <c r="E2500" s="276" t="s">
        <v>1044</v>
      </c>
      <c r="F2500" s="276"/>
      <c r="G2500" s="277" t="n">
        <v>126.8</v>
      </c>
    </row>
    <row r="2501" customFormat="false" ht="15.75" hidden="false" customHeight="true" outlineLevel="0" collapsed="false">
      <c r="A2501" s="272"/>
      <c r="B2501" s="273"/>
      <c r="C2501" s="273"/>
      <c r="D2501" s="273"/>
      <c r="E2501" s="276" t="s">
        <v>1045</v>
      </c>
      <c r="F2501" s="276"/>
      <c r="G2501" s="277" t="n">
        <v>28.34</v>
      </c>
    </row>
    <row r="2502" customFormat="false" ht="15.75" hidden="false" customHeight="true" outlineLevel="0" collapsed="false">
      <c r="A2502" s="272"/>
      <c r="B2502" s="273"/>
      <c r="C2502" s="273"/>
      <c r="D2502" s="273"/>
      <c r="E2502" s="276" t="s">
        <v>1046</v>
      </c>
      <c r="F2502" s="276"/>
      <c r="G2502" s="277" t="n">
        <v>155.14</v>
      </c>
    </row>
    <row r="2503" customFormat="false" ht="15" hidden="false" customHeight="false" outlineLevel="0" collapsed="false">
      <c r="A2503" s="272"/>
      <c r="B2503" s="273"/>
      <c r="C2503" s="278"/>
      <c r="D2503" s="278"/>
      <c r="E2503" s="273"/>
      <c r="F2503" s="273"/>
      <c r="G2503" s="279"/>
    </row>
    <row r="2504" customFormat="false" ht="15.75" hidden="false" customHeight="true" outlineLevel="0" collapsed="false">
      <c r="A2504" s="262" t="s">
        <v>1776</v>
      </c>
      <c r="B2504" s="262"/>
      <c r="C2504" s="262"/>
      <c r="D2504" s="262"/>
      <c r="E2504" s="262"/>
      <c r="F2504" s="262"/>
      <c r="G2504" s="262"/>
    </row>
    <row r="2505" customFormat="false" ht="15.75" hidden="false" customHeight="true" outlineLevel="0" collapsed="false">
      <c r="A2505" s="263" t="s">
        <v>1019</v>
      </c>
      <c r="B2505" s="263"/>
      <c r="C2505" s="264" t="s">
        <v>8</v>
      </c>
      <c r="D2505" s="264" t="s">
        <v>1020</v>
      </c>
      <c r="E2505" s="264" t="s">
        <v>1021</v>
      </c>
      <c r="F2505" s="264" t="s">
        <v>1022</v>
      </c>
      <c r="G2505" s="265" t="s">
        <v>1023</v>
      </c>
    </row>
    <row r="2506" customFormat="false" ht="31.5" hidden="false" customHeight="false" outlineLevel="0" collapsed="false">
      <c r="A2506" s="266" t="s">
        <v>1757</v>
      </c>
      <c r="B2506" s="267" t="s">
        <v>1758</v>
      </c>
      <c r="C2506" s="268" t="s">
        <v>20</v>
      </c>
      <c r="D2506" s="268" t="s">
        <v>129</v>
      </c>
      <c r="E2506" s="269" t="n">
        <v>0.0304</v>
      </c>
      <c r="F2506" s="270" t="n">
        <v>2.18</v>
      </c>
      <c r="G2506" s="271" t="n">
        <v>0.07</v>
      </c>
    </row>
    <row r="2507" customFormat="false" ht="47.25" hidden="false" customHeight="false" outlineLevel="0" collapsed="false">
      <c r="A2507" s="266" t="s">
        <v>1777</v>
      </c>
      <c r="B2507" s="267" t="s">
        <v>1778</v>
      </c>
      <c r="C2507" s="268" t="s">
        <v>20</v>
      </c>
      <c r="D2507" s="268" t="s">
        <v>129</v>
      </c>
      <c r="E2507" s="269" t="n">
        <v>1</v>
      </c>
      <c r="F2507" s="270" t="n">
        <v>64.82</v>
      </c>
      <c r="G2507" s="271" t="n">
        <v>64.82</v>
      </c>
    </row>
    <row r="2508" customFormat="false" ht="15.75" hidden="false" customHeight="true" outlineLevel="0" collapsed="false">
      <c r="A2508" s="272"/>
      <c r="B2508" s="273"/>
      <c r="C2508" s="273"/>
      <c r="D2508" s="273"/>
      <c r="E2508" s="274" t="s">
        <v>1032</v>
      </c>
      <c r="F2508" s="274"/>
      <c r="G2508" s="275" t="n">
        <v>64.89</v>
      </c>
    </row>
    <row r="2509" customFormat="false" ht="15.75" hidden="false" customHeight="true" outlineLevel="0" collapsed="false">
      <c r="A2509" s="263" t="s">
        <v>1033</v>
      </c>
      <c r="B2509" s="263"/>
      <c r="C2509" s="264" t="s">
        <v>8</v>
      </c>
      <c r="D2509" s="264" t="s">
        <v>1020</v>
      </c>
      <c r="E2509" s="264" t="s">
        <v>1021</v>
      </c>
      <c r="F2509" s="264" t="s">
        <v>1022</v>
      </c>
      <c r="G2509" s="265" t="s">
        <v>1023</v>
      </c>
    </row>
    <row r="2510" customFormat="false" ht="31.5" hidden="false" customHeight="false" outlineLevel="0" collapsed="false">
      <c r="A2510" s="266" t="s">
        <v>1544</v>
      </c>
      <c r="B2510" s="267" t="s">
        <v>1545</v>
      </c>
      <c r="C2510" s="268" t="s">
        <v>20</v>
      </c>
      <c r="D2510" s="268" t="s">
        <v>1036</v>
      </c>
      <c r="E2510" s="269" t="n">
        <v>0.17</v>
      </c>
      <c r="F2510" s="270" t="n">
        <v>11.03</v>
      </c>
      <c r="G2510" s="271" t="n">
        <v>1.88</v>
      </c>
    </row>
    <row r="2511" customFormat="false" ht="15.75" hidden="false" customHeight="false" outlineLevel="0" collapsed="false">
      <c r="A2511" s="266" t="s">
        <v>1037</v>
      </c>
      <c r="B2511" s="267" t="s">
        <v>1038</v>
      </c>
      <c r="C2511" s="268" t="s">
        <v>20</v>
      </c>
      <c r="D2511" s="268" t="s">
        <v>1036</v>
      </c>
      <c r="E2511" s="269" t="n">
        <v>0.05</v>
      </c>
      <c r="F2511" s="270" t="n">
        <v>9.39</v>
      </c>
      <c r="G2511" s="271" t="n">
        <v>0.47</v>
      </c>
    </row>
    <row r="2512" customFormat="false" ht="15.75" hidden="false" customHeight="true" outlineLevel="0" collapsed="false">
      <c r="A2512" s="272"/>
      <c r="B2512" s="273"/>
      <c r="C2512" s="273"/>
      <c r="D2512" s="273"/>
      <c r="E2512" s="274" t="s">
        <v>1041</v>
      </c>
      <c r="F2512" s="274"/>
      <c r="G2512" s="275" t="n">
        <v>2.35</v>
      </c>
    </row>
    <row r="2513" customFormat="false" ht="15.75" hidden="false" customHeight="true" outlineLevel="0" collapsed="false">
      <c r="A2513" s="272"/>
      <c r="B2513" s="273"/>
      <c r="C2513" s="273"/>
      <c r="D2513" s="273"/>
      <c r="E2513" s="276" t="s">
        <v>1042</v>
      </c>
      <c r="F2513" s="276"/>
      <c r="G2513" s="277" t="n">
        <v>67.24</v>
      </c>
    </row>
    <row r="2514" customFormat="false" ht="15.75" hidden="false" customHeight="true" outlineLevel="0" collapsed="false">
      <c r="A2514" s="272"/>
      <c r="B2514" s="273"/>
      <c r="C2514" s="273"/>
      <c r="D2514" s="273"/>
      <c r="E2514" s="276" t="s">
        <v>1043</v>
      </c>
      <c r="F2514" s="276"/>
      <c r="G2514" s="277" t="n">
        <v>1.67</v>
      </c>
    </row>
    <row r="2515" customFormat="false" ht="15.75" hidden="false" customHeight="true" outlineLevel="0" collapsed="false">
      <c r="A2515" s="272"/>
      <c r="B2515" s="273"/>
      <c r="C2515" s="273"/>
      <c r="D2515" s="273"/>
      <c r="E2515" s="276" t="s">
        <v>1044</v>
      </c>
      <c r="F2515" s="276"/>
      <c r="G2515" s="277" t="n">
        <v>68.91</v>
      </c>
    </row>
    <row r="2516" customFormat="false" ht="15.75" hidden="false" customHeight="true" outlineLevel="0" collapsed="false">
      <c r="A2516" s="272"/>
      <c r="B2516" s="273"/>
      <c r="C2516" s="273"/>
      <c r="D2516" s="273"/>
      <c r="E2516" s="276" t="s">
        <v>1045</v>
      </c>
      <c r="F2516" s="276"/>
      <c r="G2516" s="277" t="n">
        <v>15.4</v>
      </c>
    </row>
    <row r="2517" customFormat="false" ht="15.75" hidden="false" customHeight="true" outlineLevel="0" collapsed="false">
      <c r="A2517" s="272"/>
      <c r="B2517" s="273"/>
      <c r="C2517" s="273"/>
      <c r="D2517" s="273"/>
      <c r="E2517" s="276" t="s">
        <v>1046</v>
      </c>
      <c r="F2517" s="276"/>
      <c r="G2517" s="277" t="n">
        <v>84.31</v>
      </c>
    </row>
    <row r="2518" customFormat="false" ht="15" hidden="false" customHeight="false" outlineLevel="0" collapsed="false">
      <c r="A2518" s="272"/>
      <c r="B2518" s="273"/>
      <c r="C2518" s="278"/>
      <c r="D2518" s="278"/>
      <c r="E2518" s="273"/>
      <c r="F2518" s="273"/>
      <c r="G2518" s="279"/>
    </row>
    <row r="2519" customFormat="false" ht="15.75" hidden="false" customHeight="true" outlineLevel="0" collapsed="false">
      <c r="A2519" s="262" t="s">
        <v>1779</v>
      </c>
      <c r="B2519" s="262"/>
      <c r="C2519" s="262"/>
      <c r="D2519" s="262"/>
      <c r="E2519" s="262"/>
      <c r="F2519" s="262"/>
      <c r="G2519" s="262"/>
    </row>
    <row r="2520" customFormat="false" ht="15.75" hidden="false" customHeight="true" outlineLevel="0" collapsed="false">
      <c r="A2520" s="263" t="s">
        <v>1019</v>
      </c>
      <c r="B2520" s="263"/>
      <c r="C2520" s="264" t="s">
        <v>8</v>
      </c>
      <c r="D2520" s="264" t="s">
        <v>1020</v>
      </c>
      <c r="E2520" s="264" t="s">
        <v>1021</v>
      </c>
      <c r="F2520" s="264" t="s">
        <v>1022</v>
      </c>
      <c r="G2520" s="265" t="s">
        <v>1023</v>
      </c>
    </row>
    <row r="2521" customFormat="false" ht="31.5" hidden="false" customHeight="false" outlineLevel="0" collapsed="false">
      <c r="A2521" s="266" t="s">
        <v>1780</v>
      </c>
      <c r="B2521" s="267" t="s">
        <v>1781</v>
      </c>
      <c r="C2521" s="268" t="s">
        <v>20</v>
      </c>
      <c r="D2521" s="268" t="s">
        <v>129</v>
      </c>
      <c r="E2521" s="269" t="n">
        <v>1</v>
      </c>
      <c r="F2521" s="270" t="n">
        <v>22.19</v>
      </c>
      <c r="G2521" s="271" t="n">
        <v>22.19</v>
      </c>
    </row>
    <row r="2522" customFormat="false" ht="15.75" hidden="false" customHeight="true" outlineLevel="0" collapsed="false">
      <c r="A2522" s="272"/>
      <c r="B2522" s="273"/>
      <c r="C2522" s="273"/>
      <c r="D2522" s="273"/>
      <c r="E2522" s="274" t="s">
        <v>1032</v>
      </c>
      <c r="F2522" s="274"/>
      <c r="G2522" s="275" t="n">
        <v>22.19</v>
      </c>
    </row>
    <row r="2523" customFormat="false" ht="15.75" hidden="false" customHeight="true" outlineLevel="0" collapsed="false">
      <c r="A2523" s="263" t="s">
        <v>1033</v>
      </c>
      <c r="B2523" s="263"/>
      <c r="C2523" s="264" t="s">
        <v>8</v>
      </c>
      <c r="D2523" s="264" t="s">
        <v>1020</v>
      </c>
      <c r="E2523" s="264" t="s">
        <v>1021</v>
      </c>
      <c r="F2523" s="264" t="s">
        <v>1022</v>
      </c>
      <c r="G2523" s="265" t="s">
        <v>1023</v>
      </c>
    </row>
    <row r="2524" customFormat="false" ht="31.5" hidden="false" customHeight="false" outlineLevel="0" collapsed="false">
      <c r="A2524" s="266" t="s">
        <v>1754</v>
      </c>
      <c r="B2524" s="267" t="s">
        <v>1755</v>
      </c>
      <c r="C2524" s="268" t="s">
        <v>20</v>
      </c>
      <c r="D2524" s="268" t="s">
        <v>129</v>
      </c>
      <c r="E2524" s="269" t="n">
        <v>1</v>
      </c>
      <c r="F2524" s="270" t="n">
        <v>1.99</v>
      </c>
      <c r="G2524" s="271" t="n">
        <v>1.99</v>
      </c>
    </row>
    <row r="2525" customFormat="false" ht="15.75" hidden="false" customHeight="true" outlineLevel="0" collapsed="false">
      <c r="A2525" s="272"/>
      <c r="B2525" s="273"/>
      <c r="C2525" s="273"/>
      <c r="D2525" s="273"/>
      <c r="E2525" s="274" t="s">
        <v>1041</v>
      </c>
      <c r="F2525" s="274"/>
      <c r="G2525" s="275" t="n">
        <v>1.99</v>
      </c>
    </row>
    <row r="2526" customFormat="false" ht="15.75" hidden="false" customHeight="true" outlineLevel="0" collapsed="false">
      <c r="A2526" s="272"/>
      <c r="B2526" s="273"/>
      <c r="C2526" s="273"/>
      <c r="D2526" s="273"/>
      <c r="E2526" s="276" t="s">
        <v>1042</v>
      </c>
      <c r="F2526" s="276"/>
      <c r="G2526" s="277" t="n">
        <v>24.18</v>
      </c>
    </row>
    <row r="2527" customFormat="false" ht="15.75" hidden="false" customHeight="true" outlineLevel="0" collapsed="false">
      <c r="A2527" s="272"/>
      <c r="B2527" s="273"/>
      <c r="C2527" s="273"/>
      <c r="D2527" s="273"/>
      <c r="E2527" s="276" t="s">
        <v>1043</v>
      </c>
      <c r="F2527" s="276"/>
      <c r="G2527" s="277" t="n">
        <v>1.45</v>
      </c>
    </row>
    <row r="2528" customFormat="false" ht="15.75" hidden="false" customHeight="true" outlineLevel="0" collapsed="false">
      <c r="A2528" s="272"/>
      <c r="B2528" s="273"/>
      <c r="C2528" s="273"/>
      <c r="D2528" s="273"/>
      <c r="E2528" s="276" t="s">
        <v>1044</v>
      </c>
      <c r="F2528" s="276"/>
      <c r="G2528" s="277" t="n">
        <v>25.63</v>
      </c>
    </row>
    <row r="2529" customFormat="false" ht="15.75" hidden="false" customHeight="true" outlineLevel="0" collapsed="false">
      <c r="A2529" s="272"/>
      <c r="B2529" s="273"/>
      <c r="C2529" s="273"/>
      <c r="D2529" s="273"/>
      <c r="E2529" s="276" t="s">
        <v>1045</v>
      </c>
      <c r="F2529" s="276"/>
      <c r="G2529" s="277" t="n">
        <v>5.73</v>
      </c>
    </row>
    <row r="2530" customFormat="false" ht="15.75" hidden="false" customHeight="true" outlineLevel="0" collapsed="false">
      <c r="A2530" s="272"/>
      <c r="B2530" s="273"/>
      <c r="C2530" s="273"/>
      <c r="D2530" s="273"/>
      <c r="E2530" s="276" t="s">
        <v>1046</v>
      </c>
      <c r="F2530" s="276"/>
      <c r="G2530" s="277" t="n">
        <v>31.36</v>
      </c>
    </row>
    <row r="2531" customFormat="false" ht="15" hidden="false" customHeight="false" outlineLevel="0" collapsed="false">
      <c r="A2531" s="272"/>
      <c r="B2531" s="273"/>
      <c r="C2531" s="278"/>
      <c r="D2531" s="278"/>
      <c r="E2531" s="273"/>
      <c r="F2531" s="273"/>
      <c r="G2531" s="279"/>
    </row>
    <row r="2532" customFormat="false" ht="15.75" hidden="false" customHeight="true" outlineLevel="0" collapsed="false">
      <c r="A2532" s="262" t="s">
        <v>1782</v>
      </c>
      <c r="B2532" s="262"/>
      <c r="C2532" s="262"/>
      <c r="D2532" s="262"/>
      <c r="E2532" s="262"/>
      <c r="F2532" s="262"/>
      <c r="G2532" s="262"/>
    </row>
    <row r="2533" customFormat="false" ht="15.75" hidden="false" customHeight="true" outlineLevel="0" collapsed="false">
      <c r="A2533" s="263" t="s">
        <v>1019</v>
      </c>
      <c r="B2533" s="263"/>
      <c r="C2533" s="264" t="s">
        <v>8</v>
      </c>
      <c r="D2533" s="264" t="s">
        <v>1020</v>
      </c>
      <c r="E2533" s="264" t="s">
        <v>1021</v>
      </c>
      <c r="F2533" s="264" t="s">
        <v>1022</v>
      </c>
      <c r="G2533" s="265" t="s">
        <v>1023</v>
      </c>
    </row>
    <row r="2534" customFormat="false" ht="31.5" hidden="false" customHeight="false" outlineLevel="0" collapsed="false">
      <c r="A2534" s="266" t="s">
        <v>1783</v>
      </c>
      <c r="B2534" s="267" t="s">
        <v>1784</v>
      </c>
      <c r="C2534" s="268" t="s">
        <v>20</v>
      </c>
      <c r="D2534" s="268" t="s">
        <v>129</v>
      </c>
      <c r="E2534" s="269" t="n">
        <v>1</v>
      </c>
      <c r="F2534" s="270" t="n">
        <v>17.38</v>
      </c>
      <c r="G2534" s="271" t="n">
        <v>17.38</v>
      </c>
    </row>
    <row r="2535" customFormat="false" ht="15.75" hidden="false" customHeight="true" outlineLevel="0" collapsed="false">
      <c r="A2535" s="272"/>
      <c r="B2535" s="273"/>
      <c r="C2535" s="273"/>
      <c r="D2535" s="273"/>
      <c r="E2535" s="274" t="s">
        <v>1032</v>
      </c>
      <c r="F2535" s="274"/>
      <c r="G2535" s="275" t="n">
        <v>17.38</v>
      </c>
    </row>
    <row r="2536" customFormat="false" ht="15.75" hidden="false" customHeight="true" outlineLevel="0" collapsed="false">
      <c r="A2536" s="263" t="s">
        <v>1033</v>
      </c>
      <c r="B2536" s="263"/>
      <c r="C2536" s="264" t="s">
        <v>8</v>
      </c>
      <c r="D2536" s="264" t="s">
        <v>1020</v>
      </c>
      <c r="E2536" s="264" t="s">
        <v>1021</v>
      </c>
      <c r="F2536" s="264" t="s">
        <v>1022</v>
      </c>
      <c r="G2536" s="265" t="s">
        <v>1023</v>
      </c>
    </row>
    <row r="2537" customFormat="false" ht="31.5" hidden="false" customHeight="false" outlineLevel="0" collapsed="false">
      <c r="A2537" s="266" t="s">
        <v>1754</v>
      </c>
      <c r="B2537" s="267" t="s">
        <v>1755</v>
      </c>
      <c r="C2537" s="268" t="s">
        <v>20</v>
      </c>
      <c r="D2537" s="268" t="s">
        <v>129</v>
      </c>
      <c r="E2537" s="269" t="n">
        <v>1</v>
      </c>
      <c r="F2537" s="270" t="n">
        <v>1.99</v>
      </c>
      <c r="G2537" s="271" t="n">
        <v>1.99</v>
      </c>
    </row>
    <row r="2538" customFormat="false" ht="15.75" hidden="false" customHeight="true" outlineLevel="0" collapsed="false">
      <c r="A2538" s="272"/>
      <c r="B2538" s="273"/>
      <c r="C2538" s="273"/>
      <c r="D2538" s="273"/>
      <c r="E2538" s="274" t="s">
        <v>1041</v>
      </c>
      <c r="F2538" s="274"/>
      <c r="G2538" s="275" t="n">
        <v>1.99</v>
      </c>
    </row>
    <row r="2539" customFormat="false" ht="15.75" hidden="false" customHeight="true" outlineLevel="0" collapsed="false">
      <c r="A2539" s="272"/>
      <c r="B2539" s="273"/>
      <c r="C2539" s="273"/>
      <c r="D2539" s="273"/>
      <c r="E2539" s="276" t="s">
        <v>1042</v>
      </c>
      <c r="F2539" s="276"/>
      <c r="G2539" s="277" t="n">
        <v>19.37</v>
      </c>
    </row>
    <row r="2540" customFormat="false" ht="15.75" hidden="false" customHeight="true" outlineLevel="0" collapsed="false">
      <c r="A2540" s="272"/>
      <c r="B2540" s="273"/>
      <c r="C2540" s="273"/>
      <c r="D2540" s="273"/>
      <c r="E2540" s="276" t="s">
        <v>1043</v>
      </c>
      <c r="F2540" s="276"/>
      <c r="G2540" s="277" t="n">
        <v>1.45</v>
      </c>
    </row>
    <row r="2541" customFormat="false" ht="15.75" hidden="false" customHeight="true" outlineLevel="0" collapsed="false">
      <c r="A2541" s="272"/>
      <c r="B2541" s="273"/>
      <c r="C2541" s="273"/>
      <c r="D2541" s="273"/>
      <c r="E2541" s="276" t="s">
        <v>1044</v>
      </c>
      <c r="F2541" s="276"/>
      <c r="G2541" s="277" t="n">
        <v>20.82</v>
      </c>
    </row>
    <row r="2542" customFormat="false" ht="15.75" hidden="false" customHeight="true" outlineLevel="0" collapsed="false">
      <c r="A2542" s="272"/>
      <c r="B2542" s="273"/>
      <c r="C2542" s="273"/>
      <c r="D2542" s="273"/>
      <c r="E2542" s="276" t="s">
        <v>1045</v>
      </c>
      <c r="F2542" s="276"/>
      <c r="G2542" s="277" t="n">
        <v>4.65</v>
      </c>
    </row>
    <row r="2543" customFormat="false" ht="15.75" hidden="false" customHeight="true" outlineLevel="0" collapsed="false">
      <c r="A2543" s="272"/>
      <c r="B2543" s="273"/>
      <c r="C2543" s="273"/>
      <c r="D2543" s="273"/>
      <c r="E2543" s="276" t="s">
        <v>1046</v>
      </c>
      <c r="F2543" s="276"/>
      <c r="G2543" s="277" t="n">
        <v>25.47</v>
      </c>
    </row>
    <row r="2544" customFormat="false" ht="15" hidden="false" customHeight="false" outlineLevel="0" collapsed="false">
      <c r="A2544" s="272"/>
      <c r="B2544" s="273"/>
      <c r="C2544" s="278"/>
      <c r="D2544" s="278"/>
      <c r="E2544" s="273"/>
      <c r="F2544" s="273"/>
      <c r="G2544" s="279"/>
    </row>
    <row r="2545" customFormat="false" ht="15.75" hidden="false" customHeight="true" outlineLevel="0" collapsed="false">
      <c r="A2545" s="262" t="s">
        <v>1785</v>
      </c>
      <c r="B2545" s="262"/>
      <c r="C2545" s="262"/>
      <c r="D2545" s="262"/>
      <c r="E2545" s="262"/>
      <c r="F2545" s="262"/>
      <c r="G2545" s="262"/>
    </row>
    <row r="2546" customFormat="false" ht="15.75" hidden="false" customHeight="true" outlineLevel="0" collapsed="false">
      <c r="A2546" s="263" t="s">
        <v>1019</v>
      </c>
      <c r="B2546" s="263"/>
      <c r="C2546" s="264" t="s">
        <v>8</v>
      </c>
      <c r="D2546" s="264" t="s">
        <v>1020</v>
      </c>
      <c r="E2546" s="264" t="s">
        <v>1021</v>
      </c>
      <c r="F2546" s="264" t="s">
        <v>1022</v>
      </c>
      <c r="G2546" s="265" t="s">
        <v>1023</v>
      </c>
    </row>
    <row r="2547" customFormat="false" ht="47.25" hidden="false" customHeight="false" outlineLevel="0" collapsed="false">
      <c r="A2547" s="266" t="s">
        <v>1219</v>
      </c>
      <c r="B2547" s="267" t="s">
        <v>1220</v>
      </c>
      <c r="C2547" s="268" t="s">
        <v>20</v>
      </c>
      <c r="D2547" s="268" t="s">
        <v>129</v>
      </c>
      <c r="E2547" s="269" t="n">
        <v>1.25</v>
      </c>
      <c r="F2547" s="270" t="n">
        <v>140.07</v>
      </c>
      <c r="G2547" s="271" t="n">
        <v>175.09</v>
      </c>
    </row>
    <row r="2548" customFormat="false" ht="47.25" hidden="false" customHeight="false" outlineLevel="0" collapsed="false">
      <c r="A2548" s="266" t="s">
        <v>1221</v>
      </c>
      <c r="B2548" s="267" t="s">
        <v>1222</v>
      </c>
      <c r="C2548" s="268" t="s">
        <v>20</v>
      </c>
      <c r="D2548" s="268" t="s">
        <v>129</v>
      </c>
      <c r="E2548" s="269" t="n">
        <v>5</v>
      </c>
      <c r="F2548" s="270" t="n">
        <v>0.11</v>
      </c>
      <c r="G2548" s="271" t="n">
        <v>0.55</v>
      </c>
    </row>
    <row r="2549" customFormat="false" ht="15.75" hidden="false" customHeight="true" outlineLevel="0" collapsed="false">
      <c r="A2549" s="272"/>
      <c r="B2549" s="273"/>
      <c r="C2549" s="273"/>
      <c r="D2549" s="273"/>
      <c r="E2549" s="274" t="s">
        <v>1032</v>
      </c>
      <c r="F2549" s="274"/>
      <c r="G2549" s="275" t="n">
        <v>175.64</v>
      </c>
    </row>
    <row r="2550" customFormat="false" ht="15.75" hidden="false" customHeight="true" outlineLevel="0" collapsed="false">
      <c r="A2550" s="263" t="s">
        <v>1033</v>
      </c>
      <c r="B2550" s="263"/>
      <c r="C2550" s="264" t="s">
        <v>8</v>
      </c>
      <c r="D2550" s="264" t="s">
        <v>1020</v>
      </c>
      <c r="E2550" s="264" t="s">
        <v>1021</v>
      </c>
      <c r="F2550" s="264" t="s">
        <v>1022</v>
      </c>
      <c r="G2550" s="265" t="s">
        <v>1023</v>
      </c>
    </row>
    <row r="2551" customFormat="false" ht="15.75" hidden="false" customHeight="false" outlineLevel="0" collapsed="false">
      <c r="A2551" s="266" t="s">
        <v>1062</v>
      </c>
      <c r="B2551" s="267" t="s">
        <v>1063</v>
      </c>
      <c r="C2551" s="268" t="s">
        <v>20</v>
      </c>
      <c r="D2551" s="268" t="s">
        <v>1036</v>
      </c>
      <c r="E2551" s="269" t="n">
        <v>0.2</v>
      </c>
      <c r="F2551" s="270" t="n">
        <v>11.39</v>
      </c>
      <c r="G2551" s="271" t="n">
        <v>2.28</v>
      </c>
    </row>
    <row r="2552" customFormat="false" ht="15.75" hidden="false" customHeight="false" outlineLevel="0" collapsed="false">
      <c r="A2552" s="266" t="s">
        <v>1037</v>
      </c>
      <c r="B2552" s="267" t="s">
        <v>1038</v>
      </c>
      <c r="C2552" s="268" t="s">
        <v>20</v>
      </c>
      <c r="D2552" s="268" t="s">
        <v>1036</v>
      </c>
      <c r="E2552" s="269" t="n">
        <v>0.2</v>
      </c>
      <c r="F2552" s="270" t="n">
        <v>9.39</v>
      </c>
      <c r="G2552" s="271" t="n">
        <v>1.88</v>
      </c>
    </row>
    <row r="2553" customFormat="false" ht="15.75" hidden="false" customHeight="true" outlineLevel="0" collapsed="false">
      <c r="A2553" s="272"/>
      <c r="B2553" s="273"/>
      <c r="C2553" s="273"/>
      <c r="D2553" s="273"/>
      <c r="E2553" s="274" t="s">
        <v>1041</v>
      </c>
      <c r="F2553" s="274"/>
      <c r="G2553" s="275" t="n">
        <v>4.16</v>
      </c>
    </row>
    <row r="2554" customFormat="false" ht="15.75" hidden="false" customHeight="true" outlineLevel="0" collapsed="false">
      <c r="A2554" s="272"/>
      <c r="B2554" s="273"/>
      <c r="C2554" s="273"/>
      <c r="D2554" s="273"/>
      <c r="E2554" s="276" t="s">
        <v>1042</v>
      </c>
      <c r="F2554" s="276"/>
      <c r="G2554" s="277" t="n">
        <v>179.8</v>
      </c>
    </row>
    <row r="2555" customFormat="false" ht="15.75" hidden="false" customHeight="true" outlineLevel="0" collapsed="false">
      <c r="A2555" s="272"/>
      <c r="B2555" s="273"/>
      <c r="C2555" s="273"/>
      <c r="D2555" s="273"/>
      <c r="E2555" s="276" t="s">
        <v>1043</v>
      </c>
      <c r="F2555" s="276"/>
      <c r="G2555" s="277" t="n">
        <v>2.81</v>
      </c>
    </row>
    <row r="2556" customFormat="false" ht="15.75" hidden="false" customHeight="true" outlineLevel="0" collapsed="false">
      <c r="A2556" s="272"/>
      <c r="B2556" s="273"/>
      <c r="C2556" s="273"/>
      <c r="D2556" s="273"/>
      <c r="E2556" s="276" t="s">
        <v>1044</v>
      </c>
      <c r="F2556" s="276"/>
      <c r="G2556" s="277" t="n">
        <v>182.61</v>
      </c>
    </row>
    <row r="2557" customFormat="false" ht="15.75" hidden="false" customHeight="true" outlineLevel="0" collapsed="false">
      <c r="A2557" s="272"/>
      <c r="B2557" s="273"/>
      <c r="C2557" s="273"/>
      <c r="D2557" s="273"/>
      <c r="E2557" s="276" t="s">
        <v>1045</v>
      </c>
      <c r="F2557" s="276"/>
      <c r="G2557" s="277" t="n">
        <v>40.81</v>
      </c>
    </row>
    <row r="2558" customFormat="false" ht="15.75" hidden="false" customHeight="true" outlineLevel="0" collapsed="false">
      <c r="A2558" s="272"/>
      <c r="B2558" s="273"/>
      <c r="C2558" s="273"/>
      <c r="D2558" s="273"/>
      <c r="E2558" s="276" t="s">
        <v>1046</v>
      </c>
      <c r="F2558" s="276"/>
      <c r="G2558" s="277" t="n">
        <v>223.42</v>
      </c>
    </row>
    <row r="2559" customFormat="false" ht="15" hidden="false" customHeight="false" outlineLevel="0" collapsed="false">
      <c r="A2559" s="272"/>
      <c r="B2559" s="273"/>
      <c r="C2559" s="278"/>
      <c r="D2559" s="278"/>
      <c r="E2559" s="273"/>
      <c r="F2559" s="273"/>
      <c r="G2559" s="279"/>
    </row>
    <row r="2560" customFormat="false" ht="15.75" hidden="false" customHeight="true" outlineLevel="0" collapsed="false">
      <c r="A2560" s="262" t="s">
        <v>1786</v>
      </c>
      <c r="B2560" s="262"/>
      <c r="C2560" s="262"/>
      <c r="D2560" s="262"/>
      <c r="E2560" s="262"/>
      <c r="F2560" s="262"/>
      <c r="G2560" s="262"/>
    </row>
    <row r="2561" customFormat="false" ht="15.75" hidden="false" customHeight="true" outlineLevel="0" collapsed="false">
      <c r="A2561" s="263" t="s">
        <v>1019</v>
      </c>
      <c r="B2561" s="263"/>
      <c r="C2561" s="264" t="s">
        <v>8</v>
      </c>
      <c r="D2561" s="264" t="s">
        <v>1020</v>
      </c>
      <c r="E2561" s="264" t="s">
        <v>1021</v>
      </c>
      <c r="F2561" s="264" t="s">
        <v>1022</v>
      </c>
      <c r="G2561" s="265" t="s">
        <v>1023</v>
      </c>
    </row>
    <row r="2562" customFormat="false" ht="47.25" hidden="false" customHeight="false" outlineLevel="0" collapsed="false">
      <c r="A2562" s="266" t="s">
        <v>1787</v>
      </c>
      <c r="B2562" s="267" t="s">
        <v>1788</v>
      </c>
      <c r="C2562" s="268" t="s">
        <v>20</v>
      </c>
      <c r="D2562" s="268" t="s">
        <v>129</v>
      </c>
      <c r="E2562" s="269" t="n">
        <v>1</v>
      </c>
      <c r="F2562" s="270" t="n">
        <v>49.59</v>
      </c>
      <c r="G2562" s="271" t="n">
        <v>49.59</v>
      </c>
    </row>
    <row r="2563" customFormat="false" ht="31.5" hidden="false" customHeight="false" outlineLevel="0" collapsed="false">
      <c r="A2563" s="266" t="s">
        <v>1538</v>
      </c>
      <c r="B2563" s="267" t="s">
        <v>1539</v>
      </c>
      <c r="C2563" s="268" t="s">
        <v>20</v>
      </c>
      <c r="D2563" s="268" t="s">
        <v>129</v>
      </c>
      <c r="E2563" s="269" t="n">
        <v>0.01</v>
      </c>
      <c r="F2563" s="270" t="n">
        <v>8.02</v>
      </c>
      <c r="G2563" s="271" t="n">
        <v>0.08</v>
      </c>
    </row>
    <row r="2564" customFormat="false" ht="15.75" hidden="false" customHeight="true" outlineLevel="0" collapsed="false">
      <c r="A2564" s="272"/>
      <c r="B2564" s="273"/>
      <c r="C2564" s="273"/>
      <c r="D2564" s="273"/>
      <c r="E2564" s="274" t="s">
        <v>1032</v>
      </c>
      <c r="F2564" s="274"/>
      <c r="G2564" s="275" t="n">
        <v>49.67</v>
      </c>
    </row>
    <row r="2565" customFormat="false" ht="15.75" hidden="false" customHeight="true" outlineLevel="0" collapsed="false">
      <c r="A2565" s="263" t="s">
        <v>1033</v>
      </c>
      <c r="B2565" s="263"/>
      <c r="C2565" s="264" t="s">
        <v>8</v>
      </c>
      <c r="D2565" s="264" t="s">
        <v>1020</v>
      </c>
      <c r="E2565" s="264" t="s">
        <v>1021</v>
      </c>
      <c r="F2565" s="264" t="s">
        <v>1022</v>
      </c>
      <c r="G2565" s="265" t="s">
        <v>1023</v>
      </c>
    </row>
    <row r="2566" customFormat="false" ht="31.5" hidden="false" customHeight="false" outlineLevel="0" collapsed="false">
      <c r="A2566" s="266" t="s">
        <v>1789</v>
      </c>
      <c r="B2566" s="267" t="s">
        <v>1790</v>
      </c>
      <c r="C2566" s="268" t="s">
        <v>20</v>
      </c>
      <c r="D2566" s="268" t="s">
        <v>1036</v>
      </c>
      <c r="E2566" s="269" t="n">
        <v>0.45</v>
      </c>
      <c r="F2566" s="270" t="n">
        <v>11.48</v>
      </c>
      <c r="G2566" s="271" t="n">
        <v>5.17</v>
      </c>
    </row>
    <row r="2567" customFormat="false" ht="15.75" hidden="false" customHeight="false" outlineLevel="0" collapsed="false">
      <c r="A2567" s="266" t="s">
        <v>1037</v>
      </c>
      <c r="B2567" s="267" t="s">
        <v>1038</v>
      </c>
      <c r="C2567" s="268" t="s">
        <v>20</v>
      </c>
      <c r="D2567" s="268" t="s">
        <v>1036</v>
      </c>
      <c r="E2567" s="269" t="n">
        <v>0.3</v>
      </c>
      <c r="F2567" s="270" t="n">
        <v>9.39</v>
      </c>
      <c r="G2567" s="271" t="n">
        <v>2.82</v>
      </c>
    </row>
    <row r="2568" customFormat="false" ht="15.75" hidden="false" customHeight="true" outlineLevel="0" collapsed="false">
      <c r="A2568" s="272"/>
      <c r="B2568" s="273"/>
      <c r="C2568" s="273"/>
      <c r="D2568" s="273"/>
      <c r="E2568" s="274" t="s">
        <v>1041</v>
      </c>
      <c r="F2568" s="274"/>
      <c r="G2568" s="275" t="n">
        <v>7.99</v>
      </c>
    </row>
    <row r="2569" customFormat="false" ht="15.75" hidden="false" customHeight="true" outlineLevel="0" collapsed="false">
      <c r="A2569" s="272"/>
      <c r="B2569" s="273"/>
      <c r="C2569" s="273"/>
      <c r="D2569" s="273"/>
      <c r="E2569" s="276" t="s">
        <v>1042</v>
      </c>
      <c r="F2569" s="276"/>
      <c r="G2569" s="277" t="n">
        <v>57.66</v>
      </c>
    </row>
    <row r="2570" customFormat="false" ht="15.75" hidden="false" customHeight="true" outlineLevel="0" collapsed="false">
      <c r="A2570" s="272"/>
      <c r="B2570" s="273"/>
      <c r="C2570" s="273"/>
      <c r="D2570" s="273"/>
      <c r="E2570" s="276" t="s">
        <v>1043</v>
      </c>
      <c r="F2570" s="276"/>
      <c r="G2570" s="277" t="n">
        <v>5.47</v>
      </c>
    </row>
    <row r="2571" customFormat="false" ht="15.75" hidden="false" customHeight="true" outlineLevel="0" collapsed="false">
      <c r="A2571" s="272"/>
      <c r="B2571" s="273"/>
      <c r="C2571" s="273"/>
      <c r="D2571" s="273"/>
      <c r="E2571" s="276" t="s">
        <v>1044</v>
      </c>
      <c r="F2571" s="276"/>
      <c r="G2571" s="277" t="n">
        <v>63.13</v>
      </c>
    </row>
    <row r="2572" customFormat="false" ht="15.75" hidden="false" customHeight="true" outlineLevel="0" collapsed="false">
      <c r="A2572" s="272"/>
      <c r="B2572" s="273"/>
      <c r="C2572" s="273"/>
      <c r="D2572" s="273"/>
      <c r="E2572" s="276" t="s">
        <v>1045</v>
      </c>
      <c r="F2572" s="276"/>
      <c r="G2572" s="277" t="n">
        <v>14.11</v>
      </c>
    </row>
    <row r="2573" customFormat="false" ht="15.75" hidden="false" customHeight="true" outlineLevel="0" collapsed="false">
      <c r="A2573" s="272"/>
      <c r="B2573" s="273"/>
      <c r="C2573" s="273"/>
      <c r="D2573" s="273"/>
      <c r="E2573" s="276" t="s">
        <v>1046</v>
      </c>
      <c r="F2573" s="276"/>
      <c r="G2573" s="277" t="n">
        <v>77.24</v>
      </c>
    </row>
    <row r="2574" customFormat="false" ht="15" hidden="false" customHeight="false" outlineLevel="0" collapsed="false">
      <c r="A2574" s="272"/>
      <c r="B2574" s="273"/>
      <c r="C2574" s="278"/>
      <c r="D2574" s="278"/>
      <c r="E2574" s="273"/>
      <c r="F2574" s="273"/>
      <c r="G2574" s="279"/>
    </row>
    <row r="2575" customFormat="false" ht="15.75" hidden="false" customHeight="true" outlineLevel="0" collapsed="false">
      <c r="A2575" s="262" t="s">
        <v>1791</v>
      </c>
      <c r="B2575" s="262"/>
      <c r="C2575" s="262"/>
      <c r="D2575" s="262"/>
      <c r="E2575" s="262"/>
      <c r="F2575" s="262"/>
      <c r="G2575" s="262"/>
    </row>
    <row r="2576" customFormat="false" ht="15.75" hidden="false" customHeight="true" outlineLevel="0" collapsed="false">
      <c r="A2576" s="263" t="s">
        <v>1033</v>
      </c>
      <c r="B2576" s="263"/>
      <c r="C2576" s="264" t="s">
        <v>8</v>
      </c>
      <c r="D2576" s="264" t="s">
        <v>1020</v>
      </c>
      <c r="E2576" s="264" t="s">
        <v>1021</v>
      </c>
      <c r="F2576" s="264" t="s">
        <v>1022</v>
      </c>
      <c r="G2576" s="265" t="s">
        <v>1023</v>
      </c>
    </row>
    <row r="2577" customFormat="false" ht="47.25" hidden="false" customHeight="false" outlineLevel="0" collapsed="false">
      <c r="A2577" s="266" t="s">
        <v>1792</v>
      </c>
      <c r="B2577" s="267" t="s">
        <v>1793</v>
      </c>
      <c r="C2577" s="268" t="s">
        <v>20</v>
      </c>
      <c r="D2577" s="268" t="s">
        <v>129</v>
      </c>
      <c r="E2577" s="269" t="n">
        <v>1</v>
      </c>
      <c r="F2577" s="270" t="n">
        <v>472.21</v>
      </c>
      <c r="G2577" s="271" t="n">
        <v>472.21</v>
      </c>
    </row>
    <row r="2578" customFormat="false" ht="47.25" hidden="false" customHeight="false" outlineLevel="0" collapsed="false">
      <c r="A2578" s="266" t="s">
        <v>1761</v>
      </c>
      <c r="B2578" s="267" t="s">
        <v>1762</v>
      </c>
      <c r="C2578" s="268" t="s">
        <v>20</v>
      </c>
      <c r="D2578" s="268" t="s">
        <v>129</v>
      </c>
      <c r="E2578" s="269" t="n">
        <v>1</v>
      </c>
      <c r="F2578" s="270" t="n">
        <v>3.98</v>
      </c>
      <c r="G2578" s="271" t="n">
        <v>3.98</v>
      </c>
    </row>
    <row r="2579" customFormat="false" ht="31.5" hidden="false" customHeight="false" outlineLevel="0" collapsed="false">
      <c r="A2579" s="266" t="s">
        <v>1794</v>
      </c>
      <c r="B2579" s="267" t="s">
        <v>1795</v>
      </c>
      <c r="C2579" s="268" t="s">
        <v>20</v>
      </c>
      <c r="D2579" s="268" t="s">
        <v>129</v>
      </c>
      <c r="E2579" s="269" t="n">
        <v>1</v>
      </c>
      <c r="F2579" s="270" t="n">
        <v>7.36</v>
      </c>
      <c r="G2579" s="271" t="n">
        <v>7.36</v>
      </c>
    </row>
    <row r="2580" customFormat="false" ht="47.25" hidden="false" customHeight="false" outlineLevel="0" collapsed="false">
      <c r="A2580" s="266" t="s">
        <v>1796</v>
      </c>
      <c r="B2580" s="267" t="s">
        <v>1797</v>
      </c>
      <c r="C2580" s="268" t="s">
        <v>20</v>
      </c>
      <c r="D2580" s="268" t="s">
        <v>129</v>
      </c>
      <c r="E2580" s="269" t="n">
        <v>1</v>
      </c>
      <c r="F2580" s="270" t="n">
        <v>12.36</v>
      </c>
      <c r="G2580" s="271" t="n">
        <v>12.36</v>
      </c>
    </row>
    <row r="2581" customFormat="false" ht="15.75" hidden="false" customHeight="true" outlineLevel="0" collapsed="false">
      <c r="A2581" s="272"/>
      <c r="B2581" s="273"/>
      <c r="C2581" s="273"/>
      <c r="D2581" s="273"/>
      <c r="E2581" s="274" t="s">
        <v>1041</v>
      </c>
      <c r="F2581" s="274"/>
      <c r="G2581" s="275" t="n">
        <v>495.91</v>
      </c>
    </row>
    <row r="2582" customFormat="false" ht="15.75" hidden="false" customHeight="true" outlineLevel="0" collapsed="false">
      <c r="A2582" s="272"/>
      <c r="B2582" s="273"/>
      <c r="C2582" s="273"/>
      <c r="D2582" s="273"/>
      <c r="E2582" s="276" t="s">
        <v>1042</v>
      </c>
      <c r="F2582" s="276"/>
      <c r="G2582" s="277" t="n">
        <v>495.91</v>
      </c>
    </row>
    <row r="2583" customFormat="false" ht="15.75" hidden="false" customHeight="true" outlineLevel="0" collapsed="false">
      <c r="A2583" s="272"/>
      <c r="B2583" s="273"/>
      <c r="C2583" s="273"/>
      <c r="D2583" s="273"/>
      <c r="E2583" s="276" t="s">
        <v>1043</v>
      </c>
      <c r="F2583" s="276"/>
      <c r="G2583" s="277" t="n">
        <v>22.13</v>
      </c>
    </row>
    <row r="2584" customFormat="false" ht="15.75" hidden="false" customHeight="true" outlineLevel="0" collapsed="false">
      <c r="A2584" s="272"/>
      <c r="B2584" s="273"/>
      <c r="C2584" s="273"/>
      <c r="D2584" s="273"/>
      <c r="E2584" s="276" t="s">
        <v>1044</v>
      </c>
      <c r="F2584" s="276"/>
      <c r="G2584" s="277" t="n">
        <v>518.04</v>
      </c>
    </row>
    <row r="2585" customFormat="false" ht="15.75" hidden="false" customHeight="true" outlineLevel="0" collapsed="false">
      <c r="A2585" s="272"/>
      <c r="B2585" s="273"/>
      <c r="C2585" s="273"/>
      <c r="D2585" s="273"/>
      <c r="E2585" s="276" t="s">
        <v>1045</v>
      </c>
      <c r="F2585" s="276"/>
      <c r="G2585" s="277" t="n">
        <v>115.78</v>
      </c>
    </row>
    <row r="2586" customFormat="false" ht="15.75" hidden="false" customHeight="true" outlineLevel="0" collapsed="false">
      <c r="A2586" s="272"/>
      <c r="B2586" s="273"/>
      <c r="C2586" s="273"/>
      <c r="D2586" s="273"/>
      <c r="E2586" s="276" t="s">
        <v>1046</v>
      </c>
      <c r="F2586" s="276"/>
      <c r="G2586" s="277" t="n">
        <v>633.82</v>
      </c>
    </row>
    <row r="2587" customFormat="false" ht="15" hidden="false" customHeight="false" outlineLevel="0" collapsed="false">
      <c r="A2587" s="272"/>
      <c r="B2587" s="273"/>
      <c r="C2587" s="278"/>
      <c r="D2587" s="278"/>
      <c r="E2587" s="273"/>
      <c r="F2587" s="273"/>
      <c r="G2587" s="279"/>
    </row>
    <row r="2588" customFormat="false" ht="15.75" hidden="false" customHeight="true" outlineLevel="0" collapsed="false">
      <c r="A2588" s="262" t="s">
        <v>1798</v>
      </c>
      <c r="B2588" s="262"/>
      <c r="C2588" s="262"/>
      <c r="D2588" s="262"/>
      <c r="E2588" s="262"/>
      <c r="F2588" s="262"/>
      <c r="G2588" s="262"/>
    </row>
    <row r="2589" customFormat="false" ht="15.75" hidden="false" customHeight="true" outlineLevel="0" collapsed="false">
      <c r="A2589" s="263" t="s">
        <v>1019</v>
      </c>
      <c r="B2589" s="263"/>
      <c r="C2589" s="264" t="s">
        <v>8</v>
      </c>
      <c r="D2589" s="264" t="s">
        <v>1020</v>
      </c>
      <c r="E2589" s="264" t="s">
        <v>1021</v>
      </c>
      <c r="F2589" s="264" t="s">
        <v>1022</v>
      </c>
      <c r="G2589" s="265" t="s">
        <v>1023</v>
      </c>
    </row>
    <row r="2590" customFormat="false" ht="31.5" hidden="false" customHeight="false" outlineLevel="0" collapsed="false">
      <c r="A2590" s="266" t="s">
        <v>1757</v>
      </c>
      <c r="B2590" s="267" t="s">
        <v>1758</v>
      </c>
      <c r="C2590" s="268" t="s">
        <v>20</v>
      </c>
      <c r="D2590" s="268" t="s">
        <v>129</v>
      </c>
      <c r="E2590" s="269" t="n">
        <v>0.0304</v>
      </c>
      <c r="F2590" s="270" t="n">
        <v>2.18</v>
      </c>
      <c r="G2590" s="271" t="n">
        <v>0.07</v>
      </c>
    </row>
    <row r="2591" customFormat="false" ht="31.5" hidden="false" customHeight="false" outlineLevel="0" collapsed="false">
      <c r="A2591" s="266" t="s">
        <v>1799</v>
      </c>
      <c r="B2591" s="267" t="s">
        <v>1800</v>
      </c>
      <c r="C2591" s="268" t="s">
        <v>20</v>
      </c>
      <c r="D2591" s="268" t="s">
        <v>129</v>
      </c>
      <c r="E2591" s="269" t="n">
        <v>1</v>
      </c>
      <c r="F2591" s="270" t="n">
        <v>23.48</v>
      </c>
      <c r="G2591" s="271" t="n">
        <v>23.48</v>
      </c>
    </row>
    <row r="2592" customFormat="false" ht="15.75" hidden="false" customHeight="true" outlineLevel="0" collapsed="false">
      <c r="A2592" s="272"/>
      <c r="B2592" s="273"/>
      <c r="C2592" s="273"/>
      <c r="D2592" s="273"/>
      <c r="E2592" s="274" t="s">
        <v>1032</v>
      </c>
      <c r="F2592" s="274"/>
      <c r="G2592" s="275" t="n">
        <v>23.55</v>
      </c>
    </row>
    <row r="2593" customFormat="false" ht="15.75" hidden="false" customHeight="true" outlineLevel="0" collapsed="false">
      <c r="A2593" s="263" t="s">
        <v>1033</v>
      </c>
      <c r="B2593" s="263"/>
      <c r="C2593" s="264" t="s">
        <v>8</v>
      </c>
      <c r="D2593" s="264" t="s">
        <v>1020</v>
      </c>
      <c r="E2593" s="264" t="s">
        <v>1021</v>
      </c>
      <c r="F2593" s="264" t="s">
        <v>1022</v>
      </c>
      <c r="G2593" s="265" t="s">
        <v>1023</v>
      </c>
    </row>
    <row r="2594" customFormat="false" ht="31.5" hidden="false" customHeight="false" outlineLevel="0" collapsed="false">
      <c r="A2594" s="266" t="s">
        <v>1544</v>
      </c>
      <c r="B2594" s="267" t="s">
        <v>1545</v>
      </c>
      <c r="C2594" s="268" t="s">
        <v>20</v>
      </c>
      <c r="D2594" s="268" t="s">
        <v>1036</v>
      </c>
      <c r="E2594" s="269" t="n">
        <v>0.15</v>
      </c>
      <c r="F2594" s="270" t="n">
        <v>11.03</v>
      </c>
      <c r="G2594" s="271" t="n">
        <v>1.65</v>
      </c>
    </row>
    <row r="2595" customFormat="false" ht="15.75" hidden="false" customHeight="false" outlineLevel="0" collapsed="false">
      <c r="A2595" s="266" t="s">
        <v>1037</v>
      </c>
      <c r="B2595" s="267" t="s">
        <v>1038</v>
      </c>
      <c r="C2595" s="268" t="s">
        <v>20</v>
      </c>
      <c r="D2595" s="268" t="s">
        <v>1036</v>
      </c>
      <c r="E2595" s="269" t="n">
        <v>0.05</v>
      </c>
      <c r="F2595" s="270" t="n">
        <v>9.39</v>
      </c>
      <c r="G2595" s="271" t="n">
        <v>0.47</v>
      </c>
    </row>
    <row r="2596" customFormat="false" ht="15.75" hidden="false" customHeight="true" outlineLevel="0" collapsed="false">
      <c r="A2596" s="272"/>
      <c r="B2596" s="273"/>
      <c r="C2596" s="273"/>
      <c r="D2596" s="273"/>
      <c r="E2596" s="274" t="s">
        <v>1041</v>
      </c>
      <c r="F2596" s="274"/>
      <c r="G2596" s="275" t="n">
        <v>2.12</v>
      </c>
    </row>
    <row r="2597" customFormat="false" ht="15.75" hidden="false" customHeight="true" outlineLevel="0" collapsed="false">
      <c r="A2597" s="272"/>
      <c r="B2597" s="273"/>
      <c r="C2597" s="273"/>
      <c r="D2597" s="273"/>
      <c r="E2597" s="276" t="s">
        <v>1042</v>
      </c>
      <c r="F2597" s="276"/>
      <c r="G2597" s="277" t="n">
        <v>25.67</v>
      </c>
    </row>
    <row r="2598" customFormat="false" ht="15.75" hidden="false" customHeight="true" outlineLevel="0" collapsed="false">
      <c r="A2598" s="272"/>
      <c r="B2598" s="273"/>
      <c r="C2598" s="273"/>
      <c r="D2598" s="273"/>
      <c r="E2598" s="276" t="s">
        <v>1043</v>
      </c>
      <c r="F2598" s="276"/>
      <c r="G2598" s="277" t="n">
        <v>1.51</v>
      </c>
    </row>
    <row r="2599" customFormat="false" ht="15.75" hidden="false" customHeight="true" outlineLevel="0" collapsed="false">
      <c r="A2599" s="272"/>
      <c r="B2599" s="273"/>
      <c r="C2599" s="273"/>
      <c r="D2599" s="273"/>
      <c r="E2599" s="276" t="s">
        <v>1044</v>
      </c>
      <c r="F2599" s="276"/>
      <c r="G2599" s="277" t="n">
        <v>27.18</v>
      </c>
    </row>
    <row r="2600" customFormat="false" ht="15.75" hidden="false" customHeight="true" outlineLevel="0" collapsed="false">
      <c r="A2600" s="272"/>
      <c r="B2600" s="273"/>
      <c r="C2600" s="273"/>
      <c r="D2600" s="273"/>
      <c r="E2600" s="276" t="s">
        <v>1045</v>
      </c>
      <c r="F2600" s="276"/>
      <c r="G2600" s="277" t="n">
        <v>6.07</v>
      </c>
    </row>
    <row r="2601" customFormat="false" ht="15.75" hidden="false" customHeight="true" outlineLevel="0" collapsed="false">
      <c r="A2601" s="272"/>
      <c r="B2601" s="273"/>
      <c r="C2601" s="273"/>
      <c r="D2601" s="273"/>
      <c r="E2601" s="276" t="s">
        <v>1046</v>
      </c>
      <c r="F2601" s="276"/>
      <c r="G2601" s="277" t="n">
        <v>33.25</v>
      </c>
    </row>
    <row r="2602" customFormat="false" ht="15" hidden="false" customHeight="false" outlineLevel="0" collapsed="false">
      <c r="A2602" s="272"/>
      <c r="B2602" s="273"/>
      <c r="C2602" s="278"/>
      <c r="D2602" s="278"/>
      <c r="E2602" s="273"/>
      <c r="F2602" s="273"/>
      <c r="G2602" s="279"/>
    </row>
    <row r="2603" customFormat="false" ht="15.75" hidden="false" customHeight="true" outlineLevel="0" collapsed="false">
      <c r="A2603" s="262" t="s">
        <v>1801</v>
      </c>
      <c r="B2603" s="262"/>
      <c r="C2603" s="262"/>
      <c r="D2603" s="262"/>
      <c r="E2603" s="262"/>
      <c r="F2603" s="262"/>
      <c r="G2603" s="262"/>
    </row>
    <row r="2604" customFormat="false" ht="15.75" hidden="false" customHeight="true" outlineLevel="0" collapsed="false">
      <c r="A2604" s="263" t="s">
        <v>1019</v>
      </c>
      <c r="B2604" s="263"/>
      <c r="C2604" s="264" t="s">
        <v>8</v>
      </c>
      <c r="D2604" s="264" t="s">
        <v>1020</v>
      </c>
      <c r="E2604" s="264" t="s">
        <v>1021</v>
      </c>
      <c r="F2604" s="264" t="s">
        <v>1022</v>
      </c>
      <c r="G2604" s="265" t="s">
        <v>1023</v>
      </c>
    </row>
    <row r="2605" customFormat="false" ht="31.5" hidden="false" customHeight="false" outlineLevel="0" collapsed="false">
      <c r="A2605" s="266" t="s">
        <v>1757</v>
      </c>
      <c r="B2605" s="267" t="s">
        <v>1758</v>
      </c>
      <c r="C2605" s="268" t="s">
        <v>20</v>
      </c>
      <c r="D2605" s="268" t="s">
        <v>129</v>
      </c>
      <c r="E2605" s="269" t="n">
        <v>0.0304</v>
      </c>
      <c r="F2605" s="270" t="n">
        <v>2.18</v>
      </c>
      <c r="G2605" s="271" t="n">
        <v>0.07</v>
      </c>
    </row>
    <row r="2606" customFormat="false" ht="31.5" hidden="false" customHeight="false" outlineLevel="0" collapsed="false">
      <c r="A2606" s="266" t="s">
        <v>1802</v>
      </c>
      <c r="B2606" s="267" t="s">
        <v>1803</v>
      </c>
      <c r="C2606" s="268" t="s">
        <v>20</v>
      </c>
      <c r="D2606" s="268" t="s">
        <v>129</v>
      </c>
      <c r="E2606" s="269" t="n">
        <v>1</v>
      </c>
      <c r="F2606" s="270" t="n">
        <v>19.93</v>
      </c>
      <c r="G2606" s="271" t="n">
        <v>19.93</v>
      </c>
    </row>
    <row r="2607" customFormat="false" ht="15.75" hidden="false" customHeight="true" outlineLevel="0" collapsed="false">
      <c r="A2607" s="272"/>
      <c r="B2607" s="273"/>
      <c r="C2607" s="273"/>
      <c r="D2607" s="273"/>
      <c r="E2607" s="274" t="s">
        <v>1032</v>
      </c>
      <c r="F2607" s="274"/>
      <c r="G2607" s="275" t="n">
        <v>20</v>
      </c>
    </row>
    <row r="2608" customFormat="false" ht="15.75" hidden="false" customHeight="true" outlineLevel="0" collapsed="false">
      <c r="A2608" s="263" t="s">
        <v>1033</v>
      </c>
      <c r="B2608" s="263"/>
      <c r="C2608" s="264" t="s">
        <v>8</v>
      </c>
      <c r="D2608" s="264" t="s">
        <v>1020</v>
      </c>
      <c r="E2608" s="264" t="s">
        <v>1021</v>
      </c>
      <c r="F2608" s="264" t="s">
        <v>1022</v>
      </c>
      <c r="G2608" s="265" t="s">
        <v>1023</v>
      </c>
    </row>
    <row r="2609" customFormat="false" ht="31.5" hidden="false" customHeight="false" outlineLevel="0" collapsed="false">
      <c r="A2609" s="266" t="s">
        <v>1544</v>
      </c>
      <c r="B2609" s="267" t="s">
        <v>1545</v>
      </c>
      <c r="C2609" s="268" t="s">
        <v>20</v>
      </c>
      <c r="D2609" s="268" t="s">
        <v>1036</v>
      </c>
      <c r="E2609" s="269" t="n">
        <v>0.15</v>
      </c>
      <c r="F2609" s="270" t="n">
        <v>11.03</v>
      </c>
      <c r="G2609" s="271" t="n">
        <v>1.65</v>
      </c>
    </row>
    <row r="2610" customFormat="false" ht="15.75" hidden="false" customHeight="false" outlineLevel="0" collapsed="false">
      <c r="A2610" s="266" t="s">
        <v>1037</v>
      </c>
      <c r="B2610" s="267" t="s">
        <v>1038</v>
      </c>
      <c r="C2610" s="268" t="s">
        <v>20</v>
      </c>
      <c r="D2610" s="268" t="s">
        <v>1036</v>
      </c>
      <c r="E2610" s="269" t="n">
        <v>0.05</v>
      </c>
      <c r="F2610" s="270" t="n">
        <v>9.39</v>
      </c>
      <c r="G2610" s="271" t="n">
        <v>0.47</v>
      </c>
    </row>
    <row r="2611" customFormat="false" ht="15.75" hidden="false" customHeight="true" outlineLevel="0" collapsed="false">
      <c r="A2611" s="272"/>
      <c r="B2611" s="273"/>
      <c r="C2611" s="273"/>
      <c r="D2611" s="273"/>
      <c r="E2611" s="274" t="s">
        <v>1041</v>
      </c>
      <c r="F2611" s="274"/>
      <c r="G2611" s="275" t="n">
        <v>2.12</v>
      </c>
    </row>
    <row r="2612" customFormat="false" ht="15.75" hidden="false" customHeight="true" outlineLevel="0" collapsed="false">
      <c r="A2612" s="272"/>
      <c r="B2612" s="273"/>
      <c r="C2612" s="273"/>
      <c r="D2612" s="273"/>
      <c r="E2612" s="276" t="s">
        <v>1042</v>
      </c>
      <c r="F2612" s="276"/>
      <c r="G2612" s="277" t="n">
        <v>22.12</v>
      </c>
    </row>
    <row r="2613" customFormat="false" ht="15.75" hidden="false" customHeight="true" outlineLevel="0" collapsed="false">
      <c r="A2613" s="272"/>
      <c r="B2613" s="273"/>
      <c r="C2613" s="273"/>
      <c r="D2613" s="273"/>
      <c r="E2613" s="276" t="s">
        <v>1043</v>
      </c>
      <c r="F2613" s="276"/>
      <c r="G2613" s="277" t="n">
        <v>1.51</v>
      </c>
    </row>
    <row r="2614" customFormat="false" ht="15.75" hidden="false" customHeight="true" outlineLevel="0" collapsed="false">
      <c r="A2614" s="272"/>
      <c r="B2614" s="273"/>
      <c r="C2614" s="273"/>
      <c r="D2614" s="273"/>
      <c r="E2614" s="276" t="s">
        <v>1044</v>
      </c>
      <c r="F2614" s="276"/>
      <c r="G2614" s="277" t="n">
        <v>23.63</v>
      </c>
    </row>
    <row r="2615" customFormat="false" ht="15.75" hidden="false" customHeight="true" outlineLevel="0" collapsed="false">
      <c r="A2615" s="272"/>
      <c r="B2615" s="273"/>
      <c r="C2615" s="273"/>
      <c r="D2615" s="273"/>
      <c r="E2615" s="276" t="s">
        <v>1045</v>
      </c>
      <c r="F2615" s="276"/>
      <c r="G2615" s="277" t="n">
        <v>5.28</v>
      </c>
    </row>
    <row r="2616" customFormat="false" ht="15.75" hidden="false" customHeight="true" outlineLevel="0" collapsed="false">
      <c r="A2616" s="272"/>
      <c r="B2616" s="273"/>
      <c r="C2616" s="273"/>
      <c r="D2616" s="273"/>
      <c r="E2616" s="276" t="s">
        <v>1046</v>
      </c>
      <c r="F2616" s="276"/>
      <c r="G2616" s="277" t="n">
        <v>28.91</v>
      </c>
    </row>
    <row r="2617" customFormat="false" ht="15" hidden="false" customHeight="false" outlineLevel="0" collapsed="false">
      <c r="A2617" s="272"/>
      <c r="B2617" s="273"/>
      <c r="C2617" s="278"/>
      <c r="D2617" s="278"/>
      <c r="E2617" s="273"/>
      <c r="F2617" s="273"/>
      <c r="G2617" s="279"/>
    </row>
    <row r="2618" customFormat="false" ht="15.75" hidden="false" customHeight="true" outlineLevel="0" collapsed="false">
      <c r="A2618" s="262" t="s">
        <v>1804</v>
      </c>
      <c r="B2618" s="262"/>
      <c r="C2618" s="262"/>
      <c r="D2618" s="262"/>
      <c r="E2618" s="262"/>
      <c r="F2618" s="262"/>
      <c r="G2618" s="262"/>
    </row>
    <row r="2619" customFormat="false" ht="15.75" hidden="false" customHeight="true" outlineLevel="0" collapsed="false">
      <c r="A2619" s="263" t="s">
        <v>1033</v>
      </c>
      <c r="B2619" s="263"/>
      <c r="C2619" s="264" t="s">
        <v>8</v>
      </c>
      <c r="D2619" s="264" t="s">
        <v>1020</v>
      </c>
      <c r="E2619" s="264" t="s">
        <v>1021</v>
      </c>
      <c r="F2619" s="264" t="s">
        <v>1022</v>
      </c>
      <c r="G2619" s="265" t="s">
        <v>1023</v>
      </c>
    </row>
    <row r="2620" customFormat="false" ht="47.25" hidden="false" customHeight="false" outlineLevel="0" collapsed="false">
      <c r="A2620" s="266" t="s">
        <v>1805</v>
      </c>
      <c r="B2620" s="267" t="s">
        <v>1806</v>
      </c>
      <c r="C2620" s="268" t="s">
        <v>20</v>
      </c>
      <c r="D2620" s="268" t="s">
        <v>129</v>
      </c>
      <c r="E2620" s="269" t="n">
        <v>1</v>
      </c>
      <c r="F2620" s="270" t="n">
        <v>33.39</v>
      </c>
      <c r="G2620" s="271" t="n">
        <v>33.39</v>
      </c>
    </row>
    <row r="2621" customFormat="false" ht="47.25" hidden="false" customHeight="false" outlineLevel="0" collapsed="false">
      <c r="A2621" s="266" t="s">
        <v>1807</v>
      </c>
      <c r="B2621" s="267" t="s">
        <v>1808</v>
      </c>
      <c r="C2621" s="268" t="s">
        <v>20</v>
      </c>
      <c r="D2621" s="268" t="s">
        <v>129</v>
      </c>
      <c r="E2621" s="269" t="n">
        <v>1</v>
      </c>
      <c r="F2621" s="270" t="n">
        <v>94.59</v>
      </c>
      <c r="G2621" s="271" t="n">
        <v>94.59</v>
      </c>
    </row>
    <row r="2622" customFormat="false" ht="31.5" hidden="false" customHeight="false" outlineLevel="0" collapsed="false">
      <c r="A2622" s="266" t="s">
        <v>1809</v>
      </c>
      <c r="B2622" s="267" t="s">
        <v>1810</v>
      </c>
      <c r="C2622" s="268" t="s">
        <v>20</v>
      </c>
      <c r="D2622" s="268" t="s">
        <v>129</v>
      </c>
      <c r="E2622" s="269" t="n">
        <v>1</v>
      </c>
      <c r="F2622" s="270" t="n">
        <v>122.88</v>
      </c>
      <c r="G2622" s="271" t="n">
        <v>122.88</v>
      </c>
    </row>
    <row r="2623" customFormat="false" ht="15.75" hidden="false" customHeight="true" outlineLevel="0" collapsed="false">
      <c r="A2623" s="272"/>
      <c r="B2623" s="273"/>
      <c r="C2623" s="273"/>
      <c r="D2623" s="273"/>
      <c r="E2623" s="274" t="s">
        <v>1041</v>
      </c>
      <c r="F2623" s="274"/>
      <c r="G2623" s="275" t="n">
        <v>250.86</v>
      </c>
    </row>
    <row r="2624" customFormat="false" ht="15.75" hidden="false" customHeight="true" outlineLevel="0" collapsed="false">
      <c r="A2624" s="272"/>
      <c r="B2624" s="273"/>
      <c r="C2624" s="273"/>
      <c r="D2624" s="273"/>
      <c r="E2624" s="276" t="s">
        <v>1042</v>
      </c>
      <c r="F2624" s="276"/>
      <c r="G2624" s="277" t="n">
        <v>250.86</v>
      </c>
    </row>
    <row r="2625" customFormat="false" ht="15.75" hidden="false" customHeight="true" outlineLevel="0" collapsed="false">
      <c r="A2625" s="272"/>
      <c r="B2625" s="273"/>
      <c r="C2625" s="273"/>
      <c r="D2625" s="273"/>
      <c r="E2625" s="276" t="s">
        <v>1043</v>
      </c>
      <c r="F2625" s="276"/>
      <c r="G2625" s="277" t="n">
        <v>9.33</v>
      </c>
    </row>
    <row r="2626" customFormat="false" ht="15.75" hidden="false" customHeight="true" outlineLevel="0" collapsed="false">
      <c r="A2626" s="272"/>
      <c r="B2626" s="273"/>
      <c r="C2626" s="273"/>
      <c r="D2626" s="273"/>
      <c r="E2626" s="276" t="s">
        <v>1044</v>
      </c>
      <c r="F2626" s="276"/>
      <c r="G2626" s="277" t="n">
        <v>260.19</v>
      </c>
    </row>
    <row r="2627" customFormat="false" ht="15.75" hidden="false" customHeight="true" outlineLevel="0" collapsed="false">
      <c r="A2627" s="272"/>
      <c r="B2627" s="273"/>
      <c r="C2627" s="273"/>
      <c r="D2627" s="273"/>
      <c r="E2627" s="276" t="s">
        <v>1045</v>
      </c>
      <c r="F2627" s="276"/>
      <c r="G2627" s="277" t="n">
        <v>58.15</v>
      </c>
    </row>
    <row r="2628" customFormat="false" ht="15.75" hidden="false" customHeight="true" outlineLevel="0" collapsed="false">
      <c r="A2628" s="272"/>
      <c r="B2628" s="273"/>
      <c r="C2628" s="273"/>
      <c r="D2628" s="273"/>
      <c r="E2628" s="276" t="s">
        <v>1046</v>
      </c>
      <c r="F2628" s="276"/>
      <c r="G2628" s="277" t="n">
        <v>318.34</v>
      </c>
    </row>
    <row r="2629" customFormat="false" ht="15" hidden="false" customHeight="false" outlineLevel="0" collapsed="false">
      <c r="A2629" s="272"/>
      <c r="B2629" s="273"/>
      <c r="C2629" s="278"/>
      <c r="D2629" s="278"/>
      <c r="E2629" s="273"/>
      <c r="F2629" s="273"/>
      <c r="G2629" s="279"/>
    </row>
    <row r="2630" customFormat="false" ht="15.75" hidden="false" customHeight="true" outlineLevel="0" collapsed="false">
      <c r="A2630" s="262" t="s">
        <v>1811</v>
      </c>
      <c r="B2630" s="262"/>
      <c r="C2630" s="262"/>
      <c r="D2630" s="262"/>
      <c r="E2630" s="262"/>
      <c r="F2630" s="262"/>
      <c r="G2630" s="262"/>
    </row>
    <row r="2631" customFormat="false" ht="15.75" hidden="false" customHeight="true" outlineLevel="0" collapsed="false">
      <c r="A2631" s="263" t="s">
        <v>1019</v>
      </c>
      <c r="B2631" s="263"/>
      <c r="C2631" s="264" t="s">
        <v>8</v>
      </c>
      <c r="D2631" s="264" t="s">
        <v>1020</v>
      </c>
      <c r="E2631" s="264" t="s">
        <v>1021</v>
      </c>
      <c r="F2631" s="264" t="s">
        <v>1022</v>
      </c>
      <c r="G2631" s="265" t="s">
        <v>1023</v>
      </c>
    </row>
    <row r="2632" customFormat="false" ht="31.5" hidden="false" customHeight="false" outlineLevel="0" collapsed="false">
      <c r="A2632" s="266" t="s">
        <v>1757</v>
      </c>
      <c r="B2632" s="267" t="s">
        <v>1758</v>
      </c>
      <c r="C2632" s="268" t="s">
        <v>20</v>
      </c>
      <c r="D2632" s="268" t="s">
        <v>129</v>
      </c>
      <c r="E2632" s="269" t="n">
        <v>0.0304</v>
      </c>
      <c r="F2632" s="270" t="n">
        <v>2.18</v>
      </c>
      <c r="G2632" s="271" t="n">
        <v>0.07</v>
      </c>
    </row>
    <row r="2633" customFormat="false" ht="47.25" hidden="false" customHeight="false" outlineLevel="0" collapsed="false">
      <c r="A2633" s="266" t="s">
        <v>1777</v>
      </c>
      <c r="B2633" s="267" t="s">
        <v>1778</v>
      </c>
      <c r="C2633" s="268" t="s">
        <v>20</v>
      </c>
      <c r="D2633" s="268" t="s">
        <v>129</v>
      </c>
      <c r="E2633" s="269" t="n">
        <v>1</v>
      </c>
      <c r="F2633" s="270" t="n">
        <v>64.82</v>
      </c>
      <c r="G2633" s="271" t="n">
        <v>64.82</v>
      </c>
    </row>
    <row r="2634" customFormat="false" ht="15.75" hidden="false" customHeight="true" outlineLevel="0" collapsed="false">
      <c r="A2634" s="272"/>
      <c r="B2634" s="273"/>
      <c r="C2634" s="273"/>
      <c r="D2634" s="273"/>
      <c r="E2634" s="274" t="s">
        <v>1032</v>
      </c>
      <c r="F2634" s="274"/>
      <c r="G2634" s="275" t="n">
        <v>64.89</v>
      </c>
    </row>
    <row r="2635" customFormat="false" ht="15.75" hidden="false" customHeight="true" outlineLevel="0" collapsed="false">
      <c r="A2635" s="263" t="s">
        <v>1033</v>
      </c>
      <c r="B2635" s="263"/>
      <c r="C2635" s="264" t="s">
        <v>8</v>
      </c>
      <c r="D2635" s="264" t="s">
        <v>1020</v>
      </c>
      <c r="E2635" s="264" t="s">
        <v>1021</v>
      </c>
      <c r="F2635" s="264" t="s">
        <v>1022</v>
      </c>
      <c r="G2635" s="265" t="s">
        <v>1023</v>
      </c>
    </row>
    <row r="2636" customFormat="false" ht="31.5" hidden="false" customHeight="false" outlineLevel="0" collapsed="false">
      <c r="A2636" s="266" t="s">
        <v>1544</v>
      </c>
      <c r="B2636" s="267" t="s">
        <v>1545</v>
      </c>
      <c r="C2636" s="268" t="s">
        <v>20</v>
      </c>
      <c r="D2636" s="268" t="s">
        <v>1036</v>
      </c>
      <c r="E2636" s="269" t="n">
        <v>0.17</v>
      </c>
      <c r="F2636" s="270" t="n">
        <v>11.03</v>
      </c>
      <c r="G2636" s="271" t="n">
        <v>1.88</v>
      </c>
    </row>
    <row r="2637" customFormat="false" ht="15.75" hidden="false" customHeight="false" outlineLevel="0" collapsed="false">
      <c r="A2637" s="266" t="s">
        <v>1037</v>
      </c>
      <c r="B2637" s="267" t="s">
        <v>1038</v>
      </c>
      <c r="C2637" s="268" t="s">
        <v>20</v>
      </c>
      <c r="D2637" s="268" t="s">
        <v>1036</v>
      </c>
      <c r="E2637" s="269" t="n">
        <v>0.05</v>
      </c>
      <c r="F2637" s="270" t="n">
        <v>9.39</v>
      </c>
      <c r="G2637" s="271" t="n">
        <v>0.47</v>
      </c>
    </row>
    <row r="2638" customFormat="false" ht="15.75" hidden="false" customHeight="true" outlineLevel="0" collapsed="false">
      <c r="A2638" s="272"/>
      <c r="B2638" s="273"/>
      <c r="C2638" s="273"/>
      <c r="D2638" s="273"/>
      <c r="E2638" s="274" t="s">
        <v>1041</v>
      </c>
      <c r="F2638" s="274"/>
      <c r="G2638" s="275" t="n">
        <v>2.35</v>
      </c>
    </row>
    <row r="2639" customFormat="false" ht="15.75" hidden="false" customHeight="true" outlineLevel="0" collapsed="false">
      <c r="A2639" s="272"/>
      <c r="B2639" s="273"/>
      <c r="C2639" s="273"/>
      <c r="D2639" s="273"/>
      <c r="E2639" s="276" t="s">
        <v>1042</v>
      </c>
      <c r="F2639" s="276"/>
      <c r="G2639" s="277" t="n">
        <v>67.24</v>
      </c>
    </row>
    <row r="2640" customFormat="false" ht="15.75" hidden="false" customHeight="true" outlineLevel="0" collapsed="false">
      <c r="A2640" s="272"/>
      <c r="B2640" s="273"/>
      <c r="C2640" s="273"/>
      <c r="D2640" s="273"/>
      <c r="E2640" s="276" t="s">
        <v>1043</v>
      </c>
      <c r="F2640" s="276"/>
      <c r="G2640" s="277" t="n">
        <v>1.67</v>
      </c>
    </row>
    <row r="2641" customFormat="false" ht="15.75" hidden="false" customHeight="true" outlineLevel="0" collapsed="false">
      <c r="A2641" s="272"/>
      <c r="B2641" s="273"/>
      <c r="C2641" s="273"/>
      <c r="D2641" s="273"/>
      <c r="E2641" s="276" t="s">
        <v>1044</v>
      </c>
      <c r="F2641" s="276"/>
      <c r="G2641" s="277" t="n">
        <v>68.91</v>
      </c>
    </row>
    <row r="2642" customFormat="false" ht="15.75" hidden="false" customHeight="true" outlineLevel="0" collapsed="false">
      <c r="A2642" s="272"/>
      <c r="B2642" s="273"/>
      <c r="C2642" s="273"/>
      <c r="D2642" s="273"/>
      <c r="E2642" s="276" t="s">
        <v>1045</v>
      </c>
      <c r="F2642" s="276"/>
      <c r="G2642" s="277" t="n">
        <v>15.4</v>
      </c>
    </row>
    <row r="2643" customFormat="false" ht="15.75" hidden="false" customHeight="true" outlineLevel="0" collapsed="false">
      <c r="A2643" s="272"/>
      <c r="B2643" s="273"/>
      <c r="C2643" s="273"/>
      <c r="D2643" s="273"/>
      <c r="E2643" s="276" t="s">
        <v>1046</v>
      </c>
      <c r="F2643" s="276"/>
      <c r="G2643" s="277" t="n">
        <v>84.31</v>
      </c>
    </row>
    <row r="2644" customFormat="false" ht="15" hidden="false" customHeight="false" outlineLevel="0" collapsed="false">
      <c r="A2644" s="272"/>
      <c r="B2644" s="273"/>
      <c r="C2644" s="278"/>
      <c r="D2644" s="278"/>
      <c r="E2644" s="273"/>
      <c r="F2644" s="273"/>
      <c r="G2644" s="279"/>
    </row>
    <row r="2645" customFormat="false" ht="15.75" hidden="false" customHeight="true" outlineLevel="0" collapsed="false">
      <c r="A2645" s="262" t="s">
        <v>1812</v>
      </c>
      <c r="B2645" s="262"/>
      <c r="C2645" s="262"/>
      <c r="D2645" s="262"/>
      <c r="E2645" s="262"/>
      <c r="F2645" s="262"/>
      <c r="G2645" s="262"/>
    </row>
    <row r="2646" customFormat="false" ht="15.75" hidden="false" customHeight="true" outlineLevel="0" collapsed="false">
      <c r="A2646" s="263" t="s">
        <v>1019</v>
      </c>
      <c r="B2646" s="263"/>
      <c r="C2646" s="264" t="s">
        <v>8</v>
      </c>
      <c r="D2646" s="264" t="s">
        <v>1020</v>
      </c>
      <c r="E2646" s="264" t="s">
        <v>1021</v>
      </c>
      <c r="F2646" s="264" t="s">
        <v>1022</v>
      </c>
      <c r="G2646" s="265" t="s">
        <v>1023</v>
      </c>
    </row>
    <row r="2647" customFormat="false" ht="63" hidden="false" customHeight="false" outlineLevel="0" collapsed="false">
      <c r="A2647" s="266" t="s">
        <v>1813</v>
      </c>
      <c r="B2647" s="267" t="s">
        <v>1814</v>
      </c>
      <c r="C2647" s="268" t="s">
        <v>20</v>
      </c>
      <c r="D2647" s="268" t="s">
        <v>129</v>
      </c>
      <c r="E2647" s="269" t="n">
        <v>1</v>
      </c>
      <c r="F2647" s="270" t="n">
        <v>0.38</v>
      </c>
      <c r="G2647" s="271" t="n">
        <v>0.38</v>
      </c>
    </row>
    <row r="2648" customFormat="false" ht="47.25" hidden="false" customHeight="false" outlineLevel="0" collapsed="false">
      <c r="A2648" s="266" t="s">
        <v>1815</v>
      </c>
      <c r="B2648" s="267" t="s">
        <v>1816</v>
      </c>
      <c r="C2648" s="268" t="s">
        <v>20</v>
      </c>
      <c r="D2648" s="268" t="s">
        <v>129</v>
      </c>
      <c r="E2648" s="269" t="n">
        <v>1</v>
      </c>
      <c r="F2648" s="270" t="n">
        <v>156.6</v>
      </c>
      <c r="G2648" s="271" t="n">
        <v>156.6</v>
      </c>
    </row>
    <row r="2649" customFormat="false" ht="15.75" hidden="false" customHeight="true" outlineLevel="0" collapsed="false">
      <c r="A2649" s="272"/>
      <c r="B2649" s="273"/>
      <c r="C2649" s="273"/>
      <c r="D2649" s="273"/>
      <c r="E2649" s="274" t="s">
        <v>1032</v>
      </c>
      <c r="F2649" s="274"/>
      <c r="G2649" s="275" t="n">
        <v>156.98</v>
      </c>
    </row>
    <row r="2650" customFormat="false" ht="15.75" hidden="false" customHeight="true" outlineLevel="0" collapsed="false">
      <c r="A2650" s="263" t="s">
        <v>1033</v>
      </c>
      <c r="B2650" s="263"/>
      <c r="C2650" s="264" t="s">
        <v>8</v>
      </c>
      <c r="D2650" s="264" t="s">
        <v>1020</v>
      </c>
      <c r="E2650" s="264" t="s">
        <v>1021</v>
      </c>
      <c r="F2650" s="264" t="s">
        <v>1022</v>
      </c>
      <c r="G2650" s="265" t="s">
        <v>1023</v>
      </c>
    </row>
    <row r="2651" customFormat="false" ht="31.5" hidden="false" customHeight="false" outlineLevel="0" collapsed="false">
      <c r="A2651" s="266" t="s">
        <v>1544</v>
      </c>
      <c r="B2651" s="267" t="s">
        <v>1545</v>
      </c>
      <c r="C2651" s="268" t="s">
        <v>20</v>
      </c>
      <c r="D2651" s="268" t="s">
        <v>1036</v>
      </c>
      <c r="E2651" s="269" t="n">
        <v>0.3</v>
      </c>
      <c r="F2651" s="270" t="n">
        <v>11.03</v>
      </c>
      <c r="G2651" s="271" t="n">
        <v>3.31</v>
      </c>
    </row>
    <row r="2652" customFormat="false" ht="15.75" hidden="false" customHeight="false" outlineLevel="0" collapsed="false">
      <c r="A2652" s="266" t="s">
        <v>1037</v>
      </c>
      <c r="B2652" s="267" t="s">
        <v>1038</v>
      </c>
      <c r="C2652" s="268" t="s">
        <v>20</v>
      </c>
      <c r="D2652" s="268" t="s">
        <v>1036</v>
      </c>
      <c r="E2652" s="269" t="n">
        <v>0.3</v>
      </c>
      <c r="F2652" s="270" t="n">
        <v>9.39</v>
      </c>
      <c r="G2652" s="271" t="n">
        <v>2.82</v>
      </c>
    </row>
    <row r="2653" customFormat="false" ht="15.75" hidden="false" customHeight="true" outlineLevel="0" collapsed="false">
      <c r="A2653" s="272"/>
      <c r="B2653" s="273"/>
      <c r="C2653" s="273"/>
      <c r="D2653" s="273"/>
      <c r="E2653" s="274" t="s">
        <v>1041</v>
      </c>
      <c r="F2653" s="274"/>
      <c r="G2653" s="275" t="n">
        <v>6.13</v>
      </c>
    </row>
    <row r="2654" customFormat="false" ht="15.75" hidden="false" customHeight="true" outlineLevel="0" collapsed="false">
      <c r="A2654" s="272"/>
      <c r="B2654" s="273"/>
      <c r="C2654" s="273"/>
      <c r="D2654" s="273"/>
      <c r="E2654" s="276" t="s">
        <v>1042</v>
      </c>
      <c r="F2654" s="276"/>
      <c r="G2654" s="277" t="n">
        <v>163.11</v>
      </c>
    </row>
    <row r="2655" customFormat="false" ht="15.75" hidden="false" customHeight="true" outlineLevel="0" collapsed="false">
      <c r="A2655" s="272"/>
      <c r="B2655" s="273"/>
      <c r="C2655" s="273"/>
      <c r="D2655" s="273"/>
      <c r="E2655" s="276" t="s">
        <v>1043</v>
      </c>
      <c r="F2655" s="276"/>
      <c r="G2655" s="277" t="n">
        <v>4.21</v>
      </c>
    </row>
    <row r="2656" customFormat="false" ht="15.75" hidden="false" customHeight="true" outlineLevel="0" collapsed="false">
      <c r="A2656" s="272"/>
      <c r="B2656" s="273"/>
      <c r="C2656" s="273"/>
      <c r="D2656" s="273"/>
      <c r="E2656" s="276" t="s">
        <v>1044</v>
      </c>
      <c r="F2656" s="276"/>
      <c r="G2656" s="277" t="n">
        <v>167.32</v>
      </c>
    </row>
    <row r="2657" customFormat="false" ht="15.75" hidden="false" customHeight="true" outlineLevel="0" collapsed="false">
      <c r="A2657" s="272"/>
      <c r="B2657" s="273"/>
      <c r="C2657" s="273"/>
      <c r="D2657" s="273"/>
      <c r="E2657" s="276" t="s">
        <v>1045</v>
      </c>
      <c r="F2657" s="276"/>
      <c r="G2657" s="277" t="n">
        <v>37.4</v>
      </c>
    </row>
    <row r="2658" customFormat="false" ht="15.75" hidden="false" customHeight="true" outlineLevel="0" collapsed="false">
      <c r="A2658" s="272"/>
      <c r="B2658" s="273"/>
      <c r="C2658" s="273"/>
      <c r="D2658" s="273"/>
      <c r="E2658" s="276" t="s">
        <v>1046</v>
      </c>
      <c r="F2658" s="276"/>
      <c r="G2658" s="277" t="n">
        <v>204.72</v>
      </c>
    </row>
    <row r="2659" customFormat="false" ht="15" hidden="false" customHeight="false" outlineLevel="0" collapsed="false">
      <c r="A2659" s="272"/>
      <c r="B2659" s="273"/>
      <c r="C2659" s="278"/>
      <c r="D2659" s="278"/>
      <c r="E2659" s="273"/>
      <c r="F2659" s="273"/>
      <c r="G2659" s="279"/>
    </row>
    <row r="2660" customFormat="false" ht="15.75" hidden="false" customHeight="true" outlineLevel="0" collapsed="false">
      <c r="A2660" s="262" t="s">
        <v>1817</v>
      </c>
      <c r="B2660" s="262"/>
      <c r="C2660" s="262"/>
      <c r="D2660" s="262"/>
      <c r="E2660" s="262"/>
      <c r="F2660" s="262"/>
      <c r="G2660" s="262"/>
    </row>
    <row r="2661" customFormat="false" ht="15.75" hidden="false" customHeight="true" outlineLevel="0" collapsed="false">
      <c r="A2661" s="263" t="s">
        <v>1019</v>
      </c>
      <c r="B2661" s="263"/>
      <c r="C2661" s="264" t="s">
        <v>8</v>
      </c>
      <c r="D2661" s="264" t="s">
        <v>1020</v>
      </c>
      <c r="E2661" s="264" t="s">
        <v>1021</v>
      </c>
      <c r="F2661" s="264" t="s">
        <v>1022</v>
      </c>
      <c r="G2661" s="265" t="s">
        <v>1023</v>
      </c>
    </row>
    <row r="2662" customFormat="false" ht="63" hidden="false" customHeight="false" outlineLevel="0" collapsed="false">
      <c r="A2662" s="266" t="s">
        <v>1813</v>
      </c>
      <c r="B2662" s="267" t="s">
        <v>1814</v>
      </c>
      <c r="C2662" s="268" t="s">
        <v>20</v>
      </c>
      <c r="D2662" s="268" t="s">
        <v>129</v>
      </c>
      <c r="E2662" s="269" t="n">
        <v>1</v>
      </c>
      <c r="F2662" s="270" t="n">
        <v>0.38</v>
      </c>
      <c r="G2662" s="271" t="n">
        <v>0.38</v>
      </c>
    </row>
    <row r="2663" customFormat="false" ht="31.5" hidden="false" customHeight="false" outlineLevel="0" collapsed="false">
      <c r="A2663" s="266" t="s">
        <v>1818</v>
      </c>
      <c r="B2663" s="267" t="s">
        <v>1819</v>
      </c>
      <c r="C2663" s="268" t="s">
        <v>20</v>
      </c>
      <c r="D2663" s="268" t="s">
        <v>129</v>
      </c>
      <c r="E2663" s="269" t="n">
        <v>1</v>
      </c>
      <c r="F2663" s="270" t="n">
        <v>469.8</v>
      </c>
      <c r="G2663" s="271" t="n">
        <v>469.8</v>
      </c>
    </row>
    <row r="2664" customFormat="false" ht="15.75" hidden="false" customHeight="true" outlineLevel="0" collapsed="false">
      <c r="A2664" s="272"/>
      <c r="B2664" s="273"/>
      <c r="C2664" s="273"/>
      <c r="D2664" s="273"/>
      <c r="E2664" s="274" t="s">
        <v>1032</v>
      </c>
      <c r="F2664" s="274"/>
      <c r="G2664" s="275" t="n">
        <v>470.18</v>
      </c>
    </row>
    <row r="2665" customFormat="false" ht="15.75" hidden="false" customHeight="true" outlineLevel="0" collapsed="false">
      <c r="A2665" s="263" t="s">
        <v>1033</v>
      </c>
      <c r="B2665" s="263"/>
      <c r="C2665" s="264" t="s">
        <v>8</v>
      </c>
      <c r="D2665" s="264" t="s">
        <v>1020</v>
      </c>
      <c r="E2665" s="264" t="s">
        <v>1021</v>
      </c>
      <c r="F2665" s="264" t="s">
        <v>1022</v>
      </c>
      <c r="G2665" s="265" t="s">
        <v>1023</v>
      </c>
    </row>
    <row r="2666" customFormat="false" ht="31.5" hidden="false" customHeight="false" outlineLevel="0" collapsed="false">
      <c r="A2666" s="266" t="s">
        <v>1544</v>
      </c>
      <c r="B2666" s="267" t="s">
        <v>1545</v>
      </c>
      <c r="C2666" s="268" t="s">
        <v>20</v>
      </c>
      <c r="D2666" s="268" t="s">
        <v>1036</v>
      </c>
      <c r="E2666" s="269" t="n">
        <v>0.3</v>
      </c>
      <c r="F2666" s="270" t="n">
        <v>11.03</v>
      </c>
      <c r="G2666" s="271" t="n">
        <v>3.31</v>
      </c>
    </row>
    <row r="2667" customFormat="false" ht="15.75" hidden="false" customHeight="false" outlineLevel="0" collapsed="false">
      <c r="A2667" s="266" t="s">
        <v>1037</v>
      </c>
      <c r="B2667" s="267" t="s">
        <v>1038</v>
      </c>
      <c r="C2667" s="268" t="s">
        <v>20</v>
      </c>
      <c r="D2667" s="268" t="s">
        <v>1036</v>
      </c>
      <c r="E2667" s="269" t="n">
        <v>0.3</v>
      </c>
      <c r="F2667" s="270" t="n">
        <v>9.39</v>
      </c>
      <c r="G2667" s="271" t="n">
        <v>2.82</v>
      </c>
    </row>
    <row r="2668" customFormat="false" ht="15.75" hidden="false" customHeight="true" outlineLevel="0" collapsed="false">
      <c r="A2668" s="272"/>
      <c r="B2668" s="273"/>
      <c r="C2668" s="273"/>
      <c r="D2668" s="273"/>
      <c r="E2668" s="274" t="s">
        <v>1041</v>
      </c>
      <c r="F2668" s="274"/>
      <c r="G2668" s="275" t="n">
        <v>6.13</v>
      </c>
    </row>
    <row r="2669" customFormat="false" ht="15.75" hidden="false" customHeight="true" outlineLevel="0" collapsed="false">
      <c r="A2669" s="272"/>
      <c r="B2669" s="273"/>
      <c r="C2669" s="273"/>
      <c r="D2669" s="273"/>
      <c r="E2669" s="276" t="s">
        <v>1042</v>
      </c>
      <c r="F2669" s="276"/>
      <c r="G2669" s="277" t="n">
        <v>476.31</v>
      </c>
    </row>
    <row r="2670" customFormat="false" ht="15.75" hidden="false" customHeight="true" outlineLevel="0" collapsed="false">
      <c r="A2670" s="272"/>
      <c r="B2670" s="273"/>
      <c r="C2670" s="273"/>
      <c r="D2670" s="273"/>
      <c r="E2670" s="276" t="s">
        <v>1043</v>
      </c>
      <c r="F2670" s="276"/>
      <c r="G2670" s="277" t="n">
        <v>4.21</v>
      </c>
    </row>
    <row r="2671" customFormat="false" ht="15.75" hidden="false" customHeight="true" outlineLevel="0" collapsed="false">
      <c r="A2671" s="272"/>
      <c r="B2671" s="273"/>
      <c r="C2671" s="273"/>
      <c r="D2671" s="273"/>
      <c r="E2671" s="276" t="s">
        <v>1044</v>
      </c>
      <c r="F2671" s="276"/>
      <c r="G2671" s="277" t="n">
        <v>480.52</v>
      </c>
    </row>
    <row r="2672" customFormat="false" ht="15.75" hidden="false" customHeight="true" outlineLevel="0" collapsed="false">
      <c r="A2672" s="272"/>
      <c r="B2672" s="273"/>
      <c r="C2672" s="273"/>
      <c r="D2672" s="273"/>
      <c r="E2672" s="276" t="s">
        <v>1045</v>
      </c>
      <c r="F2672" s="276"/>
      <c r="G2672" s="277" t="n">
        <v>107.4</v>
      </c>
    </row>
    <row r="2673" customFormat="false" ht="15.75" hidden="false" customHeight="true" outlineLevel="0" collapsed="false">
      <c r="A2673" s="272"/>
      <c r="B2673" s="273"/>
      <c r="C2673" s="273"/>
      <c r="D2673" s="273"/>
      <c r="E2673" s="276" t="s">
        <v>1046</v>
      </c>
      <c r="F2673" s="276"/>
      <c r="G2673" s="277" t="n">
        <v>587.92</v>
      </c>
    </row>
    <row r="2674" customFormat="false" ht="15" hidden="false" customHeight="false" outlineLevel="0" collapsed="false">
      <c r="A2674" s="272"/>
      <c r="B2674" s="273"/>
      <c r="C2674" s="278"/>
      <c r="D2674" s="278"/>
      <c r="E2674" s="273"/>
      <c r="F2674" s="273"/>
      <c r="G2674" s="279"/>
    </row>
    <row r="2675" customFormat="false" ht="15.75" hidden="false" customHeight="true" outlineLevel="0" collapsed="false">
      <c r="A2675" s="262" t="s">
        <v>1820</v>
      </c>
      <c r="B2675" s="262"/>
      <c r="C2675" s="262"/>
      <c r="D2675" s="262"/>
      <c r="E2675" s="262"/>
      <c r="F2675" s="262"/>
      <c r="G2675" s="262"/>
    </row>
    <row r="2676" customFormat="false" ht="15.75" hidden="false" customHeight="true" outlineLevel="0" collapsed="false">
      <c r="A2676" s="263" t="s">
        <v>1019</v>
      </c>
      <c r="B2676" s="263"/>
      <c r="C2676" s="264" t="s">
        <v>8</v>
      </c>
      <c r="D2676" s="264" t="s">
        <v>1020</v>
      </c>
      <c r="E2676" s="264" t="s">
        <v>1021</v>
      </c>
      <c r="F2676" s="264" t="s">
        <v>1022</v>
      </c>
      <c r="G2676" s="265" t="s">
        <v>1023</v>
      </c>
    </row>
    <row r="2677" customFormat="false" ht="47.25" hidden="false" customHeight="false" outlineLevel="0" collapsed="false">
      <c r="A2677" s="266" t="s">
        <v>1821</v>
      </c>
      <c r="B2677" s="267" t="s">
        <v>1822</v>
      </c>
      <c r="C2677" s="268" t="s">
        <v>20</v>
      </c>
      <c r="D2677" s="268" t="s">
        <v>129</v>
      </c>
      <c r="E2677" s="269" t="n">
        <v>1</v>
      </c>
      <c r="F2677" s="270" t="n">
        <v>28.01</v>
      </c>
      <c r="G2677" s="271" t="n">
        <v>28.01</v>
      </c>
    </row>
    <row r="2678" customFormat="false" ht="15.75" hidden="false" customHeight="true" outlineLevel="0" collapsed="false">
      <c r="A2678" s="272"/>
      <c r="B2678" s="273"/>
      <c r="C2678" s="273"/>
      <c r="D2678" s="273"/>
      <c r="E2678" s="274" t="s">
        <v>1032</v>
      </c>
      <c r="F2678" s="274"/>
      <c r="G2678" s="275" t="n">
        <v>28.01</v>
      </c>
    </row>
    <row r="2679" customFormat="false" ht="15.75" hidden="false" customHeight="true" outlineLevel="0" collapsed="false">
      <c r="A2679" s="263" t="s">
        <v>1033</v>
      </c>
      <c r="B2679" s="263"/>
      <c r="C2679" s="264" t="s">
        <v>8</v>
      </c>
      <c r="D2679" s="264" t="s">
        <v>1020</v>
      </c>
      <c r="E2679" s="264" t="s">
        <v>1021</v>
      </c>
      <c r="F2679" s="264" t="s">
        <v>1022</v>
      </c>
      <c r="G2679" s="265" t="s">
        <v>1023</v>
      </c>
    </row>
    <row r="2680" customFormat="false" ht="31.5" hidden="false" customHeight="false" outlineLevel="0" collapsed="false">
      <c r="A2680" s="266" t="s">
        <v>1823</v>
      </c>
      <c r="B2680" s="267" t="s">
        <v>1824</v>
      </c>
      <c r="C2680" s="268" t="s">
        <v>20</v>
      </c>
      <c r="D2680" s="268" t="s">
        <v>1036</v>
      </c>
      <c r="E2680" s="269" t="n">
        <v>0.0748</v>
      </c>
      <c r="F2680" s="270" t="n">
        <v>9.37</v>
      </c>
      <c r="G2680" s="271" t="n">
        <v>0.7</v>
      </c>
    </row>
    <row r="2681" customFormat="false" ht="31.5" hidden="false" customHeight="false" outlineLevel="0" collapsed="false">
      <c r="A2681" s="266" t="s">
        <v>1789</v>
      </c>
      <c r="B2681" s="267" t="s">
        <v>1790</v>
      </c>
      <c r="C2681" s="268" t="s">
        <v>20</v>
      </c>
      <c r="D2681" s="268" t="s">
        <v>1036</v>
      </c>
      <c r="E2681" s="269" t="n">
        <v>0.1795</v>
      </c>
      <c r="F2681" s="270" t="n">
        <v>11.48</v>
      </c>
      <c r="G2681" s="271" t="n">
        <v>2.06</v>
      </c>
    </row>
    <row r="2682" customFormat="false" ht="15.75" hidden="false" customHeight="true" outlineLevel="0" collapsed="false">
      <c r="A2682" s="272"/>
      <c r="B2682" s="273"/>
      <c r="C2682" s="273"/>
      <c r="D2682" s="273"/>
      <c r="E2682" s="274" t="s">
        <v>1041</v>
      </c>
      <c r="F2682" s="274"/>
      <c r="G2682" s="275" t="n">
        <v>2.76</v>
      </c>
    </row>
    <row r="2683" customFormat="false" ht="15.75" hidden="false" customHeight="true" outlineLevel="0" collapsed="false">
      <c r="A2683" s="272"/>
      <c r="B2683" s="273"/>
      <c r="C2683" s="273"/>
      <c r="D2683" s="273"/>
      <c r="E2683" s="276" t="s">
        <v>1042</v>
      </c>
      <c r="F2683" s="276"/>
      <c r="G2683" s="277" t="n">
        <v>30.77</v>
      </c>
    </row>
    <row r="2684" customFormat="false" ht="15.75" hidden="false" customHeight="true" outlineLevel="0" collapsed="false">
      <c r="A2684" s="272"/>
      <c r="B2684" s="273"/>
      <c r="C2684" s="273"/>
      <c r="D2684" s="273"/>
      <c r="E2684" s="276" t="s">
        <v>1043</v>
      </c>
      <c r="F2684" s="276"/>
      <c r="G2684" s="277" t="n">
        <v>1.92</v>
      </c>
    </row>
    <row r="2685" customFormat="false" ht="15.75" hidden="false" customHeight="true" outlineLevel="0" collapsed="false">
      <c r="A2685" s="272"/>
      <c r="B2685" s="273"/>
      <c r="C2685" s="273"/>
      <c r="D2685" s="273"/>
      <c r="E2685" s="276" t="s">
        <v>1044</v>
      </c>
      <c r="F2685" s="276"/>
      <c r="G2685" s="277" t="n">
        <v>32.69</v>
      </c>
    </row>
    <row r="2686" customFormat="false" ht="15.75" hidden="false" customHeight="true" outlineLevel="0" collapsed="false">
      <c r="A2686" s="272"/>
      <c r="B2686" s="273"/>
      <c r="C2686" s="273"/>
      <c r="D2686" s="273"/>
      <c r="E2686" s="276" t="s">
        <v>1045</v>
      </c>
      <c r="F2686" s="276"/>
      <c r="G2686" s="277" t="n">
        <v>7.31</v>
      </c>
    </row>
    <row r="2687" customFormat="false" ht="15.75" hidden="false" customHeight="true" outlineLevel="0" collapsed="false">
      <c r="A2687" s="272"/>
      <c r="B2687" s="273"/>
      <c r="C2687" s="273"/>
      <c r="D2687" s="273"/>
      <c r="E2687" s="276" t="s">
        <v>1046</v>
      </c>
      <c r="F2687" s="276"/>
      <c r="G2687" s="277" t="n">
        <v>40</v>
      </c>
    </row>
    <row r="2688" customFormat="false" ht="15" hidden="false" customHeight="false" outlineLevel="0" collapsed="false">
      <c r="A2688" s="272"/>
      <c r="B2688" s="273"/>
      <c r="C2688" s="278"/>
      <c r="D2688" s="278"/>
      <c r="E2688" s="273"/>
      <c r="F2688" s="273"/>
      <c r="G2688" s="279"/>
    </row>
    <row r="2689" customFormat="false" ht="15.75" hidden="false" customHeight="true" outlineLevel="0" collapsed="false">
      <c r="A2689" s="262" t="s">
        <v>1825</v>
      </c>
      <c r="B2689" s="262"/>
      <c r="C2689" s="262"/>
      <c r="D2689" s="262"/>
      <c r="E2689" s="262"/>
      <c r="F2689" s="262"/>
      <c r="G2689" s="262"/>
    </row>
    <row r="2690" customFormat="false" ht="15.75" hidden="false" customHeight="true" outlineLevel="0" collapsed="false">
      <c r="A2690" s="263" t="s">
        <v>1019</v>
      </c>
      <c r="B2690" s="263"/>
      <c r="C2690" s="264" t="s">
        <v>8</v>
      </c>
      <c r="D2690" s="264" t="s">
        <v>1020</v>
      </c>
      <c r="E2690" s="264" t="s">
        <v>1021</v>
      </c>
      <c r="F2690" s="264" t="s">
        <v>1022</v>
      </c>
      <c r="G2690" s="265" t="s">
        <v>1023</v>
      </c>
    </row>
    <row r="2691" customFormat="false" ht="15.75" hidden="false" customHeight="false" outlineLevel="0" collapsed="false">
      <c r="A2691" s="266" t="s">
        <v>1826</v>
      </c>
      <c r="B2691" s="267" t="s">
        <v>1827</v>
      </c>
      <c r="C2691" s="268" t="s">
        <v>20</v>
      </c>
      <c r="D2691" s="268" t="s">
        <v>1367</v>
      </c>
      <c r="E2691" s="269" t="n">
        <v>0.5256</v>
      </c>
      <c r="F2691" s="270" t="n">
        <v>39.32</v>
      </c>
      <c r="G2691" s="271" t="n">
        <v>20.67</v>
      </c>
    </row>
    <row r="2692" customFormat="false" ht="15.75" hidden="false" customHeight="true" outlineLevel="0" collapsed="false">
      <c r="A2692" s="272"/>
      <c r="B2692" s="273"/>
      <c r="C2692" s="273"/>
      <c r="D2692" s="273"/>
      <c r="E2692" s="274" t="s">
        <v>1032</v>
      </c>
      <c r="F2692" s="274"/>
      <c r="G2692" s="275" t="n">
        <v>20.67</v>
      </c>
    </row>
    <row r="2693" customFormat="false" ht="15.75" hidden="false" customHeight="true" outlineLevel="0" collapsed="false">
      <c r="A2693" s="263" t="s">
        <v>1033</v>
      </c>
      <c r="B2693" s="263"/>
      <c r="C2693" s="264" t="s">
        <v>8</v>
      </c>
      <c r="D2693" s="264" t="s">
        <v>1020</v>
      </c>
      <c r="E2693" s="264" t="s">
        <v>1021</v>
      </c>
      <c r="F2693" s="264" t="s">
        <v>1022</v>
      </c>
      <c r="G2693" s="265" t="s">
        <v>1023</v>
      </c>
    </row>
    <row r="2694" customFormat="false" ht="15.75" hidden="false" customHeight="false" outlineLevel="0" collapsed="false">
      <c r="A2694" s="266" t="s">
        <v>1062</v>
      </c>
      <c r="B2694" s="267" t="s">
        <v>1063</v>
      </c>
      <c r="C2694" s="268" t="s">
        <v>20</v>
      </c>
      <c r="D2694" s="268" t="s">
        <v>1036</v>
      </c>
      <c r="E2694" s="269" t="n">
        <v>0.5</v>
      </c>
      <c r="F2694" s="270" t="n">
        <v>11.39</v>
      </c>
      <c r="G2694" s="271" t="n">
        <v>5.7</v>
      </c>
    </row>
    <row r="2695" customFormat="false" ht="15.75" hidden="false" customHeight="false" outlineLevel="0" collapsed="false">
      <c r="A2695" s="266" t="s">
        <v>1037</v>
      </c>
      <c r="B2695" s="267" t="s">
        <v>1038</v>
      </c>
      <c r="C2695" s="268" t="s">
        <v>20</v>
      </c>
      <c r="D2695" s="268" t="s">
        <v>1036</v>
      </c>
      <c r="E2695" s="269" t="n">
        <v>0.5</v>
      </c>
      <c r="F2695" s="270" t="n">
        <v>9.39</v>
      </c>
      <c r="G2695" s="271" t="n">
        <v>4.7</v>
      </c>
    </row>
    <row r="2696" customFormat="false" ht="15.75" hidden="false" customHeight="true" outlineLevel="0" collapsed="false">
      <c r="A2696" s="272"/>
      <c r="B2696" s="273"/>
      <c r="C2696" s="273"/>
      <c r="D2696" s="273"/>
      <c r="E2696" s="274" t="s">
        <v>1041</v>
      </c>
      <c r="F2696" s="274"/>
      <c r="G2696" s="275" t="n">
        <v>10.4</v>
      </c>
    </row>
    <row r="2697" customFormat="false" ht="15.75" hidden="false" customHeight="true" outlineLevel="0" collapsed="false">
      <c r="A2697" s="272"/>
      <c r="B2697" s="273"/>
      <c r="C2697" s="273"/>
      <c r="D2697" s="273"/>
      <c r="E2697" s="276" t="s">
        <v>1042</v>
      </c>
      <c r="F2697" s="276"/>
      <c r="G2697" s="277" t="n">
        <v>31.07</v>
      </c>
    </row>
    <row r="2698" customFormat="false" ht="15.75" hidden="false" customHeight="true" outlineLevel="0" collapsed="false">
      <c r="A2698" s="272"/>
      <c r="B2698" s="273"/>
      <c r="C2698" s="273"/>
      <c r="D2698" s="273"/>
      <c r="E2698" s="276" t="s">
        <v>1043</v>
      </c>
      <c r="F2698" s="276"/>
      <c r="G2698" s="277" t="n">
        <v>7.02</v>
      </c>
    </row>
    <row r="2699" customFormat="false" ht="15.75" hidden="false" customHeight="true" outlineLevel="0" collapsed="false">
      <c r="A2699" s="272"/>
      <c r="B2699" s="273"/>
      <c r="C2699" s="273"/>
      <c r="D2699" s="273"/>
      <c r="E2699" s="276" t="s">
        <v>1044</v>
      </c>
      <c r="F2699" s="276"/>
      <c r="G2699" s="277" t="n">
        <v>38.09</v>
      </c>
    </row>
    <row r="2700" customFormat="false" ht="15.75" hidden="false" customHeight="true" outlineLevel="0" collapsed="false">
      <c r="A2700" s="272"/>
      <c r="B2700" s="273"/>
      <c r="C2700" s="273"/>
      <c r="D2700" s="273"/>
      <c r="E2700" s="276" t="s">
        <v>1045</v>
      </c>
      <c r="F2700" s="276"/>
      <c r="G2700" s="277" t="n">
        <v>8.51</v>
      </c>
    </row>
    <row r="2701" customFormat="false" ht="15.75" hidden="false" customHeight="true" outlineLevel="0" collapsed="false">
      <c r="A2701" s="272"/>
      <c r="B2701" s="273"/>
      <c r="C2701" s="273"/>
      <c r="D2701" s="273"/>
      <c r="E2701" s="276" t="s">
        <v>1046</v>
      </c>
      <c r="F2701" s="276"/>
      <c r="G2701" s="277" t="n">
        <v>46.6</v>
      </c>
    </row>
    <row r="2702" customFormat="false" ht="15" hidden="false" customHeight="false" outlineLevel="0" collapsed="false">
      <c r="A2702" s="272"/>
      <c r="B2702" s="273"/>
      <c r="C2702" s="278"/>
      <c r="D2702" s="278"/>
      <c r="E2702" s="273"/>
      <c r="F2702" s="273"/>
      <c r="G2702" s="279"/>
    </row>
    <row r="2703" customFormat="false" ht="15.75" hidden="false" customHeight="true" outlineLevel="0" collapsed="false">
      <c r="A2703" s="262" t="s">
        <v>1828</v>
      </c>
      <c r="B2703" s="262"/>
      <c r="C2703" s="262"/>
      <c r="D2703" s="262"/>
      <c r="E2703" s="262"/>
      <c r="F2703" s="262"/>
      <c r="G2703" s="262"/>
    </row>
    <row r="2704" customFormat="false" ht="15.75" hidden="false" customHeight="true" outlineLevel="0" collapsed="false">
      <c r="A2704" s="263" t="s">
        <v>1019</v>
      </c>
      <c r="B2704" s="263"/>
      <c r="C2704" s="264" t="s">
        <v>8</v>
      </c>
      <c r="D2704" s="264" t="s">
        <v>1020</v>
      </c>
      <c r="E2704" s="264" t="s">
        <v>1021</v>
      </c>
      <c r="F2704" s="264" t="s">
        <v>1022</v>
      </c>
      <c r="G2704" s="265" t="s">
        <v>1023</v>
      </c>
    </row>
    <row r="2705" customFormat="false" ht="47.25" hidden="false" customHeight="false" outlineLevel="0" collapsed="false">
      <c r="A2705" s="266" t="s">
        <v>1829</v>
      </c>
      <c r="B2705" s="267" t="s">
        <v>1830</v>
      </c>
      <c r="C2705" s="268" t="s">
        <v>20</v>
      </c>
      <c r="D2705" s="268" t="s">
        <v>157</v>
      </c>
      <c r="E2705" s="269" t="n">
        <v>1.039</v>
      </c>
      <c r="F2705" s="270" t="n">
        <v>46.79</v>
      </c>
      <c r="G2705" s="271" t="n">
        <v>48.61</v>
      </c>
    </row>
    <row r="2706" customFormat="false" ht="15.75" hidden="false" customHeight="true" outlineLevel="0" collapsed="false">
      <c r="A2706" s="272"/>
      <c r="B2706" s="273"/>
      <c r="C2706" s="273"/>
      <c r="D2706" s="273"/>
      <c r="E2706" s="274" t="s">
        <v>1032</v>
      </c>
      <c r="F2706" s="274"/>
      <c r="G2706" s="275" t="n">
        <v>48.61</v>
      </c>
    </row>
    <row r="2707" customFormat="false" ht="15.75" hidden="false" customHeight="true" outlineLevel="0" collapsed="false">
      <c r="A2707" s="263" t="s">
        <v>1033</v>
      </c>
      <c r="B2707" s="263"/>
      <c r="C2707" s="264" t="s">
        <v>8</v>
      </c>
      <c r="D2707" s="264" t="s">
        <v>1020</v>
      </c>
      <c r="E2707" s="264" t="s">
        <v>1021</v>
      </c>
      <c r="F2707" s="264" t="s">
        <v>1022</v>
      </c>
      <c r="G2707" s="265" t="s">
        <v>1023</v>
      </c>
    </row>
    <row r="2708" customFormat="false" ht="47.25" hidden="false" customHeight="false" outlineLevel="0" collapsed="false">
      <c r="A2708" s="266" t="s">
        <v>1542</v>
      </c>
      <c r="B2708" s="267" t="s">
        <v>1543</v>
      </c>
      <c r="C2708" s="268" t="s">
        <v>20</v>
      </c>
      <c r="D2708" s="268" t="s">
        <v>1036</v>
      </c>
      <c r="E2708" s="269" t="n">
        <v>0.306</v>
      </c>
      <c r="F2708" s="270" t="n">
        <v>8.98</v>
      </c>
      <c r="G2708" s="271" t="n">
        <v>2.75</v>
      </c>
    </row>
    <row r="2709" customFormat="false" ht="31.5" hidden="false" customHeight="false" outlineLevel="0" collapsed="false">
      <c r="A2709" s="266" t="s">
        <v>1544</v>
      </c>
      <c r="B2709" s="267" t="s">
        <v>1545</v>
      </c>
      <c r="C2709" s="268" t="s">
        <v>20</v>
      </c>
      <c r="D2709" s="268" t="s">
        <v>1036</v>
      </c>
      <c r="E2709" s="269" t="n">
        <v>0.306</v>
      </c>
      <c r="F2709" s="270" t="n">
        <v>11.03</v>
      </c>
      <c r="G2709" s="271" t="n">
        <v>3.38</v>
      </c>
    </row>
    <row r="2710" customFormat="false" ht="15.75" hidden="false" customHeight="true" outlineLevel="0" collapsed="false">
      <c r="A2710" s="272"/>
      <c r="B2710" s="273"/>
      <c r="C2710" s="273"/>
      <c r="D2710" s="273"/>
      <c r="E2710" s="274" t="s">
        <v>1041</v>
      </c>
      <c r="F2710" s="274"/>
      <c r="G2710" s="275" t="n">
        <v>6.13</v>
      </c>
    </row>
    <row r="2711" customFormat="false" ht="15.75" hidden="false" customHeight="true" outlineLevel="0" collapsed="false">
      <c r="A2711" s="272"/>
      <c r="B2711" s="273"/>
      <c r="C2711" s="273"/>
      <c r="D2711" s="273"/>
      <c r="E2711" s="276" t="s">
        <v>1042</v>
      </c>
      <c r="F2711" s="276"/>
      <c r="G2711" s="277" t="n">
        <v>54.74</v>
      </c>
    </row>
    <row r="2712" customFormat="false" ht="15.75" hidden="false" customHeight="true" outlineLevel="0" collapsed="false">
      <c r="A2712" s="272"/>
      <c r="B2712" s="273"/>
      <c r="C2712" s="273"/>
      <c r="D2712" s="273"/>
      <c r="E2712" s="276" t="s">
        <v>1043</v>
      </c>
      <c r="F2712" s="276"/>
      <c r="G2712" s="277" t="n">
        <v>4.24</v>
      </c>
    </row>
    <row r="2713" customFormat="false" ht="15.75" hidden="false" customHeight="true" outlineLevel="0" collapsed="false">
      <c r="A2713" s="272"/>
      <c r="B2713" s="273"/>
      <c r="C2713" s="273"/>
      <c r="D2713" s="273"/>
      <c r="E2713" s="276" t="s">
        <v>1044</v>
      </c>
      <c r="F2713" s="276"/>
      <c r="G2713" s="277" t="n">
        <v>58.98</v>
      </c>
    </row>
    <row r="2714" customFormat="false" ht="15.75" hidden="false" customHeight="true" outlineLevel="0" collapsed="false">
      <c r="A2714" s="272"/>
      <c r="B2714" s="273"/>
      <c r="C2714" s="273"/>
      <c r="D2714" s="273"/>
      <c r="E2714" s="276" t="s">
        <v>1045</v>
      </c>
      <c r="F2714" s="276"/>
      <c r="G2714" s="277" t="n">
        <v>13.18</v>
      </c>
    </row>
    <row r="2715" customFormat="false" ht="15.75" hidden="false" customHeight="true" outlineLevel="0" collapsed="false">
      <c r="A2715" s="272"/>
      <c r="B2715" s="273"/>
      <c r="C2715" s="273"/>
      <c r="D2715" s="273"/>
      <c r="E2715" s="276" t="s">
        <v>1046</v>
      </c>
      <c r="F2715" s="276"/>
      <c r="G2715" s="277" t="n">
        <v>72.16</v>
      </c>
    </row>
    <row r="2716" customFormat="false" ht="15" hidden="false" customHeight="false" outlineLevel="0" collapsed="false">
      <c r="A2716" s="272"/>
      <c r="B2716" s="273"/>
      <c r="C2716" s="278"/>
      <c r="D2716" s="278"/>
      <c r="E2716" s="273"/>
      <c r="F2716" s="273"/>
      <c r="G2716" s="279"/>
    </row>
    <row r="2717" customFormat="false" ht="15.75" hidden="false" customHeight="true" outlineLevel="0" collapsed="false">
      <c r="A2717" s="262" t="s">
        <v>1831</v>
      </c>
      <c r="B2717" s="262"/>
      <c r="C2717" s="262"/>
      <c r="D2717" s="262"/>
      <c r="E2717" s="262"/>
      <c r="F2717" s="262"/>
      <c r="G2717" s="262"/>
    </row>
    <row r="2718" customFormat="false" ht="15.75" hidden="false" customHeight="true" outlineLevel="0" collapsed="false">
      <c r="A2718" s="263" t="s">
        <v>1019</v>
      </c>
      <c r="B2718" s="263"/>
      <c r="C2718" s="264" t="s">
        <v>8</v>
      </c>
      <c r="D2718" s="264" t="s">
        <v>1020</v>
      </c>
      <c r="E2718" s="264" t="s">
        <v>1021</v>
      </c>
      <c r="F2718" s="264" t="s">
        <v>1022</v>
      </c>
      <c r="G2718" s="265" t="s">
        <v>1023</v>
      </c>
    </row>
    <row r="2719" customFormat="false" ht="31.5" hidden="false" customHeight="false" outlineLevel="0" collapsed="false">
      <c r="A2719" s="266" t="s">
        <v>1538</v>
      </c>
      <c r="B2719" s="267" t="s">
        <v>1539</v>
      </c>
      <c r="C2719" s="268" t="s">
        <v>20</v>
      </c>
      <c r="D2719" s="268" t="s">
        <v>129</v>
      </c>
      <c r="E2719" s="269" t="n">
        <v>0.038</v>
      </c>
      <c r="F2719" s="270" t="n">
        <v>8.02</v>
      </c>
      <c r="G2719" s="271" t="n">
        <v>0.3</v>
      </c>
    </row>
    <row r="2720" customFormat="false" ht="47.25" hidden="false" customHeight="false" outlineLevel="0" collapsed="false">
      <c r="A2720" s="266" t="s">
        <v>1832</v>
      </c>
      <c r="B2720" s="267" t="s">
        <v>1833</v>
      </c>
      <c r="C2720" s="268" t="s">
        <v>20</v>
      </c>
      <c r="D2720" s="268" t="s">
        <v>129</v>
      </c>
      <c r="E2720" s="269" t="n">
        <v>1</v>
      </c>
      <c r="F2720" s="270" t="n">
        <v>209.81</v>
      </c>
      <c r="G2720" s="271" t="n">
        <v>209.81</v>
      </c>
    </row>
    <row r="2721" customFormat="false" ht="15.75" hidden="false" customHeight="true" outlineLevel="0" collapsed="false">
      <c r="A2721" s="272"/>
      <c r="B2721" s="273"/>
      <c r="C2721" s="273"/>
      <c r="D2721" s="273"/>
      <c r="E2721" s="274" t="s">
        <v>1032</v>
      </c>
      <c r="F2721" s="274"/>
      <c r="G2721" s="275" t="n">
        <v>210.11</v>
      </c>
    </row>
    <row r="2722" customFormat="false" ht="15.75" hidden="false" customHeight="true" outlineLevel="0" collapsed="false">
      <c r="A2722" s="263" t="s">
        <v>1033</v>
      </c>
      <c r="B2722" s="263"/>
      <c r="C2722" s="264" t="s">
        <v>8</v>
      </c>
      <c r="D2722" s="264" t="s">
        <v>1020</v>
      </c>
      <c r="E2722" s="264" t="s">
        <v>1021</v>
      </c>
      <c r="F2722" s="264" t="s">
        <v>1022</v>
      </c>
      <c r="G2722" s="265" t="s">
        <v>1023</v>
      </c>
    </row>
    <row r="2723" customFormat="false" ht="47.25" hidden="false" customHeight="false" outlineLevel="0" collapsed="false">
      <c r="A2723" s="266" t="s">
        <v>1542</v>
      </c>
      <c r="B2723" s="267" t="s">
        <v>1543</v>
      </c>
      <c r="C2723" s="268" t="s">
        <v>20</v>
      </c>
      <c r="D2723" s="268" t="s">
        <v>1036</v>
      </c>
      <c r="E2723" s="269" t="n">
        <v>0.818</v>
      </c>
      <c r="F2723" s="270" t="n">
        <v>8.98</v>
      </c>
      <c r="G2723" s="271" t="n">
        <v>7.35</v>
      </c>
    </row>
    <row r="2724" customFormat="false" ht="31.5" hidden="false" customHeight="false" outlineLevel="0" collapsed="false">
      <c r="A2724" s="266" t="s">
        <v>1544</v>
      </c>
      <c r="B2724" s="267" t="s">
        <v>1545</v>
      </c>
      <c r="C2724" s="268" t="s">
        <v>20</v>
      </c>
      <c r="D2724" s="268" t="s">
        <v>1036</v>
      </c>
      <c r="E2724" s="269" t="n">
        <v>0.818</v>
      </c>
      <c r="F2724" s="270" t="n">
        <v>11.03</v>
      </c>
      <c r="G2724" s="271" t="n">
        <v>9.02</v>
      </c>
    </row>
    <row r="2725" customFormat="false" ht="15.75" hidden="false" customHeight="true" outlineLevel="0" collapsed="false">
      <c r="A2725" s="272"/>
      <c r="B2725" s="273"/>
      <c r="C2725" s="273"/>
      <c r="D2725" s="273"/>
      <c r="E2725" s="274" t="s">
        <v>1041</v>
      </c>
      <c r="F2725" s="274"/>
      <c r="G2725" s="275" t="n">
        <v>16.37</v>
      </c>
    </row>
    <row r="2726" customFormat="false" ht="15.75" hidden="false" customHeight="true" outlineLevel="0" collapsed="false">
      <c r="A2726" s="272"/>
      <c r="B2726" s="273"/>
      <c r="C2726" s="273"/>
      <c r="D2726" s="273"/>
      <c r="E2726" s="276" t="s">
        <v>1042</v>
      </c>
      <c r="F2726" s="276"/>
      <c r="G2726" s="277" t="n">
        <v>226.48</v>
      </c>
    </row>
    <row r="2727" customFormat="false" ht="15.75" hidden="false" customHeight="true" outlineLevel="0" collapsed="false">
      <c r="A2727" s="272"/>
      <c r="B2727" s="273"/>
      <c r="C2727" s="273"/>
      <c r="D2727" s="273"/>
      <c r="E2727" s="276" t="s">
        <v>1043</v>
      </c>
      <c r="F2727" s="276"/>
      <c r="G2727" s="277" t="n">
        <v>11.36</v>
      </c>
    </row>
    <row r="2728" customFormat="false" ht="15.75" hidden="false" customHeight="true" outlineLevel="0" collapsed="false">
      <c r="A2728" s="272"/>
      <c r="B2728" s="273"/>
      <c r="C2728" s="273"/>
      <c r="D2728" s="273"/>
      <c r="E2728" s="276" t="s">
        <v>1044</v>
      </c>
      <c r="F2728" s="276"/>
      <c r="G2728" s="277" t="n">
        <v>237.84</v>
      </c>
    </row>
    <row r="2729" customFormat="false" ht="15.75" hidden="false" customHeight="true" outlineLevel="0" collapsed="false">
      <c r="A2729" s="272"/>
      <c r="B2729" s="273"/>
      <c r="C2729" s="273"/>
      <c r="D2729" s="273"/>
      <c r="E2729" s="276" t="s">
        <v>1045</v>
      </c>
      <c r="F2729" s="276"/>
      <c r="G2729" s="277" t="n">
        <v>53.16</v>
      </c>
    </row>
    <row r="2730" customFormat="false" ht="15.75" hidden="false" customHeight="true" outlineLevel="0" collapsed="false">
      <c r="A2730" s="272"/>
      <c r="B2730" s="273"/>
      <c r="C2730" s="273"/>
      <c r="D2730" s="273"/>
      <c r="E2730" s="276" t="s">
        <v>1046</v>
      </c>
      <c r="F2730" s="276"/>
      <c r="G2730" s="277" t="n">
        <v>291</v>
      </c>
    </row>
    <row r="2731" customFormat="false" ht="15" hidden="false" customHeight="false" outlineLevel="0" collapsed="false">
      <c r="A2731" s="272"/>
      <c r="B2731" s="273"/>
      <c r="C2731" s="278"/>
      <c r="D2731" s="278"/>
      <c r="E2731" s="273"/>
      <c r="F2731" s="273"/>
      <c r="G2731" s="279"/>
    </row>
    <row r="2732" customFormat="false" ht="15.75" hidden="false" customHeight="true" outlineLevel="0" collapsed="false">
      <c r="A2732" s="262" t="s">
        <v>1834</v>
      </c>
      <c r="B2732" s="262"/>
      <c r="C2732" s="262"/>
      <c r="D2732" s="262"/>
      <c r="E2732" s="262"/>
      <c r="F2732" s="262"/>
      <c r="G2732" s="262"/>
    </row>
    <row r="2733" customFormat="false" ht="15.75" hidden="false" customHeight="true" outlineLevel="0" collapsed="false">
      <c r="A2733" s="263" t="s">
        <v>1019</v>
      </c>
      <c r="B2733" s="263"/>
      <c r="C2733" s="264" t="s">
        <v>8</v>
      </c>
      <c r="D2733" s="264" t="s">
        <v>1020</v>
      </c>
      <c r="E2733" s="264" t="s">
        <v>1021</v>
      </c>
      <c r="F2733" s="264" t="s">
        <v>1022</v>
      </c>
      <c r="G2733" s="265" t="s">
        <v>1023</v>
      </c>
    </row>
    <row r="2734" customFormat="false" ht="31.5" hidden="false" customHeight="false" outlineLevel="0" collapsed="false">
      <c r="A2734" s="266" t="s">
        <v>1757</v>
      </c>
      <c r="B2734" s="267" t="s">
        <v>1758</v>
      </c>
      <c r="C2734" s="268" t="s">
        <v>20</v>
      </c>
      <c r="D2734" s="268" t="s">
        <v>129</v>
      </c>
      <c r="E2734" s="269" t="n">
        <v>0.115</v>
      </c>
      <c r="F2734" s="270" t="n">
        <v>2.18</v>
      </c>
      <c r="G2734" s="271" t="n">
        <v>0.25</v>
      </c>
    </row>
    <row r="2735" customFormat="false" ht="78.75" hidden="false" customHeight="false" outlineLevel="0" collapsed="false">
      <c r="A2735" s="266" t="s">
        <v>1835</v>
      </c>
      <c r="B2735" s="267" t="s">
        <v>1836</v>
      </c>
      <c r="C2735" s="268" t="s">
        <v>20</v>
      </c>
      <c r="D2735" s="268" t="s">
        <v>129</v>
      </c>
      <c r="E2735" s="269" t="n">
        <v>1</v>
      </c>
      <c r="F2735" s="270" t="n">
        <v>108.75</v>
      </c>
      <c r="G2735" s="271" t="n">
        <v>108.75</v>
      </c>
    </row>
    <row r="2736" customFormat="false" ht="15.75" hidden="false" customHeight="true" outlineLevel="0" collapsed="false">
      <c r="A2736" s="272"/>
      <c r="B2736" s="273"/>
      <c r="C2736" s="273"/>
      <c r="D2736" s="273"/>
      <c r="E2736" s="274" t="s">
        <v>1032</v>
      </c>
      <c r="F2736" s="274"/>
      <c r="G2736" s="275" t="n">
        <v>109</v>
      </c>
    </row>
    <row r="2737" customFormat="false" ht="15.75" hidden="false" customHeight="true" outlineLevel="0" collapsed="false">
      <c r="A2737" s="263" t="s">
        <v>1033</v>
      </c>
      <c r="B2737" s="263"/>
      <c r="C2737" s="264" t="s">
        <v>8</v>
      </c>
      <c r="D2737" s="264" t="s">
        <v>1020</v>
      </c>
      <c r="E2737" s="264" t="s">
        <v>1021</v>
      </c>
      <c r="F2737" s="264" t="s">
        <v>1022</v>
      </c>
      <c r="G2737" s="265" t="s">
        <v>1023</v>
      </c>
    </row>
    <row r="2738" customFormat="false" ht="47.25" hidden="false" customHeight="false" outlineLevel="0" collapsed="false">
      <c r="A2738" s="266" t="s">
        <v>1542</v>
      </c>
      <c r="B2738" s="267" t="s">
        <v>1543</v>
      </c>
      <c r="C2738" s="268" t="s">
        <v>20</v>
      </c>
      <c r="D2738" s="268" t="s">
        <v>1036</v>
      </c>
      <c r="E2738" s="269" t="n">
        <v>2.82</v>
      </c>
      <c r="F2738" s="270" t="n">
        <v>8.98</v>
      </c>
      <c r="G2738" s="271" t="n">
        <v>25.32</v>
      </c>
    </row>
    <row r="2739" customFormat="false" ht="31.5" hidden="false" customHeight="false" outlineLevel="0" collapsed="false">
      <c r="A2739" s="266" t="s">
        <v>1544</v>
      </c>
      <c r="B2739" s="267" t="s">
        <v>1545</v>
      </c>
      <c r="C2739" s="268" t="s">
        <v>20</v>
      </c>
      <c r="D2739" s="268" t="s">
        <v>1036</v>
      </c>
      <c r="E2739" s="269" t="n">
        <v>1.15</v>
      </c>
      <c r="F2739" s="270" t="n">
        <v>11.03</v>
      </c>
      <c r="G2739" s="271" t="n">
        <v>12.68</v>
      </c>
    </row>
    <row r="2740" customFormat="false" ht="15.75" hidden="false" customHeight="true" outlineLevel="0" collapsed="false">
      <c r="A2740" s="272"/>
      <c r="B2740" s="273"/>
      <c r="C2740" s="273"/>
      <c r="D2740" s="273"/>
      <c r="E2740" s="274" t="s">
        <v>1041</v>
      </c>
      <c r="F2740" s="274"/>
      <c r="G2740" s="275" t="n">
        <v>38</v>
      </c>
    </row>
    <row r="2741" customFormat="false" ht="15.75" hidden="false" customHeight="true" outlineLevel="0" collapsed="false">
      <c r="A2741" s="272"/>
      <c r="B2741" s="273"/>
      <c r="C2741" s="273"/>
      <c r="D2741" s="273"/>
      <c r="E2741" s="276" t="s">
        <v>1042</v>
      </c>
      <c r="F2741" s="276"/>
      <c r="G2741" s="277" t="n">
        <v>147</v>
      </c>
    </row>
    <row r="2742" customFormat="false" ht="15.75" hidden="false" customHeight="true" outlineLevel="0" collapsed="false">
      <c r="A2742" s="272"/>
      <c r="B2742" s="273"/>
      <c r="C2742" s="273"/>
      <c r="D2742" s="273"/>
      <c r="E2742" s="276" t="s">
        <v>1043</v>
      </c>
      <c r="F2742" s="276"/>
      <c r="G2742" s="277" t="n">
        <v>25.6</v>
      </c>
    </row>
    <row r="2743" customFormat="false" ht="15.75" hidden="false" customHeight="true" outlineLevel="0" collapsed="false">
      <c r="A2743" s="272"/>
      <c r="B2743" s="273"/>
      <c r="C2743" s="273"/>
      <c r="D2743" s="273"/>
      <c r="E2743" s="276" t="s">
        <v>1044</v>
      </c>
      <c r="F2743" s="276"/>
      <c r="G2743" s="277" t="n">
        <v>172.6</v>
      </c>
    </row>
    <row r="2744" customFormat="false" ht="15.75" hidden="false" customHeight="true" outlineLevel="0" collapsed="false">
      <c r="A2744" s="272"/>
      <c r="B2744" s="273"/>
      <c r="C2744" s="273"/>
      <c r="D2744" s="273"/>
      <c r="E2744" s="276" t="s">
        <v>1045</v>
      </c>
      <c r="F2744" s="276"/>
      <c r="G2744" s="277" t="n">
        <v>38.58</v>
      </c>
    </row>
    <row r="2745" customFormat="false" ht="15.75" hidden="false" customHeight="true" outlineLevel="0" collapsed="false">
      <c r="A2745" s="272"/>
      <c r="B2745" s="273"/>
      <c r="C2745" s="273"/>
      <c r="D2745" s="273"/>
      <c r="E2745" s="276" t="s">
        <v>1046</v>
      </c>
      <c r="F2745" s="276"/>
      <c r="G2745" s="277" t="n">
        <v>211.18</v>
      </c>
    </row>
    <row r="2746" customFormat="false" ht="15" hidden="false" customHeight="false" outlineLevel="0" collapsed="false">
      <c r="A2746" s="272"/>
      <c r="B2746" s="273"/>
      <c r="C2746" s="278"/>
      <c r="D2746" s="278"/>
      <c r="E2746" s="273"/>
      <c r="F2746" s="273"/>
      <c r="G2746" s="279"/>
    </row>
    <row r="2747" customFormat="false" ht="15.75" hidden="false" customHeight="true" outlineLevel="0" collapsed="false">
      <c r="A2747" s="262" t="s">
        <v>1837</v>
      </c>
      <c r="B2747" s="262"/>
      <c r="C2747" s="262"/>
      <c r="D2747" s="262"/>
      <c r="E2747" s="262"/>
      <c r="F2747" s="262"/>
      <c r="G2747" s="262"/>
    </row>
    <row r="2748" customFormat="false" ht="15.75" hidden="false" customHeight="true" outlineLevel="0" collapsed="false">
      <c r="A2748" s="263" t="s">
        <v>1019</v>
      </c>
      <c r="B2748" s="263"/>
      <c r="C2748" s="264" t="s">
        <v>8</v>
      </c>
      <c r="D2748" s="264" t="s">
        <v>1020</v>
      </c>
      <c r="E2748" s="264" t="s">
        <v>1021</v>
      </c>
      <c r="F2748" s="264" t="s">
        <v>1022</v>
      </c>
      <c r="G2748" s="265" t="s">
        <v>1023</v>
      </c>
    </row>
    <row r="2749" customFormat="false" ht="31.5" hidden="false" customHeight="false" outlineLevel="0" collapsed="false">
      <c r="A2749" s="266" t="s">
        <v>1538</v>
      </c>
      <c r="B2749" s="267" t="s">
        <v>1539</v>
      </c>
      <c r="C2749" s="268" t="s">
        <v>20</v>
      </c>
      <c r="D2749" s="268" t="s">
        <v>129</v>
      </c>
      <c r="E2749" s="269" t="n">
        <v>0.038</v>
      </c>
      <c r="F2749" s="270" t="n">
        <v>8.02</v>
      </c>
      <c r="G2749" s="271" t="n">
        <v>0.3</v>
      </c>
    </row>
    <row r="2750" customFormat="false" ht="31.5" hidden="false" customHeight="false" outlineLevel="0" collapsed="false">
      <c r="A2750" s="266" t="s">
        <v>1838</v>
      </c>
      <c r="B2750" s="267" t="s">
        <v>1839</v>
      </c>
      <c r="C2750" s="268" t="s">
        <v>20</v>
      </c>
      <c r="D2750" s="268" t="s">
        <v>129</v>
      </c>
      <c r="E2750" s="269" t="n">
        <v>1</v>
      </c>
      <c r="F2750" s="270" t="n">
        <v>118.22</v>
      </c>
      <c r="G2750" s="271" t="n">
        <v>118.22</v>
      </c>
    </row>
    <row r="2751" customFormat="false" ht="15.75" hidden="false" customHeight="true" outlineLevel="0" collapsed="false">
      <c r="A2751" s="272"/>
      <c r="B2751" s="273"/>
      <c r="C2751" s="273"/>
      <c r="D2751" s="273"/>
      <c r="E2751" s="274" t="s">
        <v>1032</v>
      </c>
      <c r="F2751" s="274"/>
      <c r="G2751" s="275" t="n">
        <v>118.52</v>
      </c>
    </row>
    <row r="2752" customFormat="false" ht="15.75" hidden="false" customHeight="true" outlineLevel="0" collapsed="false">
      <c r="A2752" s="263" t="s">
        <v>1033</v>
      </c>
      <c r="B2752" s="263"/>
      <c r="C2752" s="264" t="s">
        <v>8</v>
      </c>
      <c r="D2752" s="264" t="s">
        <v>1020</v>
      </c>
      <c r="E2752" s="264" t="s">
        <v>1021</v>
      </c>
      <c r="F2752" s="264" t="s">
        <v>1022</v>
      </c>
      <c r="G2752" s="265" t="s">
        <v>1023</v>
      </c>
    </row>
    <row r="2753" customFormat="false" ht="47.25" hidden="false" customHeight="false" outlineLevel="0" collapsed="false">
      <c r="A2753" s="266" t="s">
        <v>1542</v>
      </c>
      <c r="B2753" s="267" t="s">
        <v>1543</v>
      </c>
      <c r="C2753" s="268" t="s">
        <v>20</v>
      </c>
      <c r="D2753" s="268" t="s">
        <v>1036</v>
      </c>
      <c r="E2753" s="269" t="n">
        <v>0.818</v>
      </c>
      <c r="F2753" s="270" t="n">
        <v>8.98</v>
      </c>
      <c r="G2753" s="271" t="n">
        <v>7.35</v>
      </c>
    </row>
    <row r="2754" customFormat="false" ht="31.5" hidden="false" customHeight="false" outlineLevel="0" collapsed="false">
      <c r="A2754" s="266" t="s">
        <v>1544</v>
      </c>
      <c r="B2754" s="267" t="s">
        <v>1545</v>
      </c>
      <c r="C2754" s="268" t="s">
        <v>20</v>
      </c>
      <c r="D2754" s="268" t="s">
        <v>1036</v>
      </c>
      <c r="E2754" s="269" t="n">
        <v>0.818</v>
      </c>
      <c r="F2754" s="270" t="n">
        <v>11.03</v>
      </c>
      <c r="G2754" s="271" t="n">
        <v>9.02</v>
      </c>
    </row>
    <row r="2755" customFormat="false" ht="15.75" hidden="false" customHeight="true" outlineLevel="0" collapsed="false">
      <c r="A2755" s="272"/>
      <c r="B2755" s="273"/>
      <c r="C2755" s="273"/>
      <c r="D2755" s="273"/>
      <c r="E2755" s="274" t="s">
        <v>1041</v>
      </c>
      <c r="F2755" s="274"/>
      <c r="G2755" s="275" t="n">
        <v>16.37</v>
      </c>
    </row>
    <row r="2756" customFormat="false" ht="15.75" hidden="false" customHeight="true" outlineLevel="0" collapsed="false">
      <c r="A2756" s="272"/>
      <c r="B2756" s="273"/>
      <c r="C2756" s="273"/>
      <c r="D2756" s="273"/>
      <c r="E2756" s="276" t="s">
        <v>1042</v>
      </c>
      <c r="F2756" s="276"/>
      <c r="G2756" s="277" t="n">
        <v>134.89</v>
      </c>
    </row>
    <row r="2757" customFormat="false" ht="15.75" hidden="false" customHeight="true" outlineLevel="0" collapsed="false">
      <c r="A2757" s="272"/>
      <c r="B2757" s="273"/>
      <c r="C2757" s="273"/>
      <c r="D2757" s="273"/>
      <c r="E2757" s="276" t="s">
        <v>1043</v>
      </c>
      <c r="F2757" s="276"/>
      <c r="G2757" s="277" t="n">
        <v>11.36</v>
      </c>
    </row>
    <row r="2758" customFormat="false" ht="15.75" hidden="false" customHeight="true" outlineLevel="0" collapsed="false">
      <c r="A2758" s="272"/>
      <c r="B2758" s="273"/>
      <c r="C2758" s="273"/>
      <c r="D2758" s="273"/>
      <c r="E2758" s="276" t="s">
        <v>1044</v>
      </c>
      <c r="F2758" s="276"/>
      <c r="G2758" s="277" t="n">
        <v>146.25</v>
      </c>
    </row>
    <row r="2759" customFormat="false" ht="15.75" hidden="false" customHeight="true" outlineLevel="0" collapsed="false">
      <c r="A2759" s="272"/>
      <c r="B2759" s="273"/>
      <c r="C2759" s="273"/>
      <c r="D2759" s="273"/>
      <c r="E2759" s="276" t="s">
        <v>1045</v>
      </c>
      <c r="F2759" s="276"/>
      <c r="G2759" s="277" t="n">
        <v>32.69</v>
      </c>
    </row>
    <row r="2760" customFormat="false" ht="15.75" hidden="false" customHeight="true" outlineLevel="0" collapsed="false">
      <c r="A2760" s="272"/>
      <c r="B2760" s="273"/>
      <c r="C2760" s="273"/>
      <c r="D2760" s="273"/>
      <c r="E2760" s="276" t="s">
        <v>1046</v>
      </c>
      <c r="F2760" s="276"/>
      <c r="G2760" s="277" t="n">
        <v>178.94</v>
      </c>
    </row>
    <row r="2761" customFormat="false" ht="15" hidden="false" customHeight="false" outlineLevel="0" collapsed="false">
      <c r="A2761" s="272"/>
      <c r="B2761" s="273"/>
      <c r="C2761" s="278"/>
      <c r="D2761" s="278"/>
      <c r="E2761" s="273"/>
      <c r="F2761" s="273"/>
      <c r="G2761" s="279"/>
    </row>
    <row r="2762" customFormat="false" ht="15.75" hidden="false" customHeight="true" outlineLevel="0" collapsed="false">
      <c r="A2762" s="262" t="s">
        <v>1840</v>
      </c>
      <c r="B2762" s="262"/>
      <c r="C2762" s="262"/>
      <c r="D2762" s="262"/>
      <c r="E2762" s="262"/>
      <c r="F2762" s="262"/>
      <c r="G2762" s="262"/>
    </row>
    <row r="2763" customFormat="false" ht="15.75" hidden="false" customHeight="true" outlineLevel="0" collapsed="false">
      <c r="A2763" s="263" t="s">
        <v>1019</v>
      </c>
      <c r="B2763" s="263"/>
      <c r="C2763" s="264" t="s">
        <v>8</v>
      </c>
      <c r="D2763" s="264" t="s">
        <v>1020</v>
      </c>
      <c r="E2763" s="264" t="s">
        <v>1021</v>
      </c>
      <c r="F2763" s="264" t="s">
        <v>1022</v>
      </c>
      <c r="G2763" s="265" t="s">
        <v>1023</v>
      </c>
    </row>
    <row r="2764" customFormat="false" ht="31.5" hidden="false" customHeight="false" outlineLevel="0" collapsed="false">
      <c r="A2764" s="266" t="s">
        <v>1757</v>
      </c>
      <c r="B2764" s="267" t="s">
        <v>1758</v>
      </c>
      <c r="C2764" s="268" t="s">
        <v>20</v>
      </c>
      <c r="D2764" s="268" t="s">
        <v>129</v>
      </c>
      <c r="E2764" s="269" t="n">
        <v>0.0095</v>
      </c>
      <c r="F2764" s="270" t="n">
        <v>2.18</v>
      </c>
      <c r="G2764" s="271" t="n">
        <v>0.02</v>
      </c>
    </row>
    <row r="2765" customFormat="false" ht="47.25" hidden="false" customHeight="false" outlineLevel="0" collapsed="false">
      <c r="A2765" s="266" t="s">
        <v>1841</v>
      </c>
      <c r="B2765" s="267" t="s">
        <v>1842</v>
      </c>
      <c r="C2765" s="268" t="s">
        <v>20</v>
      </c>
      <c r="D2765" s="268" t="s">
        <v>129</v>
      </c>
      <c r="E2765" s="269" t="n">
        <v>1</v>
      </c>
      <c r="F2765" s="270" t="n">
        <v>134.85</v>
      </c>
      <c r="G2765" s="271" t="n">
        <v>134.85</v>
      </c>
    </row>
    <row r="2766" customFormat="false" ht="15.75" hidden="false" customHeight="true" outlineLevel="0" collapsed="false">
      <c r="A2766" s="272"/>
      <c r="B2766" s="273"/>
      <c r="C2766" s="273"/>
      <c r="D2766" s="273"/>
      <c r="E2766" s="274" t="s">
        <v>1032</v>
      </c>
      <c r="F2766" s="274"/>
      <c r="G2766" s="275" t="n">
        <v>134.87</v>
      </c>
    </row>
    <row r="2767" customFormat="false" ht="15.75" hidden="false" customHeight="true" outlineLevel="0" collapsed="false">
      <c r="A2767" s="263" t="s">
        <v>1033</v>
      </c>
      <c r="B2767" s="263"/>
      <c r="C2767" s="264" t="s">
        <v>8</v>
      </c>
      <c r="D2767" s="264" t="s">
        <v>1020</v>
      </c>
      <c r="E2767" s="264" t="s">
        <v>1021</v>
      </c>
      <c r="F2767" s="264" t="s">
        <v>1022</v>
      </c>
      <c r="G2767" s="265" t="s">
        <v>1023</v>
      </c>
    </row>
    <row r="2768" customFormat="false" ht="47.25" hidden="false" customHeight="false" outlineLevel="0" collapsed="false">
      <c r="A2768" s="266" t="s">
        <v>1542</v>
      </c>
      <c r="B2768" s="267" t="s">
        <v>1543</v>
      </c>
      <c r="C2768" s="268" t="s">
        <v>20</v>
      </c>
      <c r="D2768" s="268" t="s">
        <v>1036</v>
      </c>
      <c r="E2768" s="269" t="n">
        <v>0.65</v>
      </c>
      <c r="F2768" s="270" t="n">
        <v>8.98</v>
      </c>
      <c r="G2768" s="271" t="n">
        <v>5.84</v>
      </c>
    </row>
    <row r="2769" customFormat="false" ht="31.5" hidden="false" customHeight="false" outlineLevel="0" collapsed="false">
      <c r="A2769" s="266" t="s">
        <v>1544</v>
      </c>
      <c r="B2769" s="267" t="s">
        <v>1545</v>
      </c>
      <c r="C2769" s="268" t="s">
        <v>20</v>
      </c>
      <c r="D2769" s="268" t="s">
        <v>1036</v>
      </c>
      <c r="E2769" s="269" t="n">
        <v>0.65</v>
      </c>
      <c r="F2769" s="270" t="n">
        <v>11.03</v>
      </c>
      <c r="G2769" s="271" t="n">
        <v>7.17</v>
      </c>
    </row>
    <row r="2770" customFormat="false" ht="15.75" hidden="false" customHeight="true" outlineLevel="0" collapsed="false">
      <c r="A2770" s="272"/>
      <c r="B2770" s="273"/>
      <c r="C2770" s="273"/>
      <c r="D2770" s="273"/>
      <c r="E2770" s="274" t="s">
        <v>1041</v>
      </c>
      <c r="F2770" s="274"/>
      <c r="G2770" s="275" t="n">
        <v>13.01</v>
      </c>
    </row>
    <row r="2771" customFormat="false" ht="15.75" hidden="false" customHeight="true" outlineLevel="0" collapsed="false">
      <c r="A2771" s="272"/>
      <c r="B2771" s="273"/>
      <c r="C2771" s="273"/>
      <c r="D2771" s="273"/>
      <c r="E2771" s="276" t="s">
        <v>1042</v>
      </c>
      <c r="F2771" s="276"/>
      <c r="G2771" s="277" t="n">
        <v>147.88</v>
      </c>
    </row>
    <row r="2772" customFormat="false" ht="15.75" hidden="false" customHeight="true" outlineLevel="0" collapsed="false">
      <c r="A2772" s="272"/>
      <c r="B2772" s="273"/>
      <c r="C2772" s="273"/>
      <c r="D2772" s="273"/>
      <c r="E2772" s="276" t="s">
        <v>1043</v>
      </c>
      <c r="F2772" s="276"/>
      <c r="G2772" s="277" t="n">
        <v>9.02</v>
      </c>
    </row>
    <row r="2773" customFormat="false" ht="15.75" hidden="false" customHeight="true" outlineLevel="0" collapsed="false">
      <c r="A2773" s="272"/>
      <c r="B2773" s="273"/>
      <c r="C2773" s="273"/>
      <c r="D2773" s="273"/>
      <c r="E2773" s="276" t="s">
        <v>1044</v>
      </c>
      <c r="F2773" s="276"/>
      <c r="G2773" s="277" t="n">
        <v>156.9</v>
      </c>
    </row>
    <row r="2774" customFormat="false" ht="15.75" hidden="false" customHeight="true" outlineLevel="0" collapsed="false">
      <c r="A2774" s="272"/>
      <c r="B2774" s="273"/>
      <c r="C2774" s="273"/>
      <c r="D2774" s="273"/>
      <c r="E2774" s="276" t="s">
        <v>1045</v>
      </c>
      <c r="F2774" s="276"/>
      <c r="G2774" s="277" t="n">
        <v>35.07</v>
      </c>
    </row>
    <row r="2775" customFormat="false" ht="15.75" hidden="false" customHeight="true" outlineLevel="0" collapsed="false">
      <c r="A2775" s="272"/>
      <c r="B2775" s="273"/>
      <c r="C2775" s="273"/>
      <c r="D2775" s="273"/>
      <c r="E2775" s="276" t="s">
        <v>1046</v>
      </c>
      <c r="F2775" s="276"/>
      <c r="G2775" s="277" t="n">
        <v>191.97</v>
      </c>
    </row>
    <row r="2776" customFormat="false" ht="15" hidden="false" customHeight="false" outlineLevel="0" collapsed="false">
      <c r="A2776" s="272"/>
      <c r="B2776" s="273"/>
      <c r="C2776" s="278"/>
      <c r="D2776" s="278"/>
      <c r="E2776" s="273"/>
      <c r="F2776" s="273"/>
      <c r="G2776" s="279"/>
    </row>
    <row r="2777" customFormat="false" ht="15.75" hidden="false" customHeight="true" outlineLevel="0" collapsed="false">
      <c r="A2777" s="262" t="s">
        <v>1843</v>
      </c>
      <c r="B2777" s="262"/>
      <c r="C2777" s="262"/>
      <c r="D2777" s="262"/>
      <c r="E2777" s="262"/>
      <c r="F2777" s="262"/>
      <c r="G2777" s="262"/>
    </row>
    <row r="2778" customFormat="false" ht="15.75" hidden="false" customHeight="true" outlineLevel="0" collapsed="false">
      <c r="A2778" s="263" t="s">
        <v>1019</v>
      </c>
      <c r="B2778" s="263"/>
      <c r="C2778" s="264" t="s">
        <v>8</v>
      </c>
      <c r="D2778" s="264" t="s">
        <v>1020</v>
      </c>
      <c r="E2778" s="264" t="s">
        <v>1021</v>
      </c>
      <c r="F2778" s="264" t="s">
        <v>1022</v>
      </c>
      <c r="G2778" s="265" t="s">
        <v>1023</v>
      </c>
    </row>
    <row r="2779" customFormat="false" ht="63" hidden="false" customHeight="false" outlineLevel="0" collapsed="false">
      <c r="A2779" s="266" t="s">
        <v>1844</v>
      </c>
      <c r="B2779" s="267" t="s">
        <v>1845</v>
      </c>
      <c r="C2779" s="268" t="s">
        <v>20</v>
      </c>
      <c r="D2779" s="268" t="s">
        <v>129</v>
      </c>
      <c r="E2779" s="269" t="n">
        <v>1</v>
      </c>
      <c r="F2779" s="270" t="n">
        <v>386.72</v>
      </c>
      <c r="G2779" s="271" t="n">
        <v>386.72</v>
      </c>
    </row>
    <row r="2780" customFormat="false" ht="15.75" hidden="false" customHeight="true" outlineLevel="0" collapsed="false">
      <c r="A2780" s="272"/>
      <c r="B2780" s="273"/>
      <c r="C2780" s="273"/>
      <c r="D2780" s="273"/>
      <c r="E2780" s="274" t="s">
        <v>1032</v>
      </c>
      <c r="F2780" s="274"/>
      <c r="G2780" s="275" t="n">
        <v>386.72</v>
      </c>
    </row>
    <row r="2781" customFormat="false" ht="15.75" hidden="false" customHeight="true" outlineLevel="0" collapsed="false">
      <c r="A2781" s="263" t="s">
        <v>1033</v>
      </c>
      <c r="B2781" s="263"/>
      <c r="C2781" s="264" t="s">
        <v>8</v>
      </c>
      <c r="D2781" s="264" t="s">
        <v>1020</v>
      </c>
      <c r="E2781" s="264" t="s">
        <v>1021</v>
      </c>
      <c r="F2781" s="264" t="s">
        <v>1022</v>
      </c>
      <c r="G2781" s="265" t="s">
        <v>1023</v>
      </c>
    </row>
    <row r="2782" customFormat="false" ht="31.5" hidden="false" customHeight="false" outlineLevel="0" collapsed="false">
      <c r="A2782" s="266" t="s">
        <v>1823</v>
      </c>
      <c r="B2782" s="267" t="s">
        <v>1824</v>
      </c>
      <c r="C2782" s="268" t="s">
        <v>20</v>
      </c>
      <c r="D2782" s="268" t="s">
        <v>1036</v>
      </c>
      <c r="E2782" s="269" t="n">
        <v>1</v>
      </c>
      <c r="F2782" s="270" t="n">
        <v>9.37</v>
      </c>
      <c r="G2782" s="271" t="n">
        <v>9.37</v>
      </c>
    </row>
    <row r="2783" customFormat="false" ht="31.5" hidden="false" customHeight="false" outlineLevel="0" collapsed="false">
      <c r="A2783" s="266" t="s">
        <v>1789</v>
      </c>
      <c r="B2783" s="267" t="s">
        <v>1790</v>
      </c>
      <c r="C2783" s="268" t="s">
        <v>20</v>
      </c>
      <c r="D2783" s="268" t="s">
        <v>1036</v>
      </c>
      <c r="E2783" s="269" t="n">
        <v>1</v>
      </c>
      <c r="F2783" s="270" t="n">
        <v>11.48</v>
      </c>
      <c r="G2783" s="271" t="n">
        <v>11.48</v>
      </c>
    </row>
    <row r="2784" customFormat="false" ht="15.75" hidden="false" customHeight="true" outlineLevel="0" collapsed="false">
      <c r="A2784" s="272"/>
      <c r="B2784" s="273"/>
      <c r="C2784" s="273"/>
      <c r="D2784" s="273"/>
      <c r="E2784" s="274" t="s">
        <v>1041</v>
      </c>
      <c r="F2784" s="274"/>
      <c r="G2784" s="275" t="n">
        <v>20.85</v>
      </c>
    </row>
    <row r="2785" customFormat="false" ht="15.75" hidden="false" customHeight="true" outlineLevel="0" collapsed="false">
      <c r="A2785" s="272"/>
      <c r="B2785" s="273"/>
      <c r="C2785" s="273"/>
      <c r="D2785" s="273"/>
      <c r="E2785" s="276" t="s">
        <v>1042</v>
      </c>
      <c r="F2785" s="276"/>
      <c r="G2785" s="277" t="n">
        <v>407.57</v>
      </c>
    </row>
    <row r="2786" customFormat="false" ht="15.75" hidden="false" customHeight="true" outlineLevel="0" collapsed="false">
      <c r="A2786" s="272"/>
      <c r="B2786" s="273"/>
      <c r="C2786" s="273"/>
      <c r="D2786" s="273"/>
      <c r="E2786" s="276" t="s">
        <v>1043</v>
      </c>
      <c r="F2786" s="276"/>
      <c r="G2786" s="277" t="n">
        <v>14.05</v>
      </c>
    </row>
    <row r="2787" customFormat="false" ht="15.75" hidden="false" customHeight="true" outlineLevel="0" collapsed="false">
      <c r="A2787" s="272"/>
      <c r="B2787" s="273"/>
      <c r="C2787" s="273"/>
      <c r="D2787" s="273"/>
      <c r="E2787" s="276" t="s">
        <v>1044</v>
      </c>
      <c r="F2787" s="276"/>
      <c r="G2787" s="277" t="n">
        <v>421.62</v>
      </c>
    </row>
    <row r="2788" customFormat="false" ht="15.75" hidden="false" customHeight="true" outlineLevel="0" collapsed="false">
      <c r="A2788" s="272"/>
      <c r="B2788" s="273"/>
      <c r="C2788" s="273"/>
      <c r="D2788" s="273"/>
      <c r="E2788" s="276" t="s">
        <v>1045</v>
      </c>
      <c r="F2788" s="276"/>
      <c r="G2788" s="277" t="n">
        <v>94.23</v>
      </c>
    </row>
    <row r="2789" customFormat="false" ht="15.75" hidden="false" customHeight="true" outlineLevel="0" collapsed="false">
      <c r="A2789" s="272"/>
      <c r="B2789" s="273"/>
      <c r="C2789" s="273"/>
      <c r="D2789" s="273"/>
      <c r="E2789" s="276" t="s">
        <v>1046</v>
      </c>
      <c r="F2789" s="276"/>
      <c r="G2789" s="277" t="n">
        <v>515.85</v>
      </c>
    </row>
    <row r="2790" customFormat="false" ht="15" hidden="false" customHeight="false" outlineLevel="0" collapsed="false">
      <c r="A2790" s="272"/>
      <c r="B2790" s="273"/>
      <c r="C2790" s="278"/>
      <c r="D2790" s="278"/>
      <c r="E2790" s="273"/>
      <c r="F2790" s="273"/>
      <c r="G2790" s="279"/>
    </row>
    <row r="2791" customFormat="false" ht="15.75" hidden="false" customHeight="true" outlineLevel="0" collapsed="false">
      <c r="A2791" s="262" t="s">
        <v>1846</v>
      </c>
      <c r="B2791" s="262"/>
      <c r="C2791" s="262"/>
      <c r="D2791" s="262"/>
      <c r="E2791" s="262"/>
      <c r="F2791" s="262"/>
      <c r="G2791" s="262"/>
    </row>
    <row r="2792" customFormat="false" ht="15.75" hidden="false" customHeight="true" outlineLevel="0" collapsed="false">
      <c r="A2792" s="263" t="s">
        <v>1019</v>
      </c>
      <c r="B2792" s="263"/>
      <c r="C2792" s="264" t="s">
        <v>8</v>
      </c>
      <c r="D2792" s="264" t="s">
        <v>1020</v>
      </c>
      <c r="E2792" s="264" t="s">
        <v>1021</v>
      </c>
      <c r="F2792" s="264" t="s">
        <v>1022</v>
      </c>
      <c r="G2792" s="265" t="s">
        <v>1023</v>
      </c>
    </row>
    <row r="2793" customFormat="false" ht="78.75" hidden="false" customHeight="false" outlineLevel="0" collapsed="false">
      <c r="A2793" s="266" t="s">
        <v>1847</v>
      </c>
      <c r="B2793" s="267" t="s">
        <v>1848</v>
      </c>
      <c r="C2793" s="268" t="s">
        <v>20</v>
      </c>
      <c r="D2793" s="268" t="s">
        <v>129</v>
      </c>
      <c r="E2793" s="269" t="n">
        <v>2</v>
      </c>
      <c r="F2793" s="270" t="n">
        <v>35.69</v>
      </c>
      <c r="G2793" s="271" t="n">
        <v>71.38</v>
      </c>
    </row>
    <row r="2794" customFormat="false" ht="15.75" hidden="false" customHeight="true" outlineLevel="0" collapsed="false">
      <c r="A2794" s="272"/>
      <c r="B2794" s="273"/>
      <c r="C2794" s="273"/>
      <c r="D2794" s="273"/>
      <c r="E2794" s="274" t="s">
        <v>1032</v>
      </c>
      <c r="F2794" s="274"/>
      <c r="G2794" s="275" t="n">
        <v>71.38</v>
      </c>
    </row>
    <row r="2795" customFormat="false" ht="15.75" hidden="false" customHeight="true" outlineLevel="0" collapsed="false">
      <c r="A2795" s="263" t="s">
        <v>1033</v>
      </c>
      <c r="B2795" s="263"/>
      <c r="C2795" s="264" t="s">
        <v>8</v>
      </c>
      <c r="D2795" s="264" t="s">
        <v>1020</v>
      </c>
      <c r="E2795" s="264" t="s">
        <v>1021</v>
      </c>
      <c r="F2795" s="264" t="s">
        <v>1022</v>
      </c>
      <c r="G2795" s="265" t="s">
        <v>1023</v>
      </c>
    </row>
    <row r="2796" customFormat="false" ht="15.75" hidden="false" customHeight="false" outlineLevel="0" collapsed="false">
      <c r="A2796" s="266" t="s">
        <v>1037</v>
      </c>
      <c r="B2796" s="267" t="s">
        <v>1038</v>
      </c>
      <c r="C2796" s="268" t="s">
        <v>20</v>
      </c>
      <c r="D2796" s="268" t="s">
        <v>1036</v>
      </c>
      <c r="E2796" s="269" t="n">
        <v>0.3</v>
      </c>
      <c r="F2796" s="270" t="n">
        <v>9.39</v>
      </c>
      <c r="G2796" s="271" t="n">
        <v>2.82</v>
      </c>
    </row>
    <row r="2797" customFormat="false" ht="15.75" hidden="false" customHeight="true" outlineLevel="0" collapsed="false">
      <c r="A2797" s="272"/>
      <c r="B2797" s="273"/>
      <c r="C2797" s="273"/>
      <c r="D2797" s="273"/>
      <c r="E2797" s="274" t="s">
        <v>1041</v>
      </c>
      <c r="F2797" s="274"/>
      <c r="G2797" s="275" t="n">
        <v>2.82</v>
      </c>
    </row>
    <row r="2798" customFormat="false" ht="15.75" hidden="false" customHeight="true" outlineLevel="0" collapsed="false">
      <c r="A2798" s="272"/>
      <c r="B2798" s="273"/>
      <c r="C2798" s="273"/>
      <c r="D2798" s="273"/>
      <c r="E2798" s="276" t="s">
        <v>1042</v>
      </c>
      <c r="F2798" s="276"/>
      <c r="G2798" s="277" t="n">
        <v>74.2</v>
      </c>
    </row>
    <row r="2799" customFormat="false" ht="15.75" hidden="false" customHeight="true" outlineLevel="0" collapsed="false">
      <c r="A2799" s="272"/>
      <c r="B2799" s="273"/>
      <c r="C2799" s="273"/>
      <c r="D2799" s="273"/>
      <c r="E2799" s="276" t="s">
        <v>1043</v>
      </c>
      <c r="F2799" s="276"/>
      <c r="G2799" s="277" t="n">
        <v>1.77</v>
      </c>
    </row>
    <row r="2800" customFormat="false" ht="15.75" hidden="false" customHeight="true" outlineLevel="0" collapsed="false">
      <c r="A2800" s="272"/>
      <c r="B2800" s="273"/>
      <c r="C2800" s="273"/>
      <c r="D2800" s="273"/>
      <c r="E2800" s="276" t="s">
        <v>1044</v>
      </c>
      <c r="F2800" s="276"/>
      <c r="G2800" s="277" t="n">
        <v>75.97</v>
      </c>
    </row>
    <row r="2801" customFormat="false" ht="15.75" hidden="false" customHeight="true" outlineLevel="0" collapsed="false">
      <c r="A2801" s="272"/>
      <c r="B2801" s="273"/>
      <c r="C2801" s="273"/>
      <c r="D2801" s="273"/>
      <c r="E2801" s="276" t="s">
        <v>1045</v>
      </c>
      <c r="F2801" s="276"/>
      <c r="G2801" s="277" t="n">
        <v>16.98</v>
      </c>
    </row>
    <row r="2802" customFormat="false" ht="15.75" hidden="false" customHeight="true" outlineLevel="0" collapsed="false">
      <c r="A2802" s="272"/>
      <c r="B2802" s="273"/>
      <c r="C2802" s="273"/>
      <c r="D2802" s="273"/>
      <c r="E2802" s="276" t="s">
        <v>1046</v>
      </c>
      <c r="F2802" s="276"/>
      <c r="G2802" s="277" t="n">
        <v>92.95</v>
      </c>
    </row>
    <row r="2803" customFormat="false" ht="15" hidden="false" customHeight="false" outlineLevel="0" collapsed="false">
      <c r="A2803" s="272"/>
      <c r="B2803" s="273"/>
      <c r="C2803" s="278"/>
      <c r="D2803" s="278"/>
      <c r="E2803" s="273"/>
      <c r="F2803" s="273"/>
      <c r="G2803" s="279"/>
    </row>
    <row r="2804" customFormat="false" ht="15.75" hidden="false" customHeight="true" outlineLevel="0" collapsed="false">
      <c r="A2804" s="262" t="s">
        <v>1849</v>
      </c>
      <c r="B2804" s="262"/>
      <c r="C2804" s="262"/>
      <c r="D2804" s="262"/>
      <c r="E2804" s="262"/>
      <c r="F2804" s="262"/>
      <c r="G2804" s="262"/>
    </row>
    <row r="2805" customFormat="false" ht="15.75" hidden="false" customHeight="true" outlineLevel="0" collapsed="false">
      <c r="A2805" s="263" t="s">
        <v>1019</v>
      </c>
      <c r="B2805" s="263"/>
      <c r="C2805" s="264" t="s">
        <v>8</v>
      </c>
      <c r="D2805" s="264" t="s">
        <v>1020</v>
      </c>
      <c r="E2805" s="264" t="s">
        <v>1021</v>
      </c>
      <c r="F2805" s="264" t="s">
        <v>1022</v>
      </c>
      <c r="G2805" s="265" t="s">
        <v>1023</v>
      </c>
    </row>
    <row r="2806" customFormat="false" ht="31.5" hidden="false" customHeight="false" outlineLevel="0" collapsed="false">
      <c r="A2806" s="266" t="s">
        <v>1538</v>
      </c>
      <c r="B2806" s="267" t="s">
        <v>1539</v>
      </c>
      <c r="C2806" s="268" t="s">
        <v>20</v>
      </c>
      <c r="D2806" s="268" t="s">
        <v>129</v>
      </c>
      <c r="E2806" s="269" t="n">
        <v>0.028</v>
      </c>
      <c r="F2806" s="270" t="n">
        <v>8.02</v>
      </c>
      <c r="G2806" s="271" t="n">
        <v>0.22</v>
      </c>
    </row>
    <row r="2807" customFormat="false" ht="31.5" hidden="false" customHeight="false" outlineLevel="0" collapsed="false">
      <c r="A2807" s="266" t="s">
        <v>1850</v>
      </c>
      <c r="B2807" s="267" t="s">
        <v>1851</v>
      </c>
      <c r="C2807" s="268" t="s">
        <v>20</v>
      </c>
      <c r="D2807" s="268" t="s">
        <v>129</v>
      </c>
      <c r="E2807" s="269" t="n">
        <v>1</v>
      </c>
      <c r="F2807" s="270" t="n">
        <v>1667.81</v>
      </c>
      <c r="G2807" s="271" t="n">
        <v>1667.81</v>
      </c>
    </row>
    <row r="2808" customFormat="false" ht="15.75" hidden="false" customHeight="true" outlineLevel="0" collapsed="false">
      <c r="A2808" s="272"/>
      <c r="B2808" s="273"/>
      <c r="C2808" s="273"/>
      <c r="D2808" s="273"/>
      <c r="E2808" s="274" t="s">
        <v>1032</v>
      </c>
      <c r="F2808" s="274"/>
      <c r="G2808" s="275" t="n">
        <v>1668.03</v>
      </c>
    </row>
    <row r="2809" customFormat="false" ht="15.75" hidden="false" customHeight="true" outlineLevel="0" collapsed="false">
      <c r="A2809" s="263" t="s">
        <v>1033</v>
      </c>
      <c r="B2809" s="263"/>
      <c r="C2809" s="264" t="s">
        <v>8</v>
      </c>
      <c r="D2809" s="264" t="s">
        <v>1020</v>
      </c>
      <c r="E2809" s="264" t="s">
        <v>1021</v>
      </c>
      <c r="F2809" s="264" t="s">
        <v>1022</v>
      </c>
      <c r="G2809" s="265" t="s">
        <v>1023</v>
      </c>
    </row>
    <row r="2810" customFormat="false" ht="47.25" hidden="false" customHeight="false" outlineLevel="0" collapsed="false">
      <c r="A2810" s="266" t="s">
        <v>1542</v>
      </c>
      <c r="B2810" s="267" t="s">
        <v>1543</v>
      </c>
      <c r="C2810" s="268" t="s">
        <v>20</v>
      </c>
      <c r="D2810" s="268" t="s">
        <v>1036</v>
      </c>
      <c r="E2810" s="269" t="n">
        <v>1.15</v>
      </c>
      <c r="F2810" s="270" t="n">
        <v>8.98</v>
      </c>
      <c r="G2810" s="271" t="n">
        <v>10.33</v>
      </c>
    </row>
    <row r="2811" customFormat="false" ht="31.5" hidden="false" customHeight="false" outlineLevel="0" collapsed="false">
      <c r="A2811" s="266" t="s">
        <v>1544</v>
      </c>
      <c r="B2811" s="267" t="s">
        <v>1545</v>
      </c>
      <c r="C2811" s="268" t="s">
        <v>20</v>
      </c>
      <c r="D2811" s="268" t="s">
        <v>1036</v>
      </c>
      <c r="E2811" s="269" t="n">
        <v>1.15</v>
      </c>
      <c r="F2811" s="270" t="n">
        <v>11.03</v>
      </c>
      <c r="G2811" s="271" t="n">
        <v>12.68</v>
      </c>
    </row>
    <row r="2812" customFormat="false" ht="15.75" hidden="false" customHeight="true" outlineLevel="0" collapsed="false">
      <c r="A2812" s="272"/>
      <c r="B2812" s="273"/>
      <c r="C2812" s="273"/>
      <c r="D2812" s="273"/>
      <c r="E2812" s="274" t="s">
        <v>1041</v>
      </c>
      <c r="F2812" s="274"/>
      <c r="G2812" s="275" t="n">
        <v>23.01</v>
      </c>
    </row>
    <row r="2813" customFormat="false" ht="15.75" hidden="false" customHeight="true" outlineLevel="0" collapsed="false">
      <c r="A2813" s="272"/>
      <c r="B2813" s="273"/>
      <c r="C2813" s="273"/>
      <c r="D2813" s="273"/>
      <c r="E2813" s="276" t="s">
        <v>1042</v>
      </c>
      <c r="F2813" s="276"/>
      <c r="G2813" s="277" t="n">
        <v>1691.04</v>
      </c>
    </row>
    <row r="2814" customFormat="false" ht="15.75" hidden="false" customHeight="true" outlineLevel="0" collapsed="false">
      <c r="A2814" s="272"/>
      <c r="B2814" s="273"/>
      <c r="C2814" s="273"/>
      <c r="D2814" s="273"/>
      <c r="E2814" s="276" t="s">
        <v>1043</v>
      </c>
      <c r="F2814" s="276"/>
      <c r="G2814" s="277" t="n">
        <v>15.97</v>
      </c>
    </row>
    <row r="2815" customFormat="false" ht="15.75" hidden="false" customHeight="true" outlineLevel="0" collapsed="false">
      <c r="A2815" s="272"/>
      <c r="B2815" s="273"/>
      <c r="C2815" s="273"/>
      <c r="D2815" s="273"/>
      <c r="E2815" s="276" t="s">
        <v>1044</v>
      </c>
      <c r="F2815" s="276"/>
      <c r="G2815" s="277" t="n">
        <v>1707.01</v>
      </c>
    </row>
    <row r="2816" customFormat="false" ht="15.75" hidden="false" customHeight="true" outlineLevel="0" collapsed="false">
      <c r="A2816" s="272"/>
      <c r="B2816" s="273"/>
      <c r="C2816" s="273"/>
      <c r="D2816" s="273"/>
      <c r="E2816" s="276" t="s">
        <v>1045</v>
      </c>
      <c r="F2816" s="276"/>
      <c r="G2816" s="277" t="n">
        <v>381.52</v>
      </c>
    </row>
    <row r="2817" customFormat="false" ht="15.75" hidden="false" customHeight="true" outlineLevel="0" collapsed="false">
      <c r="A2817" s="272"/>
      <c r="B2817" s="273"/>
      <c r="C2817" s="273"/>
      <c r="D2817" s="273"/>
      <c r="E2817" s="276" t="s">
        <v>1046</v>
      </c>
      <c r="F2817" s="276"/>
      <c r="G2817" s="277" t="n">
        <v>2088.53</v>
      </c>
    </row>
    <row r="2818" customFormat="false" ht="15" hidden="false" customHeight="false" outlineLevel="0" collapsed="false">
      <c r="A2818" s="272"/>
      <c r="B2818" s="273"/>
      <c r="C2818" s="278"/>
      <c r="D2818" s="278"/>
      <c r="E2818" s="273"/>
      <c r="F2818" s="273"/>
      <c r="G2818" s="279"/>
    </row>
    <row r="2819" customFormat="false" ht="15.75" hidden="false" customHeight="true" outlineLevel="0" collapsed="false">
      <c r="A2819" s="262" t="s">
        <v>1852</v>
      </c>
      <c r="B2819" s="262"/>
      <c r="C2819" s="262"/>
      <c r="D2819" s="262"/>
      <c r="E2819" s="262"/>
      <c r="F2819" s="262"/>
      <c r="G2819" s="262"/>
    </row>
    <row r="2820" customFormat="false" ht="15.75" hidden="false" customHeight="true" outlineLevel="0" collapsed="false">
      <c r="A2820" s="263" t="s">
        <v>1019</v>
      </c>
      <c r="B2820" s="263"/>
      <c r="C2820" s="264" t="s">
        <v>8</v>
      </c>
      <c r="D2820" s="264" t="s">
        <v>1020</v>
      </c>
      <c r="E2820" s="264" t="s">
        <v>1021</v>
      </c>
      <c r="F2820" s="264" t="s">
        <v>1022</v>
      </c>
      <c r="G2820" s="265" t="s">
        <v>1023</v>
      </c>
    </row>
    <row r="2821" customFormat="false" ht="63" hidden="false" customHeight="false" outlineLevel="0" collapsed="false">
      <c r="A2821" s="266" t="s">
        <v>1813</v>
      </c>
      <c r="B2821" s="267" t="s">
        <v>1814</v>
      </c>
      <c r="C2821" s="268" t="s">
        <v>20</v>
      </c>
      <c r="D2821" s="268" t="s">
        <v>129</v>
      </c>
      <c r="E2821" s="269" t="n">
        <v>4</v>
      </c>
      <c r="F2821" s="270" t="n">
        <v>0.38</v>
      </c>
      <c r="G2821" s="271" t="n">
        <v>1.52</v>
      </c>
    </row>
    <row r="2822" customFormat="false" ht="47.25" hidden="false" customHeight="false" outlineLevel="0" collapsed="false">
      <c r="A2822" s="266" t="s">
        <v>1853</v>
      </c>
      <c r="B2822" s="267" t="s">
        <v>1854</v>
      </c>
      <c r="C2822" s="268" t="s">
        <v>20</v>
      </c>
      <c r="D2822" s="268" t="s">
        <v>129</v>
      </c>
      <c r="E2822" s="269" t="n">
        <v>1</v>
      </c>
      <c r="F2822" s="270" t="n">
        <v>47.64</v>
      </c>
      <c r="G2822" s="271" t="n">
        <v>47.64</v>
      </c>
    </row>
    <row r="2823" customFormat="false" ht="78.75" hidden="false" customHeight="false" outlineLevel="0" collapsed="false">
      <c r="A2823" s="266" t="s">
        <v>1835</v>
      </c>
      <c r="B2823" s="267" t="s">
        <v>1836</v>
      </c>
      <c r="C2823" s="268" t="s">
        <v>20</v>
      </c>
      <c r="D2823" s="268" t="s">
        <v>129</v>
      </c>
      <c r="E2823" s="269" t="n">
        <v>1</v>
      </c>
      <c r="F2823" s="270" t="n">
        <v>108.75</v>
      </c>
      <c r="G2823" s="271" t="n">
        <v>108.75</v>
      </c>
    </row>
    <row r="2824" customFormat="false" ht="94.5" hidden="false" customHeight="false" outlineLevel="0" collapsed="false">
      <c r="A2824" s="266" t="s">
        <v>1855</v>
      </c>
      <c r="B2824" s="267" t="s">
        <v>1856</v>
      </c>
      <c r="C2824" s="268" t="s">
        <v>20</v>
      </c>
      <c r="D2824" s="268" t="s">
        <v>129</v>
      </c>
      <c r="E2824" s="269" t="n">
        <v>1</v>
      </c>
      <c r="F2824" s="270" t="n">
        <v>207.24</v>
      </c>
      <c r="G2824" s="271" t="n">
        <v>207.24</v>
      </c>
    </row>
    <row r="2825" customFormat="false" ht="63" hidden="false" customHeight="false" outlineLevel="0" collapsed="false">
      <c r="A2825" s="266" t="s">
        <v>1857</v>
      </c>
      <c r="B2825" s="267" t="s">
        <v>1858</v>
      </c>
      <c r="C2825" s="268" t="s">
        <v>20</v>
      </c>
      <c r="D2825" s="268" t="s">
        <v>129</v>
      </c>
      <c r="E2825" s="269" t="n">
        <v>1</v>
      </c>
      <c r="F2825" s="270" t="n">
        <v>10.35</v>
      </c>
      <c r="G2825" s="271" t="n">
        <v>10.35</v>
      </c>
    </row>
    <row r="2826" customFormat="false" ht="63" hidden="false" customHeight="false" outlineLevel="0" collapsed="false">
      <c r="A2826" s="266" t="s">
        <v>1859</v>
      </c>
      <c r="B2826" s="267" t="s">
        <v>1860</v>
      </c>
      <c r="C2826" s="268" t="s">
        <v>20</v>
      </c>
      <c r="D2826" s="268" t="s">
        <v>129</v>
      </c>
      <c r="E2826" s="269" t="n">
        <v>1</v>
      </c>
      <c r="F2826" s="270" t="n">
        <v>249.2</v>
      </c>
      <c r="G2826" s="271" t="n">
        <v>249.2</v>
      </c>
    </row>
    <row r="2827" customFormat="false" ht="47.25" hidden="false" customHeight="false" outlineLevel="0" collapsed="false">
      <c r="A2827" s="266" t="s">
        <v>1861</v>
      </c>
      <c r="B2827" s="267" t="s">
        <v>1862</v>
      </c>
      <c r="C2827" s="268" t="s">
        <v>20</v>
      </c>
      <c r="D2827" s="268" t="s">
        <v>129</v>
      </c>
      <c r="E2827" s="269" t="n">
        <v>1</v>
      </c>
      <c r="F2827" s="270" t="n">
        <v>155.36</v>
      </c>
      <c r="G2827" s="271" t="n">
        <v>155.36</v>
      </c>
    </row>
    <row r="2828" customFormat="false" ht="15.75" hidden="false" customHeight="true" outlineLevel="0" collapsed="false">
      <c r="A2828" s="272"/>
      <c r="B2828" s="273"/>
      <c r="C2828" s="273"/>
      <c r="D2828" s="273"/>
      <c r="E2828" s="274" t="s">
        <v>1032</v>
      </c>
      <c r="F2828" s="274"/>
      <c r="G2828" s="275" t="n">
        <v>780.06</v>
      </c>
    </row>
    <row r="2829" customFormat="false" ht="15.75" hidden="false" customHeight="true" outlineLevel="0" collapsed="false">
      <c r="A2829" s="263" t="s">
        <v>1033</v>
      </c>
      <c r="B2829" s="263"/>
      <c r="C2829" s="264" t="s">
        <v>8</v>
      </c>
      <c r="D2829" s="264" t="s">
        <v>1020</v>
      </c>
      <c r="E2829" s="264" t="s">
        <v>1021</v>
      </c>
      <c r="F2829" s="264" t="s">
        <v>1022</v>
      </c>
      <c r="G2829" s="265" t="s">
        <v>1023</v>
      </c>
    </row>
    <row r="2830" customFormat="false" ht="47.25" hidden="false" customHeight="false" outlineLevel="0" collapsed="false">
      <c r="A2830" s="266" t="s">
        <v>1542</v>
      </c>
      <c r="B2830" s="267" t="s">
        <v>1543</v>
      </c>
      <c r="C2830" s="268" t="s">
        <v>20</v>
      </c>
      <c r="D2830" s="268" t="s">
        <v>1036</v>
      </c>
      <c r="E2830" s="269" t="n">
        <v>3.037</v>
      </c>
      <c r="F2830" s="270" t="n">
        <v>8.98</v>
      </c>
      <c r="G2830" s="271" t="n">
        <v>27.27</v>
      </c>
    </row>
    <row r="2831" customFormat="false" ht="31.5" hidden="false" customHeight="false" outlineLevel="0" collapsed="false">
      <c r="A2831" s="266" t="s">
        <v>1544</v>
      </c>
      <c r="B2831" s="267" t="s">
        <v>1545</v>
      </c>
      <c r="C2831" s="268" t="s">
        <v>20</v>
      </c>
      <c r="D2831" s="268" t="s">
        <v>1036</v>
      </c>
      <c r="E2831" s="269" t="n">
        <v>3.037</v>
      </c>
      <c r="F2831" s="270" t="n">
        <v>11.03</v>
      </c>
      <c r="G2831" s="271" t="n">
        <v>33.5</v>
      </c>
    </row>
    <row r="2832" customFormat="false" ht="15.75" hidden="false" customHeight="true" outlineLevel="0" collapsed="false">
      <c r="A2832" s="272"/>
      <c r="B2832" s="273"/>
      <c r="C2832" s="273"/>
      <c r="D2832" s="273"/>
      <c r="E2832" s="274" t="s">
        <v>1041</v>
      </c>
      <c r="F2832" s="274"/>
      <c r="G2832" s="275" t="n">
        <v>60.77</v>
      </c>
    </row>
    <row r="2833" customFormat="false" ht="15.75" hidden="false" customHeight="true" outlineLevel="0" collapsed="false">
      <c r="A2833" s="272"/>
      <c r="B2833" s="273"/>
      <c r="C2833" s="273"/>
      <c r="D2833" s="273"/>
      <c r="E2833" s="276" t="s">
        <v>1042</v>
      </c>
      <c r="F2833" s="276"/>
      <c r="G2833" s="277" t="n">
        <v>840.83</v>
      </c>
    </row>
    <row r="2834" customFormat="false" ht="15.75" hidden="false" customHeight="true" outlineLevel="0" collapsed="false">
      <c r="A2834" s="272"/>
      <c r="B2834" s="273"/>
      <c r="C2834" s="273"/>
      <c r="D2834" s="273"/>
      <c r="E2834" s="276" t="s">
        <v>1043</v>
      </c>
      <c r="F2834" s="276"/>
      <c r="G2834" s="277" t="n">
        <v>42.19</v>
      </c>
    </row>
    <row r="2835" customFormat="false" ht="15.75" hidden="false" customHeight="true" outlineLevel="0" collapsed="false">
      <c r="A2835" s="272"/>
      <c r="B2835" s="273"/>
      <c r="C2835" s="273"/>
      <c r="D2835" s="273"/>
      <c r="E2835" s="276" t="s">
        <v>1044</v>
      </c>
      <c r="F2835" s="276"/>
      <c r="G2835" s="277" t="n">
        <v>883.02</v>
      </c>
    </row>
    <row r="2836" customFormat="false" ht="15.75" hidden="false" customHeight="true" outlineLevel="0" collapsed="false">
      <c r="A2836" s="272"/>
      <c r="B2836" s="273"/>
      <c r="C2836" s="273"/>
      <c r="D2836" s="273"/>
      <c r="E2836" s="276" t="s">
        <v>1045</v>
      </c>
      <c r="F2836" s="276"/>
      <c r="G2836" s="277" t="n">
        <v>197.36</v>
      </c>
    </row>
    <row r="2837" customFormat="false" ht="15.75" hidden="false" customHeight="true" outlineLevel="0" collapsed="false">
      <c r="A2837" s="272"/>
      <c r="B2837" s="273"/>
      <c r="C2837" s="273"/>
      <c r="D2837" s="273"/>
      <c r="E2837" s="276" t="s">
        <v>1046</v>
      </c>
      <c r="F2837" s="276"/>
      <c r="G2837" s="277" t="n">
        <v>1080.38</v>
      </c>
    </row>
    <row r="2838" customFormat="false" ht="15" hidden="false" customHeight="false" outlineLevel="0" collapsed="false">
      <c r="A2838" s="272"/>
      <c r="B2838" s="273"/>
      <c r="C2838" s="278"/>
      <c r="D2838" s="278"/>
      <c r="E2838" s="273"/>
      <c r="F2838" s="273"/>
      <c r="G2838" s="279"/>
    </row>
    <row r="2839" customFormat="false" ht="15.75" hidden="false" customHeight="true" outlineLevel="0" collapsed="false">
      <c r="A2839" s="262" t="s">
        <v>1863</v>
      </c>
      <c r="B2839" s="262"/>
      <c r="C2839" s="262"/>
      <c r="D2839" s="262"/>
      <c r="E2839" s="262"/>
      <c r="F2839" s="262"/>
      <c r="G2839" s="262"/>
    </row>
    <row r="2840" customFormat="false" ht="15.75" hidden="false" customHeight="true" outlineLevel="0" collapsed="false">
      <c r="A2840" s="263" t="s">
        <v>1019</v>
      </c>
      <c r="B2840" s="263"/>
      <c r="C2840" s="264" t="s">
        <v>8</v>
      </c>
      <c r="D2840" s="264" t="s">
        <v>1020</v>
      </c>
      <c r="E2840" s="264" t="s">
        <v>1021</v>
      </c>
      <c r="F2840" s="264" t="s">
        <v>1022</v>
      </c>
      <c r="G2840" s="265" t="s">
        <v>1023</v>
      </c>
    </row>
    <row r="2841" customFormat="false" ht="63" hidden="false" customHeight="false" outlineLevel="0" collapsed="false">
      <c r="A2841" s="266" t="s">
        <v>1864</v>
      </c>
      <c r="B2841" s="267" t="s">
        <v>1865</v>
      </c>
      <c r="C2841" s="268" t="s">
        <v>20</v>
      </c>
      <c r="D2841" s="268" t="s">
        <v>157</v>
      </c>
      <c r="E2841" s="269" t="n">
        <v>1.19</v>
      </c>
      <c r="F2841" s="270" t="n">
        <v>0.44</v>
      </c>
      <c r="G2841" s="271" t="n">
        <v>0.52</v>
      </c>
    </row>
    <row r="2842" customFormat="false" ht="31.5" hidden="false" customHeight="false" outlineLevel="0" collapsed="false">
      <c r="A2842" s="266" t="s">
        <v>1866</v>
      </c>
      <c r="B2842" s="267" t="s">
        <v>1867</v>
      </c>
      <c r="C2842" s="268" t="s">
        <v>20</v>
      </c>
      <c r="D2842" s="268" t="s">
        <v>129</v>
      </c>
      <c r="E2842" s="269" t="n">
        <v>0.009</v>
      </c>
      <c r="F2842" s="270" t="n">
        <v>2.43</v>
      </c>
      <c r="G2842" s="271" t="n">
        <v>0.02</v>
      </c>
    </row>
    <row r="2843" customFormat="false" ht="15.75" hidden="false" customHeight="true" outlineLevel="0" collapsed="false">
      <c r="A2843" s="272"/>
      <c r="B2843" s="273"/>
      <c r="C2843" s="273"/>
      <c r="D2843" s="273"/>
      <c r="E2843" s="274" t="s">
        <v>1032</v>
      </c>
      <c r="F2843" s="274"/>
      <c r="G2843" s="275" t="n">
        <v>0.54</v>
      </c>
    </row>
    <row r="2844" customFormat="false" ht="15.75" hidden="false" customHeight="true" outlineLevel="0" collapsed="false">
      <c r="A2844" s="263" t="s">
        <v>1033</v>
      </c>
      <c r="B2844" s="263"/>
      <c r="C2844" s="264" t="s">
        <v>8</v>
      </c>
      <c r="D2844" s="264" t="s">
        <v>1020</v>
      </c>
      <c r="E2844" s="264" t="s">
        <v>1021</v>
      </c>
      <c r="F2844" s="264" t="s">
        <v>1022</v>
      </c>
      <c r="G2844" s="265" t="s">
        <v>1023</v>
      </c>
    </row>
    <row r="2845" customFormat="false" ht="31.5" hidden="false" customHeight="false" outlineLevel="0" collapsed="false">
      <c r="A2845" s="266" t="s">
        <v>1823</v>
      </c>
      <c r="B2845" s="267" t="s">
        <v>1824</v>
      </c>
      <c r="C2845" s="268" t="s">
        <v>20</v>
      </c>
      <c r="D2845" s="268" t="s">
        <v>1036</v>
      </c>
      <c r="E2845" s="269" t="n">
        <v>0.02</v>
      </c>
      <c r="F2845" s="270" t="n">
        <v>9.37</v>
      </c>
      <c r="G2845" s="271" t="n">
        <v>0.19</v>
      </c>
    </row>
    <row r="2846" customFormat="false" ht="31.5" hidden="false" customHeight="false" outlineLevel="0" collapsed="false">
      <c r="A2846" s="266" t="s">
        <v>1789</v>
      </c>
      <c r="B2846" s="267" t="s">
        <v>1790</v>
      </c>
      <c r="C2846" s="268" t="s">
        <v>20</v>
      </c>
      <c r="D2846" s="268" t="s">
        <v>1036</v>
      </c>
      <c r="E2846" s="269" t="n">
        <v>0.02</v>
      </c>
      <c r="F2846" s="270" t="n">
        <v>11.48</v>
      </c>
      <c r="G2846" s="271" t="n">
        <v>0.23</v>
      </c>
    </row>
    <row r="2847" customFormat="false" ht="15.75" hidden="false" customHeight="true" outlineLevel="0" collapsed="false">
      <c r="A2847" s="272"/>
      <c r="B2847" s="273"/>
      <c r="C2847" s="273"/>
      <c r="D2847" s="273"/>
      <c r="E2847" s="274" t="s">
        <v>1041</v>
      </c>
      <c r="F2847" s="274"/>
      <c r="G2847" s="275" t="n">
        <v>0.42</v>
      </c>
    </row>
    <row r="2848" customFormat="false" ht="15.75" hidden="false" customHeight="true" outlineLevel="0" collapsed="false">
      <c r="A2848" s="272"/>
      <c r="B2848" s="273"/>
      <c r="C2848" s="273"/>
      <c r="D2848" s="273"/>
      <c r="E2848" s="276" t="s">
        <v>1042</v>
      </c>
      <c r="F2848" s="276"/>
      <c r="G2848" s="277" t="n">
        <v>0.96</v>
      </c>
    </row>
    <row r="2849" customFormat="false" ht="15.75" hidden="false" customHeight="true" outlineLevel="0" collapsed="false">
      <c r="A2849" s="272"/>
      <c r="B2849" s="273"/>
      <c r="C2849" s="273"/>
      <c r="D2849" s="273"/>
      <c r="E2849" s="276" t="s">
        <v>1043</v>
      </c>
      <c r="F2849" s="276"/>
      <c r="G2849" s="277" t="n">
        <v>0.27</v>
      </c>
    </row>
    <row r="2850" customFormat="false" ht="15.75" hidden="false" customHeight="true" outlineLevel="0" collapsed="false">
      <c r="A2850" s="272"/>
      <c r="B2850" s="273"/>
      <c r="C2850" s="273"/>
      <c r="D2850" s="273"/>
      <c r="E2850" s="276" t="s">
        <v>1044</v>
      </c>
      <c r="F2850" s="276"/>
      <c r="G2850" s="277" t="n">
        <v>1.23</v>
      </c>
    </row>
    <row r="2851" customFormat="false" ht="15.75" hidden="false" customHeight="true" outlineLevel="0" collapsed="false">
      <c r="A2851" s="272"/>
      <c r="B2851" s="273"/>
      <c r="C2851" s="273"/>
      <c r="D2851" s="273"/>
      <c r="E2851" s="276" t="s">
        <v>1045</v>
      </c>
      <c r="F2851" s="276"/>
      <c r="G2851" s="277" t="n">
        <v>0.27</v>
      </c>
    </row>
    <row r="2852" customFormat="false" ht="15.75" hidden="false" customHeight="true" outlineLevel="0" collapsed="false">
      <c r="A2852" s="272"/>
      <c r="B2852" s="273"/>
      <c r="C2852" s="273"/>
      <c r="D2852" s="273"/>
      <c r="E2852" s="276" t="s">
        <v>1046</v>
      </c>
      <c r="F2852" s="276"/>
      <c r="G2852" s="277" t="n">
        <v>1.5</v>
      </c>
    </row>
    <row r="2853" customFormat="false" ht="15" hidden="false" customHeight="false" outlineLevel="0" collapsed="false">
      <c r="A2853" s="272"/>
      <c r="B2853" s="273"/>
      <c r="C2853" s="278"/>
      <c r="D2853" s="278"/>
      <c r="E2853" s="273"/>
      <c r="F2853" s="273"/>
      <c r="G2853" s="279"/>
    </row>
    <row r="2854" customFormat="false" ht="15.75" hidden="false" customHeight="true" outlineLevel="0" collapsed="false">
      <c r="A2854" s="262" t="s">
        <v>1868</v>
      </c>
      <c r="B2854" s="262"/>
      <c r="C2854" s="262"/>
      <c r="D2854" s="262"/>
      <c r="E2854" s="262"/>
      <c r="F2854" s="262"/>
      <c r="G2854" s="262"/>
    </row>
    <row r="2855" customFormat="false" ht="15.75" hidden="false" customHeight="true" outlineLevel="0" collapsed="false">
      <c r="A2855" s="263" t="s">
        <v>1019</v>
      </c>
      <c r="B2855" s="263"/>
      <c r="C2855" s="264" t="s">
        <v>8</v>
      </c>
      <c r="D2855" s="264" t="s">
        <v>1020</v>
      </c>
      <c r="E2855" s="264" t="s">
        <v>1021</v>
      </c>
      <c r="F2855" s="264" t="s">
        <v>1022</v>
      </c>
      <c r="G2855" s="265" t="s">
        <v>1023</v>
      </c>
    </row>
    <row r="2856" customFormat="false" ht="63" hidden="false" customHeight="false" outlineLevel="0" collapsed="false">
      <c r="A2856" s="266" t="s">
        <v>1869</v>
      </c>
      <c r="B2856" s="267" t="s">
        <v>1870</v>
      </c>
      <c r="C2856" s="268" t="s">
        <v>20</v>
      </c>
      <c r="D2856" s="268" t="s">
        <v>157</v>
      </c>
      <c r="E2856" s="269" t="n">
        <v>1.19</v>
      </c>
      <c r="F2856" s="270" t="n">
        <v>1.11</v>
      </c>
      <c r="G2856" s="271" t="n">
        <v>1.32</v>
      </c>
    </row>
    <row r="2857" customFormat="false" ht="31.5" hidden="false" customHeight="false" outlineLevel="0" collapsed="false">
      <c r="A2857" s="266" t="s">
        <v>1866</v>
      </c>
      <c r="B2857" s="267" t="s">
        <v>1867</v>
      </c>
      <c r="C2857" s="268" t="s">
        <v>20</v>
      </c>
      <c r="D2857" s="268" t="s">
        <v>129</v>
      </c>
      <c r="E2857" s="269" t="n">
        <v>0.009</v>
      </c>
      <c r="F2857" s="270" t="n">
        <v>2.43</v>
      </c>
      <c r="G2857" s="271" t="n">
        <v>0.02</v>
      </c>
    </row>
    <row r="2858" customFormat="false" ht="15.75" hidden="false" customHeight="true" outlineLevel="0" collapsed="false">
      <c r="A2858" s="272"/>
      <c r="B2858" s="273"/>
      <c r="C2858" s="273"/>
      <c r="D2858" s="273"/>
      <c r="E2858" s="274" t="s">
        <v>1032</v>
      </c>
      <c r="F2858" s="274"/>
      <c r="G2858" s="275" t="n">
        <v>1.34</v>
      </c>
    </row>
    <row r="2859" customFormat="false" ht="15.75" hidden="false" customHeight="true" outlineLevel="0" collapsed="false">
      <c r="A2859" s="263" t="s">
        <v>1033</v>
      </c>
      <c r="B2859" s="263"/>
      <c r="C2859" s="264" t="s">
        <v>8</v>
      </c>
      <c r="D2859" s="264" t="s">
        <v>1020</v>
      </c>
      <c r="E2859" s="264" t="s">
        <v>1021</v>
      </c>
      <c r="F2859" s="264" t="s">
        <v>1022</v>
      </c>
      <c r="G2859" s="265" t="s">
        <v>1023</v>
      </c>
    </row>
    <row r="2860" customFormat="false" ht="31.5" hidden="false" customHeight="false" outlineLevel="0" collapsed="false">
      <c r="A2860" s="266" t="s">
        <v>1823</v>
      </c>
      <c r="B2860" s="267" t="s">
        <v>1824</v>
      </c>
      <c r="C2860" s="268" t="s">
        <v>20</v>
      </c>
      <c r="D2860" s="268" t="s">
        <v>1036</v>
      </c>
      <c r="E2860" s="269" t="n">
        <v>0.03</v>
      </c>
      <c r="F2860" s="270" t="n">
        <v>9.37</v>
      </c>
      <c r="G2860" s="271" t="n">
        <v>0.28</v>
      </c>
    </row>
    <row r="2861" customFormat="false" ht="31.5" hidden="false" customHeight="false" outlineLevel="0" collapsed="false">
      <c r="A2861" s="266" t="s">
        <v>1789</v>
      </c>
      <c r="B2861" s="267" t="s">
        <v>1790</v>
      </c>
      <c r="C2861" s="268" t="s">
        <v>20</v>
      </c>
      <c r="D2861" s="268" t="s">
        <v>1036</v>
      </c>
      <c r="E2861" s="269" t="n">
        <v>0.03</v>
      </c>
      <c r="F2861" s="270" t="n">
        <v>11.48</v>
      </c>
      <c r="G2861" s="271" t="n">
        <v>0.34</v>
      </c>
    </row>
    <row r="2862" customFormat="false" ht="15.75" hidden="false" customHeight="true" outlineLevel="0" collapsed="false">
      <c r="A2862" s="272"/>
      <c r="B2862" s="273"/>
      <c r="C2862" s="273"/>
      <c r="D2862" s="273"/>
      <c r="E2862" s="274" t="s">
        <v>1041</v>
      </c>
      <c r="F2862" s="274"/>
      <c r="G2862" s="275" t="n">
        <v>0.62</v>
      </c>
    </row>
    <row r="2863" customFormat="false" ht="15.75" hidden="false" customHeight="true" outlineLevel="0" collapsed="false">
      <c r="A2863" s="272"/>
      <c r="B2863" s="273"/>
      <c r="C2863" s="273"/>
      <c r="D2863" s="273"/>
      <c r="E2863" s="276" t="s">
        <v>1042</v>
      </c>
      <c r="F2863" s="276"/>
      <c r="G2863" s="277" t="n">
        <v>1.96</v>
      </c>
    </row>
    <row r="2864" customFormat="false" ht="15.75" hidden="false" customHeight="true" outlineLevel="0" collapsed="false">
      <c r="A2864" s="272"/>
      <c r="B2864" s="273"/>
      <c r="C2864" s="273"/>
      <c r="D2864" s="273"/>
      <c r="E2864" s="276" t="s">
        <v>1043</v>
      </c>
      <c r="F2864" s="276"/>
      <c r="G2864" s="277" t="n">
        <v>0.43</v>
      </c>
    </row>
    <row r="2865" customFormat="false" ht="15.75" hidden="false" customHeight="true" outlineLevel="0" collapsed="false">
      <c r="A2865" s="272"/>
      <c r="B2865" s="273"/>
      <c r="C2865" s="273"/>
      <c r="D2865" s="273"/>
      <c r="E2865" s="276" t="s">
        <v>1044</v>
      </c>
      <c r="F2865" s="276"/>
      <c r="G2865" s="277" t="n">
        <v>2.39</v>
      </c>
    </row>
    <row r="2866" customFormat="false" ht="15.75" hidden="false" customHeight="true" outlineLevel="0" collapsed="false">
      <c r="A2866" s="272"/>
      <c r="B2866" s="273"/>
      <c r="C2866" s="273"/>
      <c r="D2866" s="273"/>
      <c r="E2866" s="276" t="s">
        <v>1045</v>
      </c>
      <c r="F2866" s="276"/>
      <c r="G2866" s="277" t="n">
        <v>0.53</v>
      </c>
    </row>
    <row r="2867" customFormat="false" ht="15.75" hidden="false" customHeight="true" outlineLevel="0" collapsed="false">
      <c r="A2867" s="272"/>
      <c r="B2867" s="273"/>
      <c r="C2867" s="273"/>
      <c r="D2867" s="273"/>
      <c r="E2867" s="276" t="s">
        <v>1046</v>
      </c>
      <c r="F2867" s="276"/>
      <c r="G2867" s="277" t="n">
        <v>2.92</v>
      </c>
    </row>
    <row r="2868" customFormat="false" ht="15" hidden="false" customHeight="false" outlineLevel="0" collapsed="false">
      <c r="A2868" s="272"/>
      <c r="B2868" s="273"/>
      <c r="C2868" s="278"/>
      <c r="D2868" s="278"/>
      <c r="E2868" s="273"/>
      <c r="F2868" s="273"/>
      <c r="G2868" s="279"/>
    </row>
    <row r="2869" customFormat="false" ht="15.75" hidden="false" customHeight="true" outlineLevel="0" collapsed="false">
      <c r="A2869" s="262" t="s">
        <v>1871</v>
      </c>
      <c r="B2869" s="262"/>
      <c r="C2869" s="262"/>
      <c r="D2869" s="262"/>
      <c r="E2869" s="262"/>
      <c r="F2869" s="262"/>
      <c r="G2869" s="262"/>
    </row>
    <row r="2870" customFormat="false" ht="15.75" hidden="false" customHeight="true" outlineLevel="0" collapsed="false">
      <c r="A2870" s="263" t="s">
        <v>1019</v>
      </c>
      <c r="B2870" s="263"/>
      <c r="C2870" s="264" t="s">
        <v>8</v>
      </c>
      <c r="D2870" s="264" t="s">
        <v>1020</v>
      </c>
      <c r="E2870" s="264" t="s">
        <v>1021</v>
      </c>
      <c r="F2870" s="264" t="s">
        <v>1022</v>
      </c>
      <c r="G2870" s="265" t="s">
        <v>1023</v>
      </c>
    </row>
    <row r="2871" customFormat="false" ht="63" hidden="false" customHeight="false" outlineLevel="0" collapsed="false">
      <c r="A2871" s="266" t="s">
        <v>1872</v>
      </c>
      <c r="B2871" s="267" t="s">
        <v>1873</v>
      </c>
      <c r="C2871" s="268" t="s">
        <v>20</v>
      </c>
      <c r="D2871" s="268" t="s">
        <v>157</v>
      </c>
      <c r="E2871" s="269" t="n">
        <v>1.19</v>
      </c>
      <c r="F2871" s="270" t="n">
        <v>1.98</v>
      </c>
      <c r="G2871" s="271" t="n">
        <v>2.36</v>
      </c>
    </row>
    <row r="2872" customFormat="false" ht="31.5" hidden="false" customHeight="false" outlineLevel="0" collapsed="false">
      <c r="A2872" s="266" t="s">
        <v>1866</v>
      </c>
      <c r="B2872" s="267" t="s">
        <v>1867</v>
      </c>
      <c r="C2872" s="268" t="s">
        <v>20</v>
      </c>
      <c r="D2872" s="268" t="s">
        <v>129</v>
      </c>
      <c r="E2872" s="269" t="n">
        <v>0.009</v>
      </c>
      <c r="F2872" s="270" t="n">
        <v>2.43</v>
      </c>
      <c r="G2872" s="271" t="n">
        <v>0.02</v>
      </c>
    </row>
    <row r="2873" customFormat="false" ht="15.75" hidden="false" customHeight="true" outlineLevel="0" collapsed="false">
      <c r="A2873" s="272"/>
      <c r="B2873" s="273"/>
      <c r="C2873" s="273"/>
      <c r="D2873" s="273"/>
      <c r="E2873" s="274" t="s">
        <v>1032</v>
      </c>
      <c r="F2873" s="274"/>
      <c r="G2873" s="275" t="n">
        <v>2.38</v>
      </c>
    </row>
    <row r="2874" customFormat="false" ht="15.75" hidden="false" customHeight="true" outlineLevel="0" collapsed="false">
      <c r="A2874" s="263" t="s">
        <v>1033</v>
      </c>
      <c r="B2874" s="263"/>
      <c r="C2874" s="264" t="s">
        <v>8</v>
      </c>
      <c r="D2874" s="264" t="s">
        <v>1020</v>
      </c>
      <c r="E2874" s="264" t="s">
        <v>1021</v>
      </c>
      <c r="F2874" s="264" t="s">
        <v>1022</v>
      </c>
      <c r="G2874" s="265" t="s">
        <v>1023</v>
      </c>
    </row>
    <row r="2875" customFormat="false" ht="31.5" hidden="false" customHeight="false" outlineLevel="0" collapsed="false">
      <c r="A2875" s="266" t="s">
        <v>1823</v>
      </c>
      <c r="B2875" s="267" t="s">
        <v>1824</v>
      </c>
      <c r="C2875" s="268" t="s">
        <v>20</v>
      </c>
      <c r="D2875" s="268" t="s">
        <v>1036</v>
      </c>
      <c r="E2875" s="269" t="n">
        <v>0.04</v>
      </c>
      <c r="F2875" s="270" t="n">
        <v>9.37</v>
      </c>
      <c r="G2875" s="271" t="n">
        <v>0.37</v>
      </c>
    </row>
    <row r="2876" customFormat="false" ht="31.5" hidden="false" customHeight="false" outlineLevel="0" collapsed="false">
      <c r="A2876" s="266" t="s">
        <v>1789</v>
      </c>
      <c r="B2876" s="267" t="s">
        <v>1790</v>
      </c>
      <c r="C2876" s="268" t="s">
        <v>20</v>
      </c>
      <c r="D2876" s="268" t="s">
        <v>1036</v>
      </c>
      <c r="E2876" s="269" t="n">
        <v>0.04</v>
      </c>
      <c r="F2876" s="270" t="n">
        <v>11.48</v>
      </c>
      <c r="G2876" s="271" t="n">
        <v>0.46</v>
      </c>
    </row>
    <row r="2877" customFormat="false" ht="15.75" hidden="false" customHeight="true" outlineLevel="0" collapsed="false">
      <c r="A2877" s="272"/>
      <c r="B2877" s="273"/>
      <c r="C2877" s="273"/>
      <c r="D2877" s="273"/>
      <c r="E2877" s="274" t="s">
        <v>1041</v>
      </c>
      <c r="F2877" s="274"/>
      <c r="G2877" s="275" t="n">
        <v>0.83</v>
      </c>
    </row>
    <row r="2878" customFormat="false" ht="15.75" hidden="false" customHeight="true" outlineLevel="0" collapsed="false">
      <c r="A2878" s="272"/>
      <c r="B2878" s="273"/>
      <c r="C2878" s="273"/>
      <c r="D2878" s="273"/>
      <c r="E2878" s="276" t="s">
        <v>1042</v>
      </c>
      <c r="F2878" s="276"/>
      <c r="G2878" s="277" t="n">
        <v>3.21</v>
      </c>
    </row>
    <row r="2879" customFormat="false" ht="15.75" hidden="false" customHeight="true" outlineLevel="0" collapsed="false">
      <c r="A2879" s="272"/>
      <c r="B2879" s="273"/>
      <c r="C2879" s="273"/>
      <c r="D2879" s="273"/>
      <c r="E2879" s="276" t="s">
        <v>1043</v>
      </c>
      <c r="F2879" s="276"/>
      <c r="G2879" s="277" t="n">
        <v>0.57</v>
      </c>
    </row>
    <row r="2880" customFormat="false" ht="15.75" hidden="false" customHeight="true" outlineLevel="0" collapsed="false">
      <c r="A2880" s="272"/>
      <c r="B2880" s="273"/>
      <c r="C2880" s="273"/>
      <c r="D2880" s="273"/>
      <c r="E2880" s="276" t="s">
        <v>1044</v>
      </c>
      <c r="F2880" s="276"/>
      <c r="G2880" s="277" t="n">
        <v>3.78</v>
      </c>
    </row>
    <row r="2881" customFormat="false" ht="15.75" hidden="false" customHeight="true" outlineLevel="0" collapsed="false">
      <c r="A2881" s="272"/>
      <c r="B2881" s="273"/>
      <c r="C2881" s="273"/>
      <c r="D2881" s="273"/>
      <c r="E2881" s="276" t="s">
        <v>1045</v>
      </c>
      <c r="F2881" s="276"/>
      <c r="G2881" s="277" t="n">
        <v>0.84</v>
      </c>
    </row>
    <row r="2882" customFormat="false" ht="15.75" hidden="false" customHeight="true" outlineLevel="0" collapsed="false">
      <c r="A2882" s="272"/>
      <c r="B2882" s="273"/>
      <c r="C2882" s="273"/>
      <c r="D2882" s="273"/>
      <c r="E2882" s="276" t="s">
        <v>1046</v>
      </c>
      <c r="F2882" s="276"/>
      <c r="G2882" s="277" t="n">
        <v>4.62</v>
      </c>
    </row>
    <row r="2883" customFormat="false" ht="15" hidden="false" customHeight="false" outlineLevel="0" collapsed="false">
      <c r="A2883" s="272"/>
      <c r="B2883" s="273"/>
      <c r="C2883" s="278"/>
      <c r="D2883" s="278"/>
      <c r="E2883" s="273"/>
      <c r="F2883" s="273"/>
      <c r="G2883" s="279"/>
    </row>
    <row r="2884" customFormat="false" ht="15.75" hidden="false" customHeight="true" outlineLevel="0" collapsed="false">
      <c r="A2884" s="262" t="s">
        <v>1874</v>
      </c>
      <c r="B2884" s="262"/>
      <c r="C2884" s="262"/>
      <c r="D2884" s="262"/>
      <c r="E2884" s="262"/>
      <c r="F2884" s="262"/>
      <c r="G2884" s="262"/>
    </row>
    <row r="2885" customFormat="false" ht="15.75" hidden="false" customHeight="true" outlineLevel="0" collapsed="false">
      <c r="A2885" s="263" t="s">
        <v>1019</v>
      </c>
      <c r="B2885" s="263"/>
      <c r="C2885" s="264" t="s">
        <v>8</v>
      </c>
      <c r="D2885" s="264" t="s">
        <v>1020</v>
      </c>
      <c r="E2885" s="264" t="s">
        <v>1021</v>
      </c>
      <c r="F2885" s="264" t="s">
        <v>1022</v>
      </c>
      <c r="G2885" s="265" t="s">
        <v>1023</v>
      </c>
    </row>
    <row r="2886" customFormat="false" ht="31.5" hidden="false" customHeight="false" outlineLevel="0" collapsed="false">
      <c r="A2886" s="266" t="s">
        <v>1875</v>
      </c>
      <c r="B2886" s="267" t="s">
        <v>1876</v>
      </c>
      <c r="C2886" s="268" t="s">
        <v>20</v>
      </c>
      <c r="D2886" s="268" t="s">
        <v>129</v>
      </c>
      <c r="E2886" s="269" t="n">
        <v>1</v>
      </c>
      <c r="F2886" s="270" t="n">
        <v>46.42</v>
      </c>
      <c r="G2886" s="271" t="n">
        <v>46.42</v>
      </c>
    </row>
    <row r="2887" customFormat="false" ht="15.75" hidden="false" customHeight="true" outlineLevel="0" collapsed="false">
      <c r="A2887" s="272"/>
      <c r="B2887" s="273"/>
      <c r="C2887" s="273"/>
      <c r="D2887" s="273"/>
      <c r="E2887" s="274" t="s">
        <v>1032</v>
      </c>
      <c r="F2887" s="274"/>
      <c r="G2887" s="275" t="n">
        <v>46.42</v>
      </c>
    </row>
    <row r="2888" customFormat="false" ht="15.75" hidden="false" customHeight="true" outlineLevel="0" collapsed="false">
      <c r="A2888" s="263" t="s">
        <v>1033</v>
      </c>
      <c r="B2888" s="263"/>
      <c r="C2888" s="264" t="s">
        <v>8</v>
      </c>
      <c r="D2888" s="264" t="s">
        <v>1020</v>
      </c>
      <c r="E2888" s="264" t="s">
        <v>1021</v>
      </c>
      <c r="F2888" s="264" t="s">
        <v>1022</v>
      </c>
      <c r="G2888" s="265" t="s">
        <v>1023</v>
      </c>
    </row>
    <row r="2889" customFormat="false" ht="31.5" hidden="false" customHeight="false" outlineLevel="0" collapsed="false">
      <c r="A2889" s="266" t="s">
        <v>1823</v>
      </c>
      <c r="B2889" s="267" t="s">
        <v>1824</v>
      </c>
      <c r="C2889" s="268" t="s">
        <v>20</v>
      </c>
      <c r="D2889" s="268" t="s">
        <v>1036</v>
      </c>
      <c r="E2889" s="269" t="n">
        <v>0.4</v>
      </c>
      <c r="F2889" s="270" t="n">
        <v>9.37</v>
      </c>
      <c r="G2889" s="271" t="n">
        <v>3.75</v>
      </c>
    </row>
    <row r="2890" customFormat="false" ht="31.5" hidden="false" customHeight="false" outlineLevel="0" collapsed="false">
      <c r="A2890" s="266" t="s">
        <v>1789</v>
      </c>
      <c r="B2890" s="267" t="s">
        <v>1790</v>
      </c>
      <c r="C2890" s="268" t="s">
        <v>20</v>
      </c>
      <c r="D2890" s="268" t="s">
        <v>1036</v>
      </c>
      <c r="E2890" s="269" t="n">
        <v>0.4</v>
      </c>
      <c r="F2890" s="270" t="n">
        <v>11.48</v>
      </c>
      <c r="G2890" s="271" t="n">
        <v>4.59</v>
      </c>
    </row>
    <row r="2891" customFormat="false" ht="15.75" hidden="false" customHeight="true" outlineLevel="0" collapsed="false">
      <c r="A2891" s="272"/>
      <c r="B2891" s="273"/>
      <c r="C2891" s="273"/>
      <c r="D2891" s="273"/>
      <c r="E2891" s="274" t="s">
        <v>1041</v>
      </c>
      <c r="F2891" s="274"/>
      <c r="G2891" s="275" t="n">
        <v>8.34</v>
      </c>
    </row>
    <row r="2892" customFormat="false" ht="15.75" hidden="false" customHeight="true" outlineLevel="0" collapsed="false">
      <c r="A2892" s="272"/>
      <c r="B2892" s="273"/>
      <c r="C2892" s="273"/>
      <c r="D2892" s="273"/>
      <c r="E2892" s="276" t="s">
        <v>1042</v>
      </c>
      <c r="F2892" s="276"/>
      <c r="G2892" s="277" t="n">
        <v>54.76</v>
      </c>
    </row>
    <row r="2893" customFormat="false" ht="15.75" hidden="false" customHeight="true" outlineLevel="0" collapsed="false">
      <c r="A2893" s="272"/>
      <c r="B2893" s="273"/>
      <c r="C2893" s="273"/>
      <c r="D2893" s="273"/>
      <c r="E2893" s="276" t="s">
        <v>1043</v>
      </c>
      <c r="F2893" s="276"/>
      <c r="G2893" s="277" t="n">
        <v>5.62</v>
      </c>
    </row>
    <row r="2894" customFormat="false" ht="15.75" hidden="false" customHeight="true" outlineLevel="0" collapsed="false">
      <c r="A2894" s="272"/>
      <c r="B2894" s="273"/>
      <c r="C2894" s="273"/>
      <c r="D2894" s="273"/>
      <c r="E2894" s="276" t="s">
        <v>1044</v>
      </c>
      <c r="F2894" s="276"/>
      <c r="G2894" s="277" t="n">
        <v>60.38</v>
      </c>
    </row>
    <row r="2895" customFormat="false" ht="15.75" hidden="false" customHeight="true" outlineLevel="0" collapsed="false">
      <c r="A2895" s="272"/>
      <c r="B2895" s="273"/>
      <c r="C2895" s="273"/>
      <c r="D2895" s="273"/>
      <c r="E2895" s="276" t="s">
        <v>1045</v>
      </c>
      <c r="F2895" s="276"/>
      <c r="G2895" s="277" t="n">
        <v>13.49</v>
      </c>
    </row>
    <row r="2896" customFormat="false" ht="15.75" hidden="false" customHeight="true" outlineLevel="0" collapsed="false">
      <c r="A2896" s="272"/>
      <c r="B2896" s="273"/>
      <c r="C2896" s="273"/>
      <c r="D2896" s="273"/>
      <c r="E2896" s="276" t="s">
        <v>1046</v>
      </c>
      <c r="F2896" s="276"/>
      <c r="G2896" s="277" t="n">
        <v>73.87</v>
      </c>
    </row>
    <row r="2897" customFormat="false" ht="15" hidden="false" customHeight="false" outlineLevel="0" collapsed="false">
      <c r="A2897" s="272"/>
      <c r="B2897" s="273"/>
      <c r="C2897" s="278"/>
      <c r="D2897" s="278"/>
      <c r="E2897" s="273"/>
      <c r="F2897" s="273"/>
      <c r="G2897" s="279"/>
    </row>
    <row r="2898" customFormat="false" ht="15.75" hidden="false" customHeight="true" outlineLevel="0" collapsed="false">
      <c r="A2898" s="262" t="s">
        <v>1877</v>
      </c>
      <c r="B2898" s="262"/>
      <c r="C2898" s="262"/>
      <c r="D2898" s="262"/>
      <c r="E2898" s="262"/>
      <c r="F2898" s="262"/>
      <c r="G2898" s="262"/>
    </row>
    <row r="2899" customFormat="false" ht="15.75" hidden="false" customHeight="true" outlineLevel="0" collapsed="false">
      <c r="A2899" s="263" t="s">
        <v>1019</v>
      </c>
      <c r="B2899" s="263"/>
      <c r="C2899" s="264" t="s">
        <v>8</v>
      </c>
      <c r="D2899" s="264" t="s">
        <v>1020</v>
      </c>
      <c r="E2899" s="264" t="s">
        <v>1021</v>
      </c>
      <c r="F2899" s="264" t="s">
        <v>1022</v>
      </c>
      <c r="G2899" s="265" t="s">
        <v>1023</v>
      </c>
    </row>
    <row r="2900" customFormat="false" ht="31.5" hidden="false" customHeight="false" outlineLevel="0" collapsed="false">
      <c r="A2900" s="266" t="s">
        <v>1281</v>
      </c>
      <c r="B2900" s="267" t="s">
        <v>1282</v>
      </c>
      <c r="C2900" s="268" t="s">
        <v>20</v>
      </c>
      <c r="D2900" s="268" t="s">
        <v>39</v>
      </c>
      <c r="E2900" s="269" t="n">
        <v>0.011</v>
      </c>
      <c r="F2900" s="270" t="n">
        <v>34.8</v>
      </c>
      <c r="G2900" s="271" t="n">
        <v>0.38</v>
      </c>
    </row>
    <row r="2901" customFormat="false" ht="15.75" hidden="false" customHeight="false" outlineLevel="0" collapsed="false">
      <c r="A2901" s="266" t="s">
        <v>1283</v>
      </c>
      <c r="B2901" s="267" t="s">
        <v>1284</v>
      </c>
      <c r="C2901" s="268" t="s">
        <v>20</v>
      </c>
      <c r="D2901" s="268" t="s">
        <v>59</v>
      </c>
      <c r="E2901" s="269" t="n">
        <v>4.86</v>
      </c>
      <c r="F2901" s="270" t="n">
        <v>0.64</v>
      </c>
      <c r="G2901" s="271" t="n">
        <v>3.11</v>
      </c>
    </row>
    <row r="2902" customFormat="false" ht="15.75" hidden="false" customHeight="true" outlineLevel="0" collapsed="false">
      <c r="A2902" s="272"/>
      <c r="B2902" s="273"/>
      <c r="C2902" s="273"/>
      <c r="D2902" s="273"/>
      <c r="E2902" s="274" t="s">
        <v>1032</v>
      </c>
      <c r="F2902" s="274"/>
      <c r="G2902" s="275" t="n">
        <v>3.49</v>
      </c>
    </row>
    <row r="2903" customFormat="false" ht="15.75" hidden="false" customHeight="true" outlineLevel="0" collapsed="false">
      <c r="A2903" s="263" t="s">
        <v>1033</v>
      </c>
      <c r="B2903" s="263"/>
      <c r="C2903" s="264" t="s">
        <v>8</v>
      </c>
      <c r="D2903" s="264" t="s">
        <v>1020</v>
      </c>
      <c r="E2903" s="264" t="s">
        <v>1021</v>
      </c>
      <c r="F2903" s="264" t="s">
        <v>1022</v>
      </c>
      <c r="G2903" s="265" t="s">
        <v>1023</v>
      </c>
    </row>
    <row r="2904" customFormat="false" ht="15.75" hidden="false" customHeight="false" outlineLevel="0" collapsed="false">
      <c r="A2904" s="266" t="s">
        <v>1062</v>
      </c>
      <c r="B2904" s="267" t="s">
        <v>1063</v>
      </c>
      <c r="C2904" s="268" t="s">
        <v>20</v>
      </c>
      <c r="D2904" s="268" t="s">
        <v>1036</v>
      </c>
      <c r="E2904" s="269" t="n">
        <v>1.34</v>
      </c>
      <c r="F2904" s="270" t="n">
        <v>11.39</v>
      </c>
      <c r="G2904" s="271" t="n">
        <v>15.26</v>
      </c>
    </row>
    <row r="2905" customFormat="false" ht="15.75" hidden="false" customHeight="false" outlineLevel="0" collapsed="false">
      <c r="A2905" s="266" t="s">
        <v>1037</v>
      </c>
      <c r="B2905" s="267" t="s">
        <v>1038</v>
      </c>
      <c r="C2905" s="268" t="s">
        <v>20</v>
      </c>
      <c r="D2905" s="268" t="s">
        <v>1036</v>
      </c>
      <c r="E2905" s="269" t="n">
        <v>1.34</v>
      </c>
      <c r="F2905" s="270" t="n">
        <v>9.39</v>
      </c>
      <c r="G2905" s="271" t="n">
        <v>12.58</v>
      </c>
    </row>
    <row r="2906" customFormat="false" ht="15.75" hidden="false" customHeight="true" outlineLevel="0" collapsed="false">
      <c r="A2906" s="272"/>
      <c r="B2906" s="273"/>
      <c r="C2906" s="273"/>
      <c r="D2906" s="273"/>
      <c r="E2906" s="274" t="s">
        <v>1041</v>
      </c>
      <c r="F2906" s="274"/>
      <c r="G2906" s="275" t="n">
        <v>27.84</v>
      </c>
    </row>
    <row r="2907" customFormat="false" ht="15.75" hidden="false" customHeight="true" outlineLevel="0" collapsed="false">
      <c r="A2907" s="272"/>
      <c r="B2907" s="273"/>
      <c r="C2907" s="273"/>
      <c r="D2907" s="273"/>
      <c r="E2907" s="276" t="s">
        <v>1042</v>
      </c>
      <c r="F2907" s="276"/>
      <c r="G2907" s="277" t="n">
        <v>31.33</v>
      </c>
    </row>
    <row r="2908" customFormat="false" ht="15.75" hidden="false" customHeight="true" outlineLevel="0" collapsed="false">
      <c r="A2908" s="272"/>
      <c r="B2908" s="273"/>
      <c r="C2908" s="273"/>
      <c r="D2908" s="273"/>
      <c r="E2908" s="276" t="s">
        <v>1043</v>
      </c>
      <c r="F2908" s="276"/>
      <c r="G2908" s="277" t="n">
        <v>18.83</v>
      </c>
    </row>
    <row r="2909" customFormat="false" ht="15.75" hidden="false" customHeight="true" outlineLevel="0" collapsed="false">
      <c r="A2909" s="272"/>
      <c r="B2909" s="273"/>
      <c r="C2909" s="273"/>
      <c r="D2909" s="273"/>
      <c r="E2909" s="276" t="s">
        <v>1044</v>
      </c>
      <c r="F2909" s="276"/>
      <c r="G2909" s="277" t="n">
        <v>50.16</v>
      </c>
    </row>
    <row r="2910" customFormat="false" ht="15.75" hidden="false" customHeight="true" outlineLevel="0" collapsed="false">
      <c r="A2910" s="272"/>
      <c r="B2910" s="273"/>
      <c r="C2910" s="273"/>
      <c r="D2910" s="273"/>
      <c r="E2910" s="276" t="s">
        <v>1045</v>
      </c>
      <c r="F2910" s="276"/>
      <c r="G2910" s="277" t="n">
        <v>11.21</v>
      </c>
    </row>
    <row r="2911" customFormat="false" ht="15.75" hidden="false" customHeight="true" outlineLevel="0" collapsed="false">
      <c r="A2911" s="272"/>
      <c r="B2911" s="273"/>
      <c r="C2911" s="273"/>
      <c r="D2911" s="273"/>
      <c r="E2911" s="276" t="s">
        <v>1046</v>
      </c>
      <c r="F2911" s="276"/>
      <c r="G2911" s="277" t="n">
        <v>61.37</v>
      </c>
    </row>
    <row r="2912" customFormat="false" ht="15" hidden="false" customHeight="false" outlineLevel="0" collapsed="false">
      <c r="A2912" s="272"/>
      <c r="B2912" s="273"/>
      <c r="C2912" s="278"/>
      <c r="D2912" s="278"/>
      <c r="E2912" s="273"/>
      <c r="F2912" s="273"/>
      <c r="G2912" s="279"/>
    </row>
    <row r="2913" customFormat="false" ht="15.75" hidden="false" customHeight="true" outlineLevel="0" collapsed="false">
      <c r="A2913" s="262" t="s">
        <v>1878</v>
      </c>
      <c r="B2913" s="262"/>
      <c r="C2913" s="262"/>
      <c r="D2913" s="262"/>
      <c r="E2913" s="262"/>
      <c r="F2913" s="262"/>
      <c r="G2913" s="262"/>
    </row>
    <row r="2914" customFormat="false" ht="15.75" hidden="false" customHeight="true" outlineLevel="0" collapsed="false">
      <c r="A2914" s="263" t="s">
        <v>1019</v>
      </c>
      <c r="B2914" s="263"/>
      <c r="C2914" s="264" t="s">
        <v>8</v>
      </c>
      <c r="D2914" s="264" t="s">
        <v>1020</v>
      </c>
      <c r="E2914" s="264" t="s">
        <v>1021</v>
      </c>
      <c r="F2914" s="264" t="s">
        <v>1022</v>
      </c>
      <c r="G2914" s="265" t="s">
        <v>1023</v>
      </c>
    </row>
    <row r="2915" customFormat="false" ht="47.25" hidden="false" customHeight="false" outlineLevel="0" collapsed="false">
      <c r="A2915" s="266" t="s">
        <v>1879</v>
      </c>
      <c r="B2915" s="267" t="s">
        <v>1880</v>
      </c>
      <c r="C2915" s="268" t="s">
        <v>20</v>
      </c>
      <c r="D2915" s="268" t="s">
        <v>157</v>
      </c>
      <c r="E2915" s="269" t="n">
        <v>1.05</v>
      </c>
      <c r="F2915" s="270" t="n">
        <v>10.4</v>
      </c>
      <c r="G2915" s="271" t="n">
        <v>10.92</v>
      </c>
    </row>
    <row r="2916" customFormat="false" ht="15.75" hidden="false" customHeight="true" outlineLevel="0" collapsed="false">
      <c r="A2916" s="272"/>
      <c r="B2916" s="273"/>
      <c r="C2916" s="273"/>
      <c r="D2916" s="273"/>
      <c r="E2916" s="274" t="s">
        <v>1032</v>
      </c>
      <c r="F2916" s="274"/>
      <c r="G2916" s="275" t="n">
        <v>10.92</v>
      </c>
    </row>
    <row r="2917" customFormat="false" ht="15.75" hidden="false" customHeight="true" outlineLevel="0" collapsed="false">
      <c r="A2917" s="263" t="s">
        <v>1033</v>
      </c>
      <c r="B2917" s="263"/>
      <c r="C2917" s="264" t="s">
        <v>8</v>
      </c>
      <c r="D2917" s="264" t="s">
        <v>1020</v>
      </c>
      <c r="E2917" s="264" t="s">
        <v>1021</v>
      </c>
      <c r="F2917" s="264" t="s">
        <v>1022</v>
      </c>
      <c r="G2917" s="265" t="s">
        <v>1023</v>
      </c>
    </row>
    <row r="2918" customFormat="false" ht="31.5" hidden="false" customHeight="false" outlineLevel="0" collapsed="false">
      <c r="A2918" s="266" t="s">
        <v>1823</v>
      </c>
      <c r="B2918" s="267" t="s">
        <v>1824</v>
      </c>
      <c r="C2918" s="268" t="s">
        <v>20</v>
      </c>
      <c r="D2918" s="268" t="s">
        <v>1036</v>
      </c>
      <c r="E2918" s="269" t="n">
        <v>0.1044</v>
      </c>
      <c r="F2918" s="270" t="n">
        <v>9.37</v>
      </c>
      <c r="G2918" s="271" t="n">
        <v>0.98</v>
      </c>
    </row>
    <row r="2919" customFormat="false" ht="31.5" hidden="false" customHeight="false" outlineLevel="0" collapsed="false">
      <c r="A2919" s="266" t="s">
        <v>1789</v>
      </c>
      <c r="B2919" s="267" t="s">
        <v>1790</v>
      </c>
      <c r="C2919" s="268" t="s">
        <v>20</v>
      </c>
      <c r="D2919" s="268" t="s">
        <v>1036</v>
      </c>
      <c r="E2919" s="269" t="n">
        <v>0.1044</v>
      </c>
      <c r="F2919" s="270" t="n">
        <v>11.48</v>
      </c>
      <c r="G2919" s="271" t="n">
        <v>1.2</v>
      </c>
    </row>
    <row r="2920" customFormat="false" ht="94.5" hidden="false" customHeight="false" outlineLevel="0" collapsed="false">
      <c r="A2920" s="266" t="s">
        <v>1881</v>
      </c>
      <c r="B2920" s="267" t="s">
        <v>1882</v>
      </c>
      <c r="C2920" s="268" t="s">
        <v>20</v>
      </c>
      <c r="D2920" s="268" t="s">
        <v>157</v>
      </c>
      <c r="E2920" s="269" t="n">
        <v>1</v>
      </c>
      <c r="F2920" s="270" t="n">
        <v>1.37</v>
      </c>
      <c r="G2920" s="271" t="n">
        <v>1.37</v>
      </c>
    </row>
    <row r="2921" customFormat="false" ht="63" hidden="false" customHeight="false" outlineLevel="0" collapsed="false">
      <c r="A2921" s="266" t="s">
        <v>1883</v>
      </c>
      <c r="B2921" s="267" t="s">
        <v>1884</v>
      </c>
      <c r="C2921" s="268" t="s">
        <v>20</v>
      </c>
      <c r="D2921" s="268" t="s">
        <v>129</v>
      </c>
      <c r="E2921" s="269" t="n">
        <v>0.3333</v>
      </c>
      <c r="F2921" s="270" t="n">
        <v>4.54</v>
      </c>
      <c r="G2921" s="271" t="n">
        <v>1.51</v>
      </c>
    </row>
    <row r="2922" customFormat="false" ht="15.75" hidden="false" customHeight="true" outlineLevel="0" collapsed="false">
      <c r="A2922" s="272"/>
      <c r="B2922" s="273"/>
      <c r="C2922" s="273"/>
      <c r="D2922" s="273"/>
      <c r="E2922" s="274" t="s">
        <v>1041</v>
      </c>
      <c r="F2922" s="274"/>
      <c r="G2922" s="275" t="n">
        <v>5.06</v>
      </c>
    </row>
    <row r="2923" customFormat="false" ht="15.75" hidden="false" customHeight="true" outlineLevel="0" collapsed="false">
      <c r="A2923" s="272"/>
      <c r="B2923" s="273"/>
      <c r="C2923" s="273"/>
      <c r="D2923" s="273"/>
      <c r="E2923" s="276" t="s">
        <v>1042</v>
      </c>
      <c r="F2923" s="276"/>
      <c r="G2923" s="277" t="n">
        <v>15.98</v>
      </c>
    </row>
    <row r="2924" customFormat="false" ht="15.75" hidden="false" customHeight="true" outlineLevel="0" collapsed="false">
      <c r="A2924" s="272"/>
      <c r="B2924" s="273"/>
      <c r="C2924" s="273"/>
      <c r="D2924" s="273"/>
      <c r="E2924" s="276" t="s">
        <v>1043</v>
      </c>
      <c r="F2924" s="276"/>
      <c r="G2924" s="277" t="n">
        <v>2.72</v>
      </c>
    </row>
    <row r="2925" customFormat="false" ht="15.75" hidden="false" customHeight="true" outlineLevel="0" collapsed="false">
      <c r="A2925" s="272"/>
      <c r="B2925" s="273"/>
      <c r="C2925" s="273"/>
      <c r="D2925" s="273"/>
      <c r="E2925" s="276" t="s">
        <v>1044</v>
      </c>
      <c r="F2925" s="276"/>
      <c r="G2925" s="277" t="n">
        <v>18.7</v>
      </c>
    </row>
    <row r="2926" customFormat="false" ht="15.75" hidden="false" customHeight="true" outlineLevel="0" collapsed="false">
      <c r="A2926" s="272"/>
      <c r="B2926" s="273"/>
      <c r="C2926" s="273"/>
      <c r="D2926" s="273"/>
      <c r="E2926" s="276" t="s">
        <v>1045</v>
      </c>
      <c r="F2926" s="276"/>
      <c r="G2926" s="277" t="n">
        <v>4.18</v>
      </c>
    </row>
    <row r="2927" customFormat="false" ht="15.75" hidden="false" customHeight="true" outlineLevel="0" collapsed="false">
      <c r="A2927" s="272"/>
      <c r="B2927" s="273"/>
      <c r="C2927" s="273"/>
      <c r="D2927" s="273"/>
      <c r="E2927" s="276" t="s">
        <v>1046</v>
      </c>
      <c r="F2927" s="276"/>
      <c r="G2927" s="277" t="n">
        <v>22.88</v>
      </c>
    </row>
    <row r="2928" customFormat="false" ht="15" hidden="false" customHeight="false" outlineLevel="0" collapsed="false">
      <c r="A2928" s="272"/>
      <c r="B2928" s="273"/>
      <c r="C2928" s="278"/>
      <c r="D2928" s="278"/>
      <c r="E2928" s="273"/>
      <c r="F2928" s="273"/>
      <c r="G2928" s="279"/>
    </row>
    <row r="2929" customFormat="false" ht="15.75" hidden="false" customHeight="true" outlineLevel="0" collapsed="false">
      <c r="A2929" s="262" t="s">
        <v>1885</v>
      </c>
      <c r="B2929" s="262"/>
      <c r="C2929" s="262"/>
      <c r="D2929" s="262"/>
      <c r="E2929" s="262"/>
      <c r="F2929" s="262"/>
      <c r="G2929" s="262"/>
    </row>
    <row r="2930" customFormat="false" ht="15.75" hidden="false" customHeight="true" outlineLevel="0" collapsed="false">
      <c r="A2930" s="263" t="s">
        <v>1019</v>
      </c>
      <c r="B2930" s="263"/>
      <c r="C2930" s="264" t="s">
        <v>8</v>
      </c>
      <c r="D2930" s="264" t="s">
        <v>1020</v>
      </c>
      <c r="E2930" s="264" t="s">
        <v>1021</v>
      </c>
      <c r="F2930" s="264" t="s">
        <v>1022</v>
      </c>
      <c r="G2930" s="265" t="s">
        <v>1023</v>
      </c>
    </row>
    <row r="2931" customFormat="false" ht="78.75" hidden="false" customHeight="false" outlineLevel="0" collapsed="false">
      <c r="A2931" s="266" t="s">
        <v>1847</v>
      </c>
      <c r="B2931" s="267" t="s">
        <v>1848</v>
      </c>
      <c r="C2931" s="268" t="s">
        <v>20</v>
      </c>
      <c r="D2931" s="268" t="s">
        <v>129</v>
      </c>
      <c r="E2931" s="269" t="n">
        <v>1</v>
      </c>
      <c r="F2931" s="270" t="n">
        <v>35.69</v>
      </c>
      <c r="G2931" s="271" t="n">
        <v>35.69</v>
      </c>
    </row>
    <row r="2932" customFormat="false" ht="15.75" hidden="false" customHeight="true" outlineLevel="0" collapsed="false">
      <c r="A2932" s="272"/>
      <c r="B2932" s="273"/>
      <c r="C2932" s="273"/>
      <c r="D2932" s="273"/>
      <c r="E2932" s="274" t="s">
        <v>1032</v>
      </c>
      <c r="F2932" s="274"/>
      <c r="G2932" s="275" t="n">
        <v>35.69</v>
      </c>
    </row>
    <row r="2933" customFormat="false" ht="15.75" hidden="false" customHeight="true" outlineLevel="0" collapsed="false">
      <c r="A2933" s="263" t="s">
        <v>1033</v>
      </c>
      <c r="B2933" s="263"/>
      <c r="C2933" s="264" t="s">
        <v>8</v>
      </c>
      <c r="D2933" s="264" t="s">
        <v>1020</v>
      </c>
      <c r="E2933" s="264" t="s">
        <v>1021</v>
      </c>
      <c r="F2933" s="264" t="s">
        <v>1022</v>
      </c>
      <c r="G2933" s="265" t="s">
        <v>1023</v>
      </c>
    </row>
    <row r="2934" customFormat="false" ht="15.75" hidden="false" customHeight="false" outlineLevel="0" collapsed="false">
      <c r="A2934" s="266" t="s">
        <v>1037</v>
      </c>
      <c r="B2934" s="267" t="s">
        <v>1038</v>
      </c>
      <c r="C2934" s="268" t="s">
        <v>20</v>
      </c>
      <c r="D2934" s="268" t="s">
        <v>1036</v>
      </c>
      <c r="E2934" s="269" t="n">
        <v>0.1</v>
      </c>
      <c r="F2934" s="270" t="n">
        <v>9.39</v>
      </c>
      <c r="G2934" s="271" t="n">
        <v>0.94</v>
      </c>
    </row>
    <row r="2935" customFormat="false" ht="15.75" hidden="false" customHeight="true" outlineLevel="0" collapsed="false">
      <c r="A2935" s="272"/>
      <c r="B2935" s="273"/>
      <c r="C2935" s="273"/>
      <c r="D2935" s="273"/>
      <c r="E2935" s="274" t="s">
        <v>1041</v>
      </c>
      <c r="F2935" s="274"/>
      <c r="G2935" s="275" t="n">
        <v>0.94</v>
      </c>
    </row>
    <row r="2936" customFormat="false" ht="15.75" hidden="false" customHeight="true" outlineLevel="0" collapsed="false">
      <c r="A2936" s="272"/>
      <c r="B2936" s="273"/>
      <c r="C2936" s="273"/>
      <c r="D2936" s="273"/>
      <c r="E2936" s="276" t="s">
        <v>1042</v>
      </c>
      <c r="F2936" s="276"/>
      <c r="G2936" s="277" t="n">
        <v>36.63</v>
      </c>
    </row>
    <row r="2937" customFormat="false" ht="15.75" hidden="false" customHeight="true" outlineLevel="0" collapsed="false">
      <c r="A2937" s="272"/>
      <c r="B2937" s="273"/>
      <c r="C2937" s="273"/>
      <c r="D2937" s="273"/>
      <c r="E2937" s="276" t="s">
        <v>1043</v>
      </c>
      <c r="F2937" s="276"/>
      <c r="G2937" s="277" t="n">
        <v>0.59</v>
      </c>
    </row>
    <row r="2938" customFormat="false" ht="15.75" hidden="false" customHeight="true" outlineLevel="0" collapsed="false">
      <c r="A2938" s="272"/>
      <c r="B2938" s="273"/>
      <c r="C2938" s="273"/>
      <c r="D2938" s="273"/>
      <c r="E2938" s="276" t="s">
        <v>1044</v>
      </c>
      <c r="F2938" s="276"/>
      <c r="G2938" s="277" t="n">
        <v>37.22</v>
      </c>
    </row>
    <row r="2939" customFormat="false" ht="15.75" hidden="false" customHeight="true" outlineLevel="0" collapsed="false">
      <c r="A2939" s="272"/>
      <c r="B2939" s="273"/>
      <c r="C2939" s="273"/>
      <c r="D2939" s="273"/>
      <c r="E2939" s="276" t="s">
        <v>1045</v>
      </c>
      <c r="F2939" s="276"/>
      <c r="G2939" s="277" t="n">
        <v>8.32</v>
      </c>
    </row>
    <row r="2940" customFormat="false" ht="15.75" hidden="false" customHeight="true" outlineLevel="0" collapsed="false">
      <c r="A2940" s="272"/>
      <c r="B2940" s="273"/>
      <c r="C2940" s="273"/>
      <c r="D2940" s="273"/>
      <c r="E2940" s="276" t="s">
        <v>1046</v>
      </c>
      <c r="F2940" s="276"/>
      <c r="G2940" s="277" t="n">
        <v>45.54</v>
      </c>
    </row>
    <row r="2941" customFormat="false" ht="15" hidden="false" customHeight="false" outlineLevel="0" collapsed="false">
      <c r="A2941" s="272"/>
      <c r="B2941" s="273"/>
      <c r="C2941" s="278"/>
      <c r="D2941" s="278"/>
      <c r="E2941" s="273"/>
      <c r="F2941" s="273"/>
      <c r="G2941" s="279"/>
    </row>
    <row r="2942" customFormat="false" ht="15.75" hidden="false" customHeight="true" outlineLevel="0" collapsed="false">
      <c r="A2942" s="262" t="s">
        <v>1886</v>
      </c>
      <c r="B2942" s="262"/>
      <c r="C2942" s="262"/>
      <c r="D2942" s="262"/>
      <c r="E2942" s="262"/>
      <c r="F2942" s="262"/>
      <c r="G2942" s="262"/>
    </row>
    <row r="2943" customFormat="false" ht="15.75" hidden="false" customHeight="true" outlineLevel="0" collapsed="false">
      <c r="A2943" s="263" t="s">
        <v>1019</v>
      </c>
      <c r="B2943" s="263"/>
      <c r="C2943" s="264" t="s">
        <v>8</v>
      </c>
      <c r="D2943" s="264" t="s">
        <v>1020</v>
      </c>
      <c r="E2943" s="264" t="s">
        <v>1021</v>
      </c>
      <c r="F2943" s="264" t="s">
        <v>1022</v>
      </c>
      <c r="G2943" s="265" t="s">
        <v>1023</v>
      </c>
    </row>
    <row r="2944" customFormat="false" ht="78.75" hidden="false" customHeight="false" outlineLevel="0" collapsed="false">
      <c r="A2944" s="266" t="s">
        <v>1847</v>
      </c>
      <c r="B2944" s="267" t="s">
        <v>1848</v>
      </c>
      <c r="C2944" s="268" t="s">
        <v>20</v>
      </c>
      <c r="D2944" s="268" t="s">
        <v>129</v>
      </c>
      <c r="E2944" s="269" t="n">
        <v>1</v>
      </c>
      <c r="F2944" s="270" t="n">
        <v>35.69</v>
      </c>
      <c r="G2944" s="271" t="n">
        <v>35.69</v>
      </c>
    </row>
    <row r="2945" customFormat="false" ht="15.75" hidden="false" customHeight="true" outlineLevel="0" collapsed="false">
      <c r="A2945" s="272"/>
      <c r="B2945" s="273"/>
      <c r="C2945" s="273"/>
      <c r="D2945" s="273"/>
      <c r="E2945" s="274" t="s">
        <v>1032</v>
      </c>
      <c r="F2945" s="274"/>
      <c r="G2945" s="275" t="n">
        <v>35.69</v>
      </c>
    </row>
    <row r="2946" customFormat="false" ht="15.75" hidden="false" customHeight="true" outlineLevel="0" collapsed="false">
      <c r="A2946" s="263" t="s">
        <v>1033</v>
      </c>
      <c r="B2946" s="263"/>
      <c r="C2946" s="264" t="s">
        <v>8</v>
      </c>
      <c r="D2946" s="264" t="s">
        <v>1020</v>
      </c>
      <c r="E2946" s="264" t="s">
        <v>1021</v>
      </c>
      <c r="F2946" s="264" t="s">
        <v>1022</v>
      </c>
      <c r="G2946" s="265" t="s">
        <v>1023</v>
      </c>
    </row>
    <row r="2947" customFormat="false" ht="15.75" hidden="false" customHeight="false" outlineLevel="0" collapsed="false">
      <c r="A2947" s="266" t="s">
        <v>1037</v>
      </c>
      <c r="B2947" s="267" t="s">
        <v>1038</v>
      </c>
      <c r="C2947" s="268" t="s">
        <v>20</v>
      </c>
      <c r="D2947" s="268" t="s">
        <v>1036</v>
      </c>
      <c r="E2947" s="269" t="n">
        <v>0.1</v>
      </c>
      <c r="F2947" s="270" t="n">
        <v>9.39</v>
      </c>
      <c r="G2947" s="271" t="n">
        <v>0.94</v>
      </c>
    </row>
    <row r="2948" customFormat="false" ht="15.75" hidden="false" customHeight="true" outlineLevel="0" collapsed="false">
      <c r="A2948" s="272"/>
      <c r="B2948" s="273"/>
      <c r="C2948" s="273"/>
      <c r="D2948" s="273"/>
      <c r="E2948" s="274" t="s">
        <v>1041</v>
      </c>
      <c r="F2948" s="274"/>
      <c r="G2948" s="275" t="n">
        <v>0.94</v>
      </c>
    </row>
    <row r="2949" customFormat="false" ht="15.75" hidden="false" customHeight="true" outlineLevel="0" collapsed="false">
      <c r="A2949" s="272"/>
      <c r="B2949" s="273"/>
      <c r="C2949" s="273"/>
      <c r="D2949" s="273"/>
      <c r="E2949" s="276" t="s">
        <v>1042</v>
      </c>
      <c r="F2949" s="276"/>
      <c r="G2949" s="277" t="n">
        <v>36.63</v>
      </c>
    </row>
    <row r="2950" customFormat="false" ht="15.75" hidden="false" customHeight="true" outlineLevel="0" collapsed="false">
      <c r="A2950" s="272"/>
      <c r="B2950" s="273"/>
      <c r="C2950" s="273"/>
      <c r="D2950" s="273"/>
      <c r="E2950" s="276" t="s">
        <v>1043</v>
      </c>
      <c r="F2950" s="276"/>
      <c r="G2950" s="277" t="n">
        <v>0.59</v>
      </c>
    </row>
    <row r="2951" customFormat="false" ht="15.75" hidden="false" customHeight="true" outlineLevel="0" collapsed="false">
      <c r="A2951" s="272"/>
      <c r="B2951" s="273"/>
      <c r="C2951" s="273"/>
      <c r="D2951" s="273"/>
      <c r="E2951" s="276" t="s">
        <v>1044</v>
      </c>
      <c r="F2951" s="276"/>
      <c r="G2951" s="277" t="n">
        <v>37.22</v>
      </c>
    </row>
    <row r="2952" customFormat="false" ht="15.75" hidden="false" customHeight="true" outlineLevel="0" collapsed="false">
      <c r="A2952" s="272"/>
      <c r="B2952" s="273"/>
      <c r="C2952" s="273"/>
      <c r="D2952" s="273"/>
      <c r="E2952" s="276" t="s">
        <v>1045</v>
      </c>
      <c r="F2952" s="276"/>
      <c r="G2952" s="277" t="n">
        <v>8.32</v>
      </c>
    </row>
    <row r="2953" customFormat="false" ht="15.75" hidden="false" customHeight="true" outlineLevel="0" collapsed="false">
      <c r="A2953" s="272"/>
      <c r="B2953" s="273"/>
      <c r="C2953" s="273"/>
      <c r="D2953" s="273"/>
      <c r="E2953" s="276" t="s">
        <v>1046</v>
      </c>
      <c r="F2953" s="276"/>
      <c r="G2953" s="277" t="n">
        <v>45.54</v>
      </c>
    </row>
    <row r="2954" customFormat="false" ht="15" hidden="false" customHeight="false" outlineLevel="0" collapsed="false">
      <c r="A2954" s="272"/>
      <c r="B2954" s="273"/>
      <c r="C2954" s="278"/>
      <c r="D2954" s="278"/>
      <c r="E2954" s="273"/>
      <c r="F2954" s="273"/>
      <c r="G2954" s="279"/>
    </row>
    <row r="2955" customFormat="false" ht="15.75" hidden="false" customHeight="true" outlineLevel="0" collapsed="false">
      <c r="A2955" s="262" t="s">
        <v>1887</v>
      </c>
      <c r="B2955" s="262"/>
      <c r="C2955" s="262"/>
      <c r="D2955" s="262"/>
      <c r="E2955" s="262"/>
      <c r="F2955" s="262"/>
      <c r="G2955" s="262"/>
    </row>
    <row r="2956" customFormat="false" ht="15.75" hidden="false" customHeight="true" outlineLevel="0" collapsed="false">
      <c r="A2956" s="263" t="s">
        <v>1019</v>
      </c>
      <c r="B2956" s="263"/>
      <c r="C2956" s="264" t="s">
        <v>8</v>
      </c>
      <c r="D2956" s="264" t="s">
        <v>1020</v>
      </c>
      <c r="E2956" s="264" t="s">
        <v>1021</v>
      </c>
      <c r="F2956" s="264" t="s">
        <v>1022</v>
      </c>
      <c r="G2956" s="265" t="s">
        <v>1023</v>
      </c>
    </row>
    <row r="2957" customFormat="false" ht="47.25" hidden="false" customHeight="false" outlineLevel="0" collapsed="false">
      <c r="A2957" s="266" t="s">
        <v>1888</v>
      </c>
      <c r="B2957" s="267" t="s">
        <v>1889</v>
      </c>
      <c r="C2957" s="268" t="s">
        <v>20</v>
      </c>
      <c r="D2957" s="268" t="s">
        <v>129</v>
      </c>
      <c r="E2957" s="269" t="n">
        <v>1</v>
      </c>
      <c r="F2957" s="270" t="n">
        <v>56.96</v>
      </c>
      <c r="G2957" s="271" t="n">
        <v>56.96</v>
      </c>
    </row>
    <row r="2958" customFormat="false" ht="15.75" hidden="false" customHeight="true" outlineLevel="0" collapsed="false">
      <c r="A2958" s="272"/>
      <c r="B2958" s="273"/>
      <c r="C2958" s="273"/>
      <c r="D2958" s="273"/>
      <c r="E2958" s="274" t="s">
        <v>1032</v>
      </c>
      <c r="F2958" s="274"/>
      <c r="G2958" s="275" t="n">
        <v>56.96</v>
      </c>
    </row>
    <row r="2959" customFormat="false" ht="15.75" hidden="false" customHeight="true" outlineLevel="0" collapsed="false">
      <c r="A2959" s="263" t="s">
        <v>1033</v>
      </c>
      <c r="B2959" s="263"/>
      <c r="C2959" s="264" t="s">
        <v>8</v>
      </c>
      <c r="D2959" s="264" t="s">
        <v>1020</v>
      </c>
      <c r="E2959" s="264" t="s">
        <v>1021</v>
      </c>
      <c r="F2959" s="264" t="s">
        <v>1022</v>
      </c>
      <c r="G2959" s="265" t="s">
        <v>1023</v>
      </c>
    </row>
    <row r="2960" customFormat="false" ht="31.5" hidden="false" customHeight="false" outlineLevel="0" collapsed="false">
      <c r="A2960" s="266" t="s">
        <v>1544</v>
      </c>
      <c r="B2960" s="267" t="s">
        <v>1545</v>
      </c>
      <c r="C2960" s="268" t="s">
        <v>20</v>
      </c>
      <c r="D2960" s="268" t="s">
        <v>1036</v>
      </c>
      <c r="E2960" s="269" t="n">
        <v>0.1</v>
      </c>
      <c r="F2960" s="270" t="n">
        <v>11.03</v>
      </c>
      <c r="G2960" s="271" t="n">
        <v>1.1</v>
      </c>
    </row>
    <row r="2961" customFormat="false" ht="15.75" hidden="false" customHeight="true" outlineLevel="0" collapsed="false">
      <c r="A2961" s="272"/>
      <c r="B2961" s="273"/>
      <c r="C2961" s="273"/>
      <c r="D2961" s="273"/>
      <c r="E2961" s="274" t="s">
        <v>1041</v>
      </c>
      <c r="F2961" s="274"/>
      <c r="G2961" s="275" t="n">
        <v>1.1</v>
      </c>
    </row>
    <row r="2962" customFormat="false" ht="15.75" hidden="false" customHeight="true" outlineLevel="0" collapsed="false">
      <c r="A2962" s="272"/>
      <c r="B2962" s="273"/>
      <c r="C2962" s="273"/>
      <c r="D2962" s="273"/>
      <c r="E2962" s="276" t="s">
        <v>1042</v>
      </c>
      <c r="F2962" s="276"/>
      <c r="G2962" s="277" t="n">
        <v>58.06</v>
      </c>
    </row>
    <row r="2963" customFormat="false" ht="15.75" hidden="false" customHeight="true" outlineLevel="0" collapsed="false">
      <c r="A2963" s="272"/>
      <c r="B2963" s="273"/>
      <c r="C2963" s="273"/>
      <c r="D2963" s="273"/>
      <c r="E2963" s="276" t="s">
        <v>1043</v>
      </c>
      <c r="F2963" s="276"/>
      <c r="G2963" s="277" t="n">
        <v>0.82</v>
      </c>
    </row>
    <row r="2964" customFormat="false" ht="15.75" hidden="false" customHeight="true" outlineLevel="0" collapsed="false">
      <c r="A2964" s="272"/>
      <c r="B2964" s="273"/>
      <c r="C2964" s="273"/>
      <c r="D2964" s="273"/>
      <c r="E2964" s="276" t="s">
        <v>1044</v>
      </c>
      <c r="F2964" s="276"/>
      <c r="G2964" s="277" t="n">
        <v>58.88</v>
      </c>
    </row>
    <row r="2965" customFormat="false" ht="15.75" hidden="false" customHeight="true" outlineLevel="0" collapsed="false">
      <c r="A2965" s="272"/>
      <c r="B2965" s="273"/>
      <c r="C2965" s="273"/>
      <c r="D2965" s="273"/>
      <c r="E2965" s="276" t="s">
        <v>1045</v>
      </c>
      <c r="F2965" s="276"/>
      <c r="G2965" s="277" t="n">
        <v>13.16</v>
      </c>
    </row>
    <row r="2966" customFormat="false" ht="15.75" hidden="false" customHeight="true" outlineLevel="0" collapsed="false">
      <c r="A2966" s="272"/>
      <c r="B2966" s="273"/>
      <c r="C2966" s="273"/>
      <c r="D2966" s="273"/>
      <c r="E2966" s="276" t="s">
        <v>1046</v>
      </c>
      <c r="F2966" s="276"/>
      <c r="G2966" s="277" t="n">
        <v>72.04</v>
      </c>
    </row>
    <row r="2967" customFormat="false" ht="15" hidden="false" customHeight="false" outlineLevel="0" collapsed="false">
      <c r="A2967" s="272"/>
      <c r="B2967" s="273"/>
      <c r="C2967" s="278"/>
      <c r="D2967" s="278"/>
      <c r="E2967" s="273"/>
      <c r="F2967" s="273"/>
      <c r="G2967" s="279"/>
    </row>
    <row r="2968" customFormat="false" ht="15.75" hidden="false" customHeight="true" outlineLevel="0" collapsed="false">
      <c r="A2968" s="262" t="s">
        <v>1890</v>
      </c>
      <c r="B2968" s="262"/>
      <c r="C2968" s="262"/>
      <c r="D2968" s="262"/>
      <c r="E2968" s="262"/>
      <c r="F2968" s="262"/>
      <c r="G2968" s="262"/>
    </row>
    <row r="2969" customFormat="false" ht="15.75" hidden="false" customHeight="true" outlineLevel="0" collapsed="false">
      <c r="A2969" s="263" t="s">
        <v>1019</v>
      </c>
      <c r="B2969" s="263"/>
      <c r="C2969" s="264" t="s">
        <v>8</v>
      </c>
      <c r="D2969" s="264" t="s">
        <v>1020</v>
      </c>
      <c r="E2969" s="264" t="s">
        <v>1021</v>
      </c>
      <c r="F2969" s="264" t="s">
        <v>1022</v>
      </c>
      <c r="G2969" s="265" t="s">
        <v>1023</v>
      </c>
    </row>
    <row r="2970" customFormat="false" ht="63" hidden="false" customHeight="false" outlineLevel="0" collapsed="false">
      <c r="A2970" s="266" t="s">
        <v>1891</v>
      </c>
      <c r="B2970" s="267" t="s">
        <v>1892</v>
      </c>
      <c r="C2970" s="268" t="s">
        <v>20</v>
      </c>
      <c r="D2970" s="268" t="s">
        <v>129</v>
      </c>
      <c r="E2970" s="269" t="n">
        <v>1</v>
      </c>
      <c r="F2970" s="270" t="n">
        <v>172.89</v>
      </c>
      <c r="G2970" s="271" t="n">
        <v>172.89</v>
      </c>
    </row>
    <row r="2971" customFormat="false" ht="15.75" hidden="false" customHeight="true" outlineLevel="0" collapsed="false">
      <c r="A2971" s="272"/>
      <c r="B2971" s="273"/>
      <c r="C2971" s="273"/>
      <c r="D2971" s="273"/>
      <c r="E2971" s="274" t="s">
        <v>1032</v>
      </c>
      <c r="F2971" s="274"/>
      <c r="G2971" s="275" t="n">
        <v>172.89</v>
      </c>
    </row>
    <row r="2972" customFormat="false" ht="15.75" hidden="false" customHeight="true" outlineLevel="0" collapsed="false">
      <c r="A2972" s="263" t="s">
        <v>1033</v>
      </c>
      <c r="B2972" s="263"/>
      <c r="C2972" s="264" t="s">
        <v>8</v>
      </c>
      <c r="D2972" s="264" t="s">
        <v>1020</v>
      </c>
      <c r="E2972" s="264" t="s">
        <v>1021</v>
      </c>
      <c r="F2972" s="264" t="s">
        <v>1022</v>
      </c>
      <c r="G2972" s="265" t="s">
        <v>1023</v>
      </c>
    </row>
    <row r="2973" customFormat="false" ht="31.5" hidden="false" customHeight="false" outlineLevel="0" collapsed="false">
      <c r="A2973" s="266" t="s">
        <v>1823</v>
      </c>
      <c r="B2973" s="267" t="s">
        <v>1824</v>
      </c>
      <c r="C2973" s="268" t="s">
        <v>20</v>
      </c>
      <c r="D2973" s="268" t="s">
        <v>1036</v>
      </c>
      <c r="E2973" s="269" t="n">
        <v>2</v>
      </c>
      <c r="F2973" s="270" t="n">
        <v>9.37</v>
      </c>
      <c r="G2973" s="271" t="n">
        <v>18.74</v>
      </c>
    </row>
    <row r="2974" customFormat="false" ht="31.5" hidden="false" customHeight="false" outlineLevel="0" collapsed="false">
      <c r="A2974" s="266" t="s">
        <v>1789</v>
      </c>
      <c r="B2974" s="267" t="s">
        <v>1790</v>
      </c>
      <c r="C2974" s="268" t="s">
        <v>20</v>
      </c>
      <c r="D2974" s="268" t="s">
        <v>1036</v>
      </c>
      <c r="E2974" s="269" t="n">
        <v>2</v>
      </c>
      <c r="F2974" s="270" t="n">
        <v>11.48</v>
      </c>
      <c r="G2974" s="271" t="n">
        <v>22.96</v>
      </c>
    </row>
    <row r="2975" customFormat="false" ht="15.75" hidden="false" customHeight="true" outlineLevel="0" collapsed="false">
      <c r="A2975" s="272"/>
      <c r="B2975" s="273"/>
      <c r="C2975" s="273"/>
      <c r="D2975" s="273"/>
      <c r="E2975" s="274" t="s">
        <v>1041</v>
      </c>
      <c r="F2975" s="274"/>
      <c r="G2975" s="275" t="n">
        <v>41.7</v>
      </c>
    </row>
    <row r="2976" customFormat="false" ht="15.75" hidden="false" customHeight="true" outlineLevel="0" collapsed="false">
      <c r="A2976" s="272"/>
      <c r="B2976" s="273"/>
      <c r="C2976" s="273"/>
      <c r="D2976" s="273"/>
      <c r="E2976" s="276" t="s">
        <v>1042</v>
      </c>
      <c r="F2976" s="276"/>
      <c r="G2976" s="277" t="n">
        <v>214.59</v>
      </c>
    </row>
    <row r="2977" customFormat="false" ht="15.75" hidden="false" customHeight="true" outlineLevel="0" collapsed="false">
      <c r="A2977" s="272"/>
      <c r="B2977" s="273"/>
      <c r="C2977" s="273"/>
      <c r="D2977" s="273"/>
      <c r="E2977" s="276" t="s">
        <v>1043</v>
      </c>
      <c r="F2977" s="276"/>
      <c r="G2977" s="277" t="n">
        <v>28.1</v>
      </c>
    </row>
    <row r="2978" customFormat="false" ht="15.75" hidden="false" customHeight="true" outlineLevel="0" collapsed="false">
      <c r="A2978" s="272"/>
      <c r="B2978" s="273"/>
      <c r="C2978" s="273"/>
      <c r="D2978" s="273"/>
      <c r="E2978" s="276" t="s">
        <v>1044</v>
      </c>
      <c r="F2978" s="276"/>
      <c r="G2978" s="277" t="n">
        <v>242.69</v>
      </c>
    </row>
    <row r="2979" customFormat="false" ht="15.75" hidden="false" customHeight="true" outlineLevel="0" collapsed="false">
      <c r="A2979" s="272"/>
      <c r="B2979" s="273"/>
      <c r="C2979" s="273"/>
      <c r="D2979" s="273"/>
      <c r="E2979" s="276" t="s">
        <v>1045</v>
      </c>
      <c r="F2979" s="276"/>
      <c r="G2979" s="277" t="n">
        <v>54.24</v>
      </c>
    </row>
    <row r="2980" customFormat="false" ht="15.75" hidden="false" customHeight="true" outlineLevel="0" collapsed="false">
      <c r="A2980" s="272"/>
      <c r="B2980" s="273"/>
      <c r="C2980" s="273"/>
      <c r="D2980" s="273"/>
      <c r="E2980" s="276" t="s">
        <v>1046</v>
      </c>
      <c r="F2980" s="276"/>
      <c r="G2980" s="277" t="n">
        <v>296.93</v>
      </c>
    </row>
    <row r="2981" customFormat="false" ht="15" hidden="false" customHeight="false" outlineLevel="0" collapsed="false">
      <c r="A2981" s="272"/>
      <c r="B2981" s="273"/>
      <c r="C2981" s="278"/>
      <c r="D2981" s="278"/>
      <c r="E2981" s="273"/>
      <c r="F2981" s="273"/>
      <c r="G2981" s="279"/>
    </row>
    <row r="2982" customFormat="false" ht="15.75" hidden="false" customHeight="true" outlineLevel="0" collapsed="false">
      <c r="A2982" s="262" t="s">
        <v>1893</v>
      </c>
      <c r="B2982" s="262"/>
      <c r="C2982" s="262"/>
      <c r="D2982" s="262"/>
      <c r="E2982" s="262"/>
      <c r="F2982" s="262"/>
      <c r="G2982" s="262"/>
    </row>
    <row r="2983" customFormat="false" ht="15.75" hidden="false" customHeight="true" outlineLevel="0" collapsed="false">
      <c r="A2983" s="263" t="s">
        <v>1019</v>
      </c>
      <c r="B2983" s="263"/>
      <c r="C2983" s="264" t="s">
        <v>8</v>
      </c>
      <c r="D2983" s="264" t="s">
        <v>1020</v>
      </c>
      <c r="E2983" s="264" t="s">
        <v>1021</v>
      </c>
      <c r="F2983" s="264" t="s">
        <v>1022</v>
      </c>
      <c r="G2983" s="265" t="s">
        <v>1023</v>
      </c>
    </row>
    <row r="2984" customFormat="false" ht="63" hidden="false" customHeight="false" outlineLevel="0" collapsed="false">
      <c r="A2984" s="266" t="s">
        <v>1894</v>
      </c>
      <c r="B2984" s="267" t="s">
        <v>1895</v>
      </c>
      <c r="C2984" s="268" t="s">
        <v>20</v>
      </c>
      <c r="D2984" s="268" t="s">
        <v>129</v>
      </c>
      <c r="E2984" s="269" t="n">
        <v>1</v>
      </c>
      <c r="F2984" s="270" t="n">
        <v>254.61</v>
      </c>
      <c r="G2984" s="271" t="n">
        <v>254.61</v>
      </c>
    </row>
    <row r="2985" customFormat="false" ht="15.75" hidden="false" customHeight="true" outlineLevel="0" collapsed="false">
      <c r="A2985" s="272"/>
      <c r="B2985" s="273"/>
      <c r="C2985" s="273"/>
      <c r="D2985" s="273"/>
      <c r="E2985" s="274" t="s">
        <v>1032</v>
      </c>
      <c r="F2985" s="274"/>
      <c r="G2985" s="275" t="n">
        <v>254.61</v>
      </c>
    </row>
    <row r="2986" customFormat="false" ht="15.75" hidden="false" customHeight="true" outlineLevel="0" collapsed="false">
      <c r="A2986" s="263" t="s">
        <v>1033</v>
      </c>
      <c r="B2986" s="263"/>
      <c r="C2986" s="264" t="s">
        <v>8</v>
      </c>
      <c r="D2986" s="264" t="s">
        <v>1020</v>
      </c>
      <c r="E2986" s="264" t="s">
        <v>1021</v>
      </c>
      <c r="F2986" s="264" t="s">
        <v>1022</v>
      </c>
      <c r="G2986" s="265" t="s">
        <v>1023</v>
      </c>
    </row>
    <row r="2987" customFormat="false" ht="31.5" hidden="false" customHeight="false" outlineLevel="0" collapsed="false">
      <c r="A2987" s="266" t="s">
        <v>1823</v>
      </c>
      <c r="B2987" s="267" t="s">
        <v>1824</v>
      </c>
      <c r="C2987" s="268" t="s">
        <v>20</v>
      </c>
      <c r="D2987" s="268" t="s">
        <v>1036</v>
      </c>
      <c r="E2987" s="269" t="n">
        <v>3</v>
      </c>
      <c r="F2987" s="270" t="n">
        <v>9.37</v>
      </c>
      <c r="G2987" s="271" t="n">
        <v>28.11</v>
      </c>
    </row>
    <row r="2988" customFormat="false" ht="31.5" hidden="false" customHeight="false" outlineLevel="0" collapsed="false">
      <c r="A2988" s="266" t="s">
        <v>1789</v>
      </c>
      <c r="B2988" s="267" t="s">
        <v>1790</v>
      </c>
      <c r="C2988" s="268" t="s">
        <v>20</v>
      </c>
      <c r="D2988" s="268" t="s">
        <v>1036</v>
      </c>
      <c r="E2988" s="269" t="n">
        <v>3</v>
      </c>
      <c r="F2988" s="270" t="n">
        <v>11.48</v>
      </c>
      <c r="G2988" s="271" t="n">
        <v>34.44</v>
      </c>
    </row>
    <row r="2989" customFormat="false" ht="15.75" hidden="false" customHeight="true" outlineLevel="0" collapsed="false">
      <c r="A2989" s="272"/>
      <c r="B2989" s="273"/>
      <c r="C2989" s="273"/>
      <c r="D2989" s="273"/>
      <c r="E2989" s="274" t="s">
        <v>1041</v>
      </c>
      <c r="F2989" s="274"/>
      <c r="G2989" s="275" t="n">
        <v>62.55</v>
      </c>
    </row>
    <row r="2990" customFormat="false" ht="15.75" hidden="false" customHeight="true" outlineLevel="0" collapsed="false">
      <c r="A2990" s="272"/>
      <c r="B2990" s="273"/>
      <c r="C2990" s="273"/>
      <c r="D2990" s="273"/>
      <c r="E2990" s="276" t="s">
        <v>1042</v>
      </c>
      <c r="F2990" s="276"/>
      <c r="G2990" s="277" t="n">
        <v>317.16</v>
      </c>
    </row>
    <row r="2991" customFormat="false" ht="15.75" hidden="false" customHeight="true" outlineLevel="0" collapsed="false">
      <c r="A2991" s="272"/>
      <c r="B2991" s="273"/>
      <c r="C2991" s="273"/>
      <c r="D2991" s="273"/>
      <c r="E2991" s="276" t="s">
        <v>1043</v>
      </c>
      <c r="F2991" s="276"/>
      <c r="G2991" s="277" t="n">
        <v>42.15</v>
      </c>
    </row>
    <row r="2992" customFormat="false" ht="15.75" hidden="false" customHeight="true" outlineLevel="0" collapsed="false">
      <c r="A2992" s="272"/>
      <c r="B2992" s="273"/>
      <c r="C2992" s="273"/>
      <c r="D2992" s="273"/>
      <c r="E2992" s="276" t="s">
        <v>1044</v>
      </c>
      <c r="F2992" s="276"/>
      <c r="G2992" s="277" t="n">
        <v>359.31</v>
      </c>
    </row>
    <row r="2993" customFormat="false" ht="15.75" hidden="false" customHeight="true" outlineLevel="0" collapsed="false">
      <c r="A2993" s="272"/>
      <c r="B2993" s="273"/>
      <c r="C2993" s="273"/>
      <c r="D2993" s="273"/>
      <c r="E2993" s="276" t="s">
        <v>1045</v>
      </c>
      <c r="F2993" s="276"/>
      <c r="G2993" s="277" t="n">
        <v>80.31</v>
      </c>
    </row>
    <row r="2994" customFormat="false" ht="15.75" hidden="false" customHeight="true" outlineLevel="0" collapsed="false">
      <c r="A2994" s="272"/>
      <c r="B2994" s="273"/>
      <c r="C2994" s="273"/>
      <c r="D2994" s="273"/>
      <c r="E2994" s="276" t="s">
        <v>1046</v>
      </c>
      <c r="F2994" s="276"/>
      <c r="G2994" s="277" t="n">
        <v>439.62</v>
      </c>
    </row>
    <row r="2995" customFormat="false" ht="15" hidden="false" customHeight="false" outlineLevel="0" collapsed="false">
      <c r="A2995" s="272"/>
      <c r="B2995" s="273"/>
      <c r="C2995" s="278"/>
      <c r="D2995" s="278"/>
      <c r="E2995" s="273"/>
      <c r="F2995" s="273"/>
      <c r="G2995" s="279"/>
    </row>
    <row r="2996" customFormat="false" ht="15.75" hidden="false" customHeight="true" outlineLevel="0" collapsed="false">
      <c r="A2996" s="262" t="s">
        <v>1896</v>
      </c>
      <c r="B2996" s="262"/>
      <c r="C2996" s="262"/>
      <c r="D2996" s="262"/>
      <c r="E2996" s="262"/>
      <c r="F2996" s="262"/>
      <c r="G2996" s="262"/>
    </row>
    <row r="2997" customFormat="false" ht="15.75" hidden="false" customHeight="true" outlineLevel="0" collapsed="false">
      <c r="A2997" s="263" t="s">
        <v>1019</v>
      </c>
      <c r="B2997" s="263"/>
      <c r="C2997" s="264" t="s">
        <v>8</v>
      </c>
      <c r="D2997" s="264" t="s">
        <v>1020</v>
      </c>
      <c r="E2997" s="264" t="s">
        <v>1021</v>
      </c>
      <c r="F2997" s="264" t="s">
        <v>1022</v>
      </c>
      <c r="G2997" s="265" t="s">
        <v>1023</v>
      </c>
    </row>
    <row r="2998" customFormat="false" ht="63" hidden="false" customHeight="false" outlineLevel="0" collapsed="false">
      <c r="A2998" s="266" t="s">
        <v>1897</v>
      </c>
      <c r="B2998" s="267" t="s">
        <v>1898</v>
      </c>
      <c r="C2998" s="268" t="s">
        <v>20</v>
      </c>
      <c r="D2998" s="268" t="s">
        <v>129</v>
      </c>
      <c r="E2998" s="269" t="n">
        <v>1</v>
      </c>
      <c r="F2998" s="270" t="n">
        <v>151.36</v>
      </c>
      <c r="G2998" s="271" t="n">
        <v>151.36</v>
      </c>
    </row>
    <row r="2999" customFormat="false" ht="31.5" hidden="false" customHeight="false" outlineLevel="0" collapsed="false">
      <c r="A2999" s="266" t="s">
        <v>1899</v>
      </c>
      <c r="B2999" s="267" t="s">
        <v>1900</v>
      </c>
      <c r="C2999" s="268" t="s">
        <v>20</v>
      </c>
      <c r="D2999" s="268" t="s">
        <v>157</v>
      </c>
      <c r="E2999" s="269" t="n">
        <v>6</v>
      </c>
      <c r="F2999" s="270" t="n">
        <v>5.62</v>
      </c>
      <c r="G2999" s="271" t="n">
        <v>33.72</v>
      </c>
    </row>
    <row r="3000" customFormat="false" ht="47.25" hidden="false" customHeight="false" outlineLevel="0" collapsed="false">
      <c r="A3000" s="266" t="s">
        <v>1901</v>
      </c>
      <c r="B3000" s="267" t="s">
        <v>1902</v>
      </c>
      <c r="C3000" s="268" t="s">
        <v>20</v>
      </c>
      <c r="D3000" s="268" t="s">
        <v>129</v>
      </c>
      <c r="E3000" s="269" t="n">
        <v>1</v>
      </c>
      <c r="F3000" s="270" t="n">
        <v>3.93</v>
      </c>
      <c r="G3000" s="271" t="n">
        <v>3.93</v>
      </c>
    </row>
    <row r="3001" customFormat="false" ht="31.5" hidden="false" customHeight="false" outlineLevel="0" collapsed="false">
      <c r="A3001" s="266" t="s">
        <v>1903</v>
      </c>
      <c r="B3001" s="267" t="s">
        <v>1904</v>
      </c>
      <c r="C3001" s="268" t="s">
        <v>20</v>
      </c>
      <c r="D3001" s="268" t="s">
        <v>129</v>
      </c>
      <c r="E3001" s="269" t="n">
        <v>3</v>
      </c>
      <c r="F3001" s="270" t="n">
        <v>0.74</v>
      </c>
      <c r="G3001" s="271" t="n">
        <v>2.22</v>
      </c>
    </row>
    <row r="3002" customFormat="false" ht="31.5" hidden="false" customHeight="false" outlineLevel="0" collapsed="false">
      <c r="A3002" s="266" t="s">
        <v>1905</v>
      </c>
      <c r="B3002" s="267" t="s">
        <v>1906</v>
      </c>
      <c r="C3002" s="268" t="s">
        <v>20</v>
      </c>
      <c r="D3002" s="268" t="s">
        <v>129</v>
      </c>
      <c r="E3002" s="269" t="n">
        <v>3</v>
      </c>
      <c r="F3002" s="270" t="n">
        <v>0.38</v>
      </c>
      <c r="G3002" s="271" t="n">
        <v>1.14</v>
      </c>
    </row>
    <row r="3003" customFormat="false" ht="31.5" hidden="false" customHeight="false" outlineLevel="0" collapsed="false">
      <c r="A3003" s="266" t="s">
        <v>1907</v>
      </c>
      <c r="B3003" s="267" t="s">
        <v>1908</v>
      </c>
      <c r="C3003" s="268" t="s">
        <v>20</v>
      </c>
      <c r="D3003" s="268" t="s">
        <v>129</v>
      </c>
      <c r="E3003" s="269" t="n">
        <v>1</v>
      </c>
      <c r="F3003" s="270" t="n">
        <v>7.92</v>
      </c>
      <c r="G3003" s="271" t="n">
        <v>7.92</v>
      </c>
    </row>
    <row r="3004" customFormat="false" ht="15.75" hidden="false" customHeight="true" outlineLevel="0" collapsed="false">
      <c r="A3004" s="272"/>
      <c r="B3004" s="273"/>
      <c r="C3004" s="273"/>
      <c r="D3004" s="273"/>
      <c r="E3004" s="274" t="s">
        <v>1032</v>
      </c>
      <c r="F3004" s="274"/>
      <c r="G3004" s="275" t="n">
        <v>200.29</v>
      </c>
    </row>
    <row r="3005" customFormat="false" ht="15.75" hidden="false" customHeight="true" outlineLevel="0" collapsed="false">
      <c r="A3005" s="263" t="s">
        <v>1033</v>
      </c>
      <c r="B3005" s="263"/>
      <c r="C3005" s="264" t="s">
        <v>8</v>
      </c>
      <c r="D3005" s="264" t="s">
        <v>1020</v>
      </c>
      <c r="E3005" s="264" t="s">
        <v>1021</v>
      </c>
      <c r="F3005" s="264" t="s">
        <v>1022</v>
      </c>
      <c r="G3005" s="265" t="s">
        <v>1023</v>
      </c>
    </row>
    <row r="3006" customFormat="false" ht="63" hidden="false" customHeight="false" outlineLevel="0" collapsed="false">
      <c r="A3006" s="266" t="s">
        <v>1909</v>
      </c>
      <c r="B3006" s="267" t="s">
        <v>1910</v>
      </c>
      <c r="C3006" s="268" t="s">
        <v>20</v>
      </c>
      <c r="D3006" s="268" t="s">
        <v>157</v>
      </c>
      <c r="E3006" s="269" t="n">
        <v>3</v>
      </c>
      <c r="F3006" s="270" t="n">
        <v>15.66</v>
      </c>
      <c r="G3006" s="271" t="n">
        <v>46.98</v>
      </c>
    </row>
    <row r="3007" customFormat="false" ht="63" hidden="false" customHeight="false" outlineLevel="0" collapsed="false">
      <c r="A3007" s="266" t="s">
        <v>1911</v>
      </c>
      <c r="B3007" s="267" t="s">
        <v>1912</v>
      </c>
      <c r="C3007" s="268" t="s">
        <v>20</v>
      </c>
      <c r="D3007" s="268" t="s">
        <v>129</v>
      </c>
      <c r="E3007" s="269" t="n">
        <v>1</v>
      </c>
      <c r="F3007" s="270" t="n">
        <v>5.29</v>
      </c>
      <c r="G3007" s="271" t="n">
        <v>5.29</v>
      </c>
    </row>
    <row r="3008" customFormat="false" ht="31.5" hidden="false" customHeight="false" outlineLevel="0" collapsed="false">
      <c r="A3008" s="266" t="s">
        <v>1823</v>
      </c>
      <c r="B3008" s="267" t="s">
        <v>1824</v>
      </c>
      <c r="C3008" s="268" t="s">
        <v>20</v>
      </c>
      <c r="D3008" s="268" t="s">
        <v>1036</v>
      </c>
      <c r="E3008" s="269" t="n">
        <v>4</v>
      </c>
      <c r="F3008" s="270" t="n">
        <v>9.37</v>
      </c>
      <c r="G3008" s="271" t="n">
        <v>37.48</v>
      </c>
    </row>
    <row r="3009" customFormat="false" ht="31.5" hidden="false" customHeight="false" outlineLevel="0" collapsed="false">
      <c r="A3009" s="266" t="s">
        <v>1789</v>
      </c>
      <c r="B3009" s="267" t="s">
        <v>1790</v>
      </c>
      <c r="C3009" s="268" t="s">
        <v>20</v>
      </c>
      <c r="D3009" s="268" t="s">
        <v>1036</v>
      </c>
      <c r="E3009" s="269" t="n">
        <v>4</v>
      </c>
      <c r="F3009" s="270" t="n">
        <v>11.48</v>
      </c>
      <c r="G3009" s="271" t="n">
        <v>45.92</v>
      </c>
    </row>
    <row r="3010" customFormat="false" ht="15.75" hidden="false" customHeight="true" outlineLevel="0" collapsed="false">
      <c r="A3010" s="272"/>
      <c r="B3010" s="273"/>
      <c r="C3010" s="273"/>
      <c r="D3010" s="273"/>
      <c r="E3010" s="274" t="s">
        <v>1041</v>
      </c>
      <c r="F3010" s="274"/>
      <c r="G3010" s="275" t="n">
        <v>135.67</v>
      </c>
    </row>
    <row r="3011" customFormat="false" ht="15.75" hidden="false" customHeight="true" outlineLevel="0" collapsed="false">
      <c r="A3011" s="272"/>
      <c r="B3011" s="273"/>
      <c r="C3011" s="273"/>
      <c r="D3011" s="273"/>
      <c r="E3011" s="276" t="s">
        <v>1042</v>
      </c>
      <c r="F3011" s="276"/>
      <c r="G3011" s="277" t="n">
        <v>335.96</v>
      </c>
    </row>
    <row r="3012" customFormat="false" ht="15.75" hidden="false" customHeight="true" outlineLevel="0" collapsed="false">
      <c r="A3012" s="272"/>
      <c r="B3012" s="273"/>
      <c r="C3012" s="273"/>
      <c r="D3012" s="273"/>
      <c r="E3012" s="276" t="s">
        <v>1043</v>
      </c>
      <c r="F3012" s="276"/>
      <c r="G3012" s="277" t="n">
        <v>71.39</v>
      </c>
    </row>
    <row r="3013" customFormat="false" ht="15.75" hidden="false" customHeight="true" outlineLevel="0" collapsed="false">
      <c r="A3013" s="272"/>
      <c r="B3013" s="273"/>
      <c r="C3013" s="273"/>
      <c r="D3013" s="273"/>
      <c r="E3013" s="276" t="s">
        <v>1044</v>
      </c>
      <c r="F3013" s="276"/>
      <c r="G3013" s="277" t="n">
        <v>407.35</v>
      </c>
    </row>
    <row r="3014" customFormat="false" ht="15.75" hidden="false" customHeight="true" outlineLevel="0" collapsed="false">
      <c r="A3014" s="272"/>
      <c r="B3014" s="273"/>
      <c r="C3014" s="273"/>
      <c r="D3014" s="273"/>
      <c r="E3014" s="276" t="s">
        <v>1045</v>
      </c>
      <c r="F3014" s="276"/>
      <c r="G3014" s="277" t="n">
        <v>91.04</v>
      </c>
    </row>
    <row r="3015" customFormat="false" ht="15.75" hidden="false" customHeight="true" outlineLevel="0" collapsed="false">
      <c r="A3015" s="272"/>
      <c r="B3015" s="273"/>
      <c r="C3015" s="273"/>
      <c r="D3015" s="273"/>
      <c r="E3015" s="276" t="s">
        <v>1046</v>
      </c>
      <c r="F3015" s="276"/>
      <c r="G3015" s="277" t="n">
        <v>498.39</v>
      </c>
    </row>
    <row r="3016" customFormat="false" ht="15" hidden="false" customHeight="false" outlineLevel="0" collapsed="false">
      <c r="A3016" s="272"/>
      <c r="B3016" s="273"/>
      <c r="C3016" s="278"/>
      <c r="D3016" s="278"/>
      <c r="E3016" s="273"/>
      <c r="F3016" s="273"/>
      <c r="G3016" s="279"/>
    </row>
    <row r="3017" customFormat="false" ht="15.75" hidden="false" customHeight="true" outlineLevel="0" collapsed="false">
      <c r="A3017" s="262" t="s">
        <v>1913</v>
      </c>
      <c r="B3017" s="262"/>
      <c r="C3017" s="262"/>
      <c r="D3017" s="262"/>
      <c r="E3017" s="262"/>
      <c r="F3017" s="262"/>
      <c r="G3017" s="262"/>
    </row>
    <row r="3018" customFormat="false" ht="15.75" hidden="false" customHeight="true" outlineLevel="0" collapsed="false">
      <c r="A3018" s="263" t="s">
        <v>1019</v>
      </c>
      <c r="B3018" s="263"/>
      <c r="C3018" s="264" t="s">
        <v>8</v>
      </c>
      <c r="D3018" s="264" t="s">
        <v>1020</v>
      </c>
      <c r="E3018" s="264" t="s">
        <v>1021</v>
      </c>
      <c r="F3018" s="264" t="s">
        <v>1022</v>
      </c>
      <c r="G3018" s="265" t="s">
        <v>1023</v>
      </c>
    </row>
    <row r="3019" customFormat="false" ht="31.5" hidden="false" customHeight="false" outlineLevel="0" collapsed="false">
      <c r="A3019" s="266" t="s">
        <v>1914</v>
      </c>
      <c r="B3019" s="267" t="s">
        <v>1915</v>
      </c>
      <c r="C3019" s="268" t="s">
        <v>20</v>
      </c>
      <c r="D3019" s="268" t="s">
        <v>129</v>
      </c>
      <c r="E3019" s="269" t="n">
        <v>1</v>
      </c>
      <c r="F3019" s="270" t="n">
        <v>37.22</v>
      </c>
      <c r="G3019" s="271" t="n">
        <v>37.22</v>
      </c>
    </row>
    <row r="3020" customFormat="false" ht="15.75" hidden="false" customHeight="true" outlineLevel="0" collapsed="false">
      <c r="A3020" s="272"/>
      <c r="B3020" s="273"/>
      <c r="C3020" s="273"/>
      <c r="D3020" s="273"/>
      <c r="E3020" s="274" t="s">
        <v>1032</v>
      </c>
      <c r="F3020" s="274"/>
      <c r="G3020" s="275" t="n">
        <v>37.22</v>
      </c>
    </row>
    <row r="3021" customFormat="false" ht="15.75" hidden="false" customHeight="true" outlineLevel="0" collapsed="false">
      <c r="A3021" s="263" t="s">
        <v>1033</v>
      </c>
      <c r="B3021" s="263"/>
      <c r="C3021" s="264" t="s">
        <v>8</v>
      </c>
      <c r="D3021" s="264" t="s">
        <v>1020</v>
      </c>
      <c r="E3021" s="264" t="s">
        <v>1021</v>
      </c>
      <c r="F3021" s="264" t="s">
        <v>1022</v>
      </c>
      <c r="G3021" s="265" t="s">
        <v>1023</v>
      </c>
    </row>
    <row r="3022" customFormat="false" ht="31.5" hidden="false" customHeight="false" outlineLevel="0" collapsed="false">
      <c r="A3022" s="266" t="s">
        <v>1789</v>
      </c>
      <c r="B3022" s="267" t="s">
        <v>1790</v>
      </c>
      <c r="C3022" s="268" t="s">
        <v>20</v>
      </c>
      <c r="D3022" s="268" t="s">
        <v>1036</v>
      </c>
      <c r="E3022" s="269" t="n">
        <v>0.15</v>
      </c>
      <c r="F3022" s="270" t="n">
        <v>11.48</v>
      </c>
      <c r="G3022" s="271" t="n">
        <v>1.72</v>
      </c>
    </row>
    <row r="3023" customFormat="false" ht="15.75" hidden="false" customHeight="true" outlineLevel="0" collapsed="false">
      <c r="A3023" s="272"/>
      <c r="B3023" s="273"/>
      <c r="C3023" s="273"/>
      <c r="D3023" s="273"/>
      <c r="E3023" s="274" t="s">
        <v>1041</v>
      </c>
      <c r="F3023" s="274"/>
      <c r="G3023" s="275" t="n">
        <v>1.72</v>
      </c>
    </row>
    <row r="3024" customFormat="false" ht="15.75" hidden="false" customHeight="true" outlineLevel="0" collapsed="false">
      <c r="A3024" s="272"/>
      <c r="B3024" s="273"/>
      <c r="C3024" s="273"/>
      <c r="D3024" s="273"/>
      <c r="E3024" s="276" t="s">
        <v>1042</v>
      </c>
      <c r="F3024" s="276"/>
      <c r="G3024" s="277" t="n">
        <v>38.94</v>
      </c>
    </row>
    <row r="3025" customFormat="false" ht="15.75" hidden="false" customHeight="true" outlineLevel="0" collapsed="false">
      <c r="A3025" s="272"/>
      <c r="B3025" s="273"/>
      <c r="C3025" s="273"/>
      <c r="D3025" s="273"/>
      <c r="E3025" s="276" t="s">
        <v>1043</v>
      </c>
      <c r="F3025" s="276"/>
      <c r="G3025" s="277" t="n">
        <v>1.24</v>
      </c>
    </row>
    <row r="3026" customFormat="false" ht="15.75" hidden="false" customHeight="true" outlineLevel="0" collapsed="false">
      <c r="A3026" s="272"/>
      <c r="B3026" s="273"/>
      <c r="C3026" s="273"/>
      <c r="D3026" s="273"/>
      <c r="E3026" s="276" t="s">
        <v>1044</v>
      </c>
      <c r="F3026" s="276"/>
      <c r="G3026" s="277" t="n">
        <v>40.18</v>
      </c>
    </row>
    <row r="3027" customFormat="false" ht="15.75" hidden="false" customHeight="true" outlineLevel="0" collapsed="false">
      <c r="A3027" s="272"/>
      <c r="B3027" s="273"/>
      <c r="C3027" s="273"/>
      <c r="D3027" s="273"/>
      <c r="E3027" s="276" t="s">
        <v>1045</v>
      </c>
      <c r="F3027" s="276"/>
      <c r="G3027" s="277" t="n">
        <v>8.98</v>
      </c>
    </row>
    <row r="3028" customFormat="false" ht="15.75" hidden="false" customHeight="true" outlineLevel="0" collapsed="false">
      <c r="A3028" s="272"/>
      <c r="B3028" s="273"/>
      <c r="C3028" s="273"/>
      <c r="D3028" s="273"/>
      <c r="E3028" s="276" t="s">
        <v>1046</v>
      </c>
      <c r="F3028" s="276"/>
      <c r="G3028" s="277" t="n">
        <v>49.16</v>
      </c>
    </row>
    <row r="3029" customFormat="false" ht="15" hidden="false" customHeight="false" outlineLevel="0" collapsed="false">
      <c r="A3029" s="272"/>
      <c r="B3029" s="273"/>
      <c r="C3029" s="278"/>
      <c r="D3029" s="278"/>
      <c r="E3029" s="273"/>
      <c r="F3029" s="273"/>
      <c r="G3029" s="279"/>
    </row>
    <row r="3030" customFormat="false" ht="15.75" hidden="false" customHeight="true" outlineLevel="0" collapsed="false">
      <c r="A3030" s="262" t="s">
        <v>1916</v>
      </c>
      <c r="B3030" s="262"/>
      <c r="C3030" s="262"/>
      <c r="D3030" s="262"/>
      <c r="E3030" s="262"/>
      <c r="F3030" s="262"/>
      <c r="G3030" s="262"/>
    </row>
    <row r="3031" customFormat="false" ht="15.75" hidden="false" customHeight="true" outlineLevel="0" collapsed="false">
      <c r="A3031" s="263" t="s">
        <v>1019</v>
      </c>
      <c r="B3031" s="263"/>
      <c r="C3031" s="264" t="s">
        <v>8</v>
      </c>
      <c r="D3031" s="264" t="s">
        <v>1020</v>
      </c>
      <c r="E3031" s="264" t="s">
        <v>1021</v>
      </c>
      <c r="F3031" s="264" t="s">
        <v>1022</v>
      </c>
      <c r="G3031" s="265" t="s">
        <v>1023</v>
      </c>
    </row>
    <row r="3032" customFormat="false" ht="31.5" hidden="false" customHeight="false" outlineLevel="0" collapsed="false">
      <c r="A3032" s="266" t="s">
        <v>1875</v>
      </c>
      <c r="B3032" s="267" t="s">
        <v>1876</v>
      </c>
      <c r="C3032" s="268" t="s">
        <v>20</v>
      </c>
      <c r="D3032" s="268" t="s">
        <v>129</v>
      </c>
      <c r="E3032" s="269" t="n">
        <v>1</v>
      </c>
      <c r="F3032" s="270" t="n">
        <v>46.42</v>
      </c>
      <c r="G3032" s="271" t="n">
        <v>46.42</v>
      </c>
    </row>
    <row r="3033" customFormat="false" ht="15.75" hidden="false" customHeight="true" outlineLevel="0" collapsed="false">
      <c r="A3033" s="272"/>
      <c r="B3033" s="273"/>
      <c r="C3033" s="273"/>
      <c r="D3033" s="273"/>
      <c r="E3033" s="274" t="s">
        <v>1032</v>
      </c>
      <c r="F3033" s="274"/>
      <c r="G3033" s="275" t="n">
        <v>46.42</v>
      </c>
    </row>
    <row r="3034" customFormat="false" ht="15.75" hidden="false" customHeight="true" outlineLevel="0" collapsed="false">
      <c r="A3034" s="263" t="s">
        <v>1033</v>
      </c>
      <c r="B3034" s="263"/>
      <c r="C3034" s="264" t="s">
        <v>8</v>
      </c>
      <c r="D3034" s="264" t="s">
        <v>1020</v>
      </c>
      <c r="E3034" s="264" t="s">
        <v>1021</v>
      </c>
      <c r="F3034" s="264" t="s">
        <v>1022</v>
      </c>
      <c r="G3034" s="265" t="s">
        <v>1023</v>
      </c>
    </row>
    <row r="3035" customFormat="false" ht="31.5" hidden="false" customHeight="false" outlineLevel="0" collapsed="false">
      <c r="A3035" s="266" t="s">
        <v>1823</v>
      </c>
      <c r="B3035" s="267" t="s">
        <v>1824</v>
      </c>
      <c r="C3035" s="268" t="s">
        <v>20</v>
      </c>
      <c r="D3035" s="268" t="s">
        <v>1036</v>
      </c>
      <c r="E3035" s="269" t="n">
        <v>0.4</v>
      </c>
      <c r="F3035" s="270" t="n">
        <v>9.37</v>
      </c>
      <c r="G3035" s="271" t="n">
        <v>3.75</v>
      </c>
    </row>
    <row r="3036" customFormat="false" ht="31.5" hidden="false" customHeight="false" outlineLevel="0" collapsed="false">
      <c r="A3036" s="266" t="s">
        <v>1789</v>
      </c>
      <c r="B3036" s="267" t="s">
        <v>1790</v>
      </c>
      <c r="C3036" s="268" t="s">
        <v>20</v>
      </c>
      <c r="D3036" s="268" t="s">
        <v>1036</v>
      </c>
      <c r="E3036" s="269" t="n">
        <v>0.4</v>
      </c>
      <c r="F3036" s="270" t="n">
        <v>11.48</v>
      </c>
      <c r="G3036" s="271" t="n">
        <v>4.59</v>
      </c>
    </row>
    <row r="3037" customFormat="false" ht="15.75" hidden="false" customHeight="true" outlineLevel="0" collapsed="false">
      <c r="A3037" s="272"/>
      <c r="B3037" s="273"/>
      <c r="C3037" s="273"/>
      <c r="D3037" s="273"/>
      <c r="E3037" s="274" t="s">
        <v>1041</v>
      </c>
      <c r="F3037" s="274"/>
      <c r="G3037" s="275" t="n">
        <v>8.34</v>
      </c>
    </row>
    <row r="3038" customFormat="false" ht="15.75" hidden="false" customHeight="true" outlineLevel="0" collapsed="false">
      <c r="A3038" s="272"/>
      <c r="B3038" s="273"/>
      <c r="C3038" s="273"/>
      <c r="D3038" s="273"/>
      <c r="E3038" s="276" t="s">
        <v>1042</v>
      </c>
      <c r="F3038" s="276"/>
      <c r="G3038" s="277" t="n">
        <v>54.76</v>
      </c>
    </row>
    <row r="3039" customFormat="false" ht="15.75" hidden="false" customHeight="true" outlineLevel="0" collapsed="false">
      <c r="A3039" s="272"/>
      <c r="B3039" s="273"/>
      <c r="C3039" s="273"/>
      <c r="D3039" s="273"/>
      <c r="E3039" s="276" t="s">
        <v>1043</v>
      </c>
      <c r="F3039" s="276"/>
      <c r="G3039" s="277" t="n">
        <v>5.62</v>
      </c>
    </row>
    <row r="3040" customFormat="false" ht="15.75" hidden="false" customHeight="true" outlineLevel="0" collapsed="false">
      <c r="A3040" s="272"/>
      <c r="B3040" s="273"/>
      <c r="C3040" s="273"/>
      <c r="D3040" s="273"/>
      <c r="E3040" s="276" t="s">
        <v>1044</v>
      </c>
      <c r="F3040" s="276"/>
      <c r="G3040" s="277" t="n">
        <v>60.38</v>
      </c>
    </row>
    <row r="3041" customFormat="false" ht="15.75" hidden="false" customHeight="true" outlineLevel="0" collapsed="false">
      <c r="A3041" s="272"/>
      <c r="B3041" s="273"/>
      <c r="C3041" s="273"/>
      <c r="D3041" s="273"/>
      <c r="E3041" s="276" t="s">
        <v>1045</v>
      </c>
      <c r="F3041" s="276"/>
      <c r="G3041" s="277" t="n">
        <v>13.49</v>
      </c>
    </row>
    <row r="3042" customFormat="false" ht="15.75" hidden="false" customHeight="true" outlineLevel="0" collapsed="false">
      <c r="A3042" s="272"/>
      <c r="B3042" s="273"/>
      <c r="C3042" s="273"/>
      <c r="D3042" s="273"/>
      <c r="E3042" s="276" t="s">
        <v>1046</v>
      </c>
      <c r="F3042" s="276"/>
      <c r="G3042" s="277" t="n">
        <v>73.87</v>
      </c>
    </row>
    <row r="3043" customFormat="false" ht="15" hidden="false" customHeight="false" outlineLevel="0" collapsed="false">
      <c r="A3043" s="272"/>
      <c r="B3043" s="273"/>
      <c r="C3043" s="278"/>
      <c r="D3043" s="278"/>
      <c r="E3043" s="273"/>
      <c r="F3043" s="273"/>
      <c r="G3043" s="279"/>
    </row>
    <row r="3044" customFormat="false" ht="15.75" hidden="false" customHeight="true" outlineLevel="0" collapsed="false">
      <c r="A3044" s="262" t="s">
        <v>1917</v>
      </c>
      <c r="B3044" s="262"/>
      <c r="C3044" s="262"/>
      <c r="D3044" s="262"/>
      <c r="E3044" s="262"/>
      <c r="F3044" s="262"/>
      <c r="G3044" s="262"/>
    </row>
    <row r="3045" customFormat="false" ht="15.75" hidden="false" customHeight="true" outlineLevel="0" collapsed="false">
      <c r="A3045" s="263" t="s">
        <v>1019</v>
      </c>
      <c r="B3045" s="263"/>
      <c r="C3045" s="264" t="s">
        <v>8</v>
      </c>
      <c r="D3045" s="264" t="s">
        <v>1020</v>
      </c>
      <c r="E3045" s="264" t="s">
        <v>1021</v>
      </c>
      <c r="F3045" s="264" t="s">
        <v>1022</v>
      </c>
      <c r="G3045" s="265" t="s">
        <v>1023</v>
      </c>
    </row>
    <row r="3046" customFormat="false" ht="31.5" hidden="false" customHeight="false" outlineLevel="0" collapsed="false">
      <c r="A3046" s="266" t="s">
        <v>1918</v>
      </c>
      <c r="B3046" s="267" t="s">
        <v>1919</v>
      </c>
      <c r="C3046" s="268" t="s">
        <v>20</v>
      </c>
      <c r="D3046" s="268" t="s">
        <v>129</v>
      </c>
      <c r="E3046" s="269" t="n">
        <v>1</v>
      </c>
      <c r="F3046" s="270" t="n">
        <v>6.92</v>
      </c>
      <c r="G3046" s="271" t="n">
        <v>6.92</v>
      </c>
    </row>
    <row r="3047" customFormat="false" ht="15.75" hidden="false" customHeight="true" outlineLevel="0" collapsed="false">
      <c r="A3047" s="272"/>
      <c r="B3047" s="273"/>
      <c r="C3047" s="273"/>
      <c r="D3047" s="273"/>
      <c r="E3047" s="274" t="s">
        <v>1032</v>
      </c>
      <c r="F3047" s="274"/>
      <c r="G3047" s="275" t="n">
        <v>6.92</v>
      </c>
    </row>
    <row r="3048" customFormat="false" ht="15.75" hidden="false" customHeight="true" outlineLevel="0" collapsed="false">
      <c r="A3048" s="263" t="s">
        <v>1033</v>
      </c>
      <c r="B3048" s="263"/>
      <c r="C3048" s="264" t="s">
        <v>8</v>
      </c>
      <c r="D3048" s="264" t="s">
        <v>1020</v>
      </c>
      <c r="E3048" s="264" t="s">
        <v>1021</v>
      </c>
      <c r="F3048" s="264" t="s">
        <v>1022</v>
      </c>
      <c r="G3048" s="265" t="s">
        <v>1023</v>
      </c>
    </row>
    <row r="3049" customFormat="false" ht="31.5" hidden="false" customHeight="false" outlineLevel="0" collapsed="false">
      <c r="A3049" s="266" t="s">
        <v>1789</v>
      </c>
      <c r="B3049" s="267" t="s">
        <v>1790</v>
      </c>
      <c r="C3049" s="268" t="s">
        <v>20</v>
      </c>
      <c r="D3049" s="268" t="s">
        <v>1036</v>
      </c>
      <c r="E3049" s="269" t="n">
        <v>0.125</v>
      </c>
      <c r="F3049" s="270" t="n">
        <v>11.48</v>
      </c>
      <c r="G3049" s="271" t="n">
        <v>1.44</v>
      </c>
    </row>
    <row r="3050" customFormat="false" ht="15.75" hidden="false" customHeight="true" outlineLevel="0" collapsed="false">
      <c r="A3050" s="272"/>
      <c r="B3050" s="273"/>
      <c r="C3050" s="273"/>
      <c r="D3050" s="273"/>
      <c r="E3050" s="274" t="s">
        <v>1041</v>
      </c>
      <c r="F3050" s="274"/>
      <c r="G3050" s="275" t="n">
        <v>1.44</v>
      </c>
    </row>
    <row r="3051" customFormat="false" ht="15.75" hidden="false" customHeight="true" outlineLevel="0" collapsed="false">
      <c r="A3051" s="272"/>
      <c r="B3051" s="273"/>
      <c r="C3051" s="273"/>
      <c r="D3051" s="273"/>
      <c r="E3051" s="276" t="s">
        <v>1042</v>
      </c>
      <c r="F3051" s="276"/>
      <c r="G3051" s="277" t="n">
        <v>8.36</v>
      </c>
    </row>
    <row r="3052" customFormat="false" ht="15.75" hidden="false" customHeight="true" outlineLevel="0" collapsed="false">
      <c r="A3052" s="272"/>
      <c r="B3052" s="273"/>
      <c r="C3052" s="273"/>
      <c r="D3052" s="273"/>
      <c r="E3052" s="276" t="s">
        <v>1043</v>
      </c>
      <c r="F3052" s="276"/>
      <c r="G3052" s="277" t="n">
        <v>1.03</v>
      </c>
    </row>
    <row r="3053" customFormat="false" ht="15.75" hidden="false" customHeight="true" outlineLevel="0" collapsed="false">
      <c r="A3053" s="272"/>
      <c r="B3053" s="273"/>
      <c r="C3053" s="273"/>
      <c r="D3053" s="273"/>
      <c r="E3053" s="276" t="s">
        <v>1044</v>
      </c>
      <c r="F3053" s="276"/>
      <c r="G3053" s="277" t="n">
        <v>9.39</v>
      </c>
    </row>
    <row r="3054" customFormat="false" ht="15.75" hidden="false" customHeight="true" outlineLevel="0" collapsed="false">
      <c r="A3054" s="272"/>
      <c r="B3054" s="273"/>
      <c r="C3054" s="273"/>
      <c r="D3054" s="273"/>
      <c r="E3054" s="276" t="s">
        <v>1045</v>
      </c>
      <c r="F3054" s="276"/>
      <c r="G3054" s="277" t="n">
        <v>2.1</v>
      </c>
    </row>
    <row r="3055" customFormat="false" ht="15.75" hidden="false" customHeight="true" outlineLevel="0" collapsed="false">
      <c r="A3055" s="272"/>
      <c r="B3055" s="273"/>
      <c r="C3055" s="273"/>
      <c r="D3055" s="273"/>
      <c r="E3055" s="276" t="s">
        <v>1046</v>
      </c>
      <c r="F3055" s="276"/>
      <c r="G3055" s="277" t="n">
        <v>11.49</v>
      </c>
    </row>
    <row r="3056" customFormat="false" ht="15" hidden="false" customHeight="false" outlineLevel="0" collapsed="false">
      <c r="A3056" s="272"/>
      <c r="B3056" s="273"/>
      <c r="C3056" s="278"/>
      <c r="D3056" s="278"/>
      <c r="E3056" s="273"/>
      <c r="F3056" s="273"/>
      <c r="G3056" s="279"/>
    </row>
    <row r="3057" customFormat="false" ht="15.75" hidden="false" customHeight="true" outlineLevel="0" collapsed="false">
      <c r="A3057" s="262" t="s">
        <v>1920</v>
      </c>
      <c r="B3057" s="262"/>
      <c r="C3057" s="262"/>
      <c r="D3057" s="262"/>
      <c r="E3057" s="262"/>
      <c r="F3057" s="262"/>
      <c r="G3057" s="262"/>
    </row>
    <row r="3058" customFormat="false" ht="15.75" hidden="false" customHeight="true" outlineLevel="0" collapsed="false">
      <c r="A3058" s="263" t="s">
        <v>1019</v>
      </c>
      <c r="B3058" s="263"/>
      <c r="C3058" s="264" t="s">
        <v>8</v>
      </c>
      <c r="D3058" s="264" t="s">
        <v>1020</v>
      </c>
      <c r="E3058" s="264" t="s">
        <v>1021</v>
      </c>
      <c r="F3058" s="264" t="s">
        <v>1022</v>
      </c>
      <c r="G3058" s="265" t="s">
        <v>1023</v>
      </c>
    </row>
    <row r="3059" customFormat="false" ht="31.5" hidden="false" customHeight="false" outlineLevel="0" collapsed="false">
      <c r="A3059" s="266" t="s">
        <v>1918</v>
      </c>
      <c r="B3059" s="267" t="s">
        <v>1919</v>
      </c>
      <c r="C3059" s="268" t="s">
        <v>20</v>
      </c>
      <c r="D3059" s="268" t="s">
        <v>129</v>
      </c>
      <c r="E3059" s="269" t="n">
        <v>1</v>
      </c>
      <c r="F3059" s="270" t="n">
        <v>6.92</v>
      </c>
      <c r="G3059" s="271" t="n">
        <v>6.92</v>
      </c>
    </row>
    <row r="3060" customFormat="false" ht="15.75" hidden="false" customHeight="true" outlineLevel="0" collapsed="false">
      <c r="A3060" s="272"/>
      <c r="B3060" s="273"/>
      <c r="C3060" s="273"/>
      <c r="D3060" s="273"/>
      <c r="E3060" s="274" t="s">
        <v>1032</v>
      </c>
      <c r="F3060" s="274"/>
      <c r="G3060" s="275" t="n">
        <v>6.92</v>
      </c>
    </row>
    <row r="3061" customFormat="false" ht="15.75" hidden="false" customHeight="true" outlineLevel="0" collapsed="false">
      <c r="A3061" s="263" t="s">
        <v>1033</v>
      </c>
      <c r="B3061" s="263"/>
      <c r="C3061" s="264" t="s">
        <v>8</v>
      </c>
      <c r="D3061" s="264" t="s">
        <v>1020</v>
      </c>
      <c r="E3061" s="264" t="s">
        <v>1021</v>
      </c>
      <c r="F3061" s="264" t="s">
        <v>1022</v>
      </c>
      <c r="G3061" s="265" t="s">
        <v>1023</v>
      </c>
    </row>
    <row r="3062" customFormat="false" ht="31.5" hidden="false" customHeight="false" outlineLevel="0" collapsed="false">
      <c r="A3062" s="266" t="s">
        <v>1789</v>
      </c>
      <c r="B3062" s="267" t="s">
        <v>1790</v>
      </c>
      <c r="C3062" s="268" t="s">
        <v>20</v>
      </c>
      <c r="D3062" s="268" t="s">
        <v>1036</v>
      </c>
      <c r="E3062" s="269" t="n">
        <v>0.125</v>
      </c>
      <c r="F3062" s="270" t="n">
        <v>11.48</v>
      </c>
      <c r="G3062" s="271" t="n">
        <v>1.44</v>
      </c>
    </row>
    <row r="3063" customFormat="false" ht="15.75" hidden="false" customHeight="true" outlineLevel="0" collapsed="false">
      <c r="A3063" s="272"/>
      <c r="B3063" s="273"/>
      <c r="C3063" s="273"/>
      <c r="D3063" s="273"/>
      <c r="E3063" s="274" t="s">
        <v>1041</v>
      </c>
      <c r="F3063" s="274"/>
      <c r="G3063" s="275" t="n">
        <v>1.44</v>
      </c>
    </row>
    <row r="3064" customFormat="false" ht="15.75" hidden="false" customHeight="true" outlineLevel="0" collapsed="false">
      <c r="A3064" s="272"/>
      <c r="B3064" s="273"/>
      <c r="C3064" s="273"/>
      <c r="D3064" s="273"/>
      <c r="E3064" s="276" t="s">
        <v>1042</v>
      </c>
      <c r="F3064" s="276"/>
      <c r="G3064" s="277" t="n">
        <v>8.36</v>
      </c>
    </row>
    <row r="3065" customFormat="false" ht="15.75" hidden="false" customHeight="true" outlineLevel="0" collapsed="false">
      <c r="A3065" s="272"/>
      <c r="B3065" s="273"/>
      <c r="C3065" s="273"/>
      <c r="D3065" s="273"/>
      <c r="E3065" s="276" t="s">
        <v>1043</v>
      </c>
      <c r="F3065" s="276"/>
      <c r="G3065" s="277" t="n">
        <v>1.03</v>
      </c>
    </row>
    <row r="3066" customFormat="false" ht="15.75" hidden="false" customHeight="true" outlineLevel="0" collapsed="false">
      <c r="A3066" s="272"/>
      <c r="B3066" s="273"/>
      <c r="C3066" s="273"/>
      <c r="D3066" s="273"/>
      <c r="E3066" s="276" t="s">
        <v>1044</v>
      </c>
      <c r="F3066" s="276"/>
      <c r="G3066" s="277" t="n">
        <v>9.39</v>
      </c>
    </row>
    <row r="3067" customFormat="false" ht="15.75" hidden="false" customHeight="true" outlineLevel="0" collapsed="false">
      <c r="A3067" s="272"/>
      <c r="B3067" s="273"/>
      <c r="C3067" s="273"/>
      <c r="D3067" s="273"/>
      <c r="E3067" s="276" t="s">
        <v>1045</v>
      </c>
      <c r="F3067" s="276"/>
      <c r="G3067" s="277" t="n">
        <v>2.1</v>
      </c>
    </row>
    <row r="3068" customFormat="false" ht="15.75" hidden="false" customHeight="true" outlineLevel="0" collapsed="false">
      <c r="A3068" s="272"/>
      <c r="B3068" s="273"/>
      <c r="C3068" s="273"/>
      <c r="D3068" s="273"/>
      <c r="E3068" s="276" t="s">
        <v>1046</v>
      </c>
      <c r="F3068" s="276"/>
      <c r="G3068" s="277" t="n">
        <v>11.49</v>
      </c>
    </row>
    <row r="3069" customFormat="false" ht="15" hidden="false" customHeight="false" outlineLevel="0" collapsed="false">
      <c r="A3069" s="272"/>
      <c r="B3069" s="273"/>
      <c r="C3069" s="278"/>
      <c r="D3069" s="278"/>
      <c r="E3069" s="273"/>
      <c r="F3069" s="273"/>
      <c r="G3069" s="279"/>
    </row>
    <row r="3070" customFormat="false" ht="15.75" hidden="false" customHeight="true" outlineLevel="0" collapsed="false">
      <c r="A3070" s="262" t="s">
        <v>1921</v>
      </c>
      <c r="B3070" s="262"/>
      <c r="C3070" s="262"/>
      <c r="D3070" s="262"/>
      <c r="E3070" s="262"/>
      <c r="F3070" s="262"/>
      <c r="G3070" s="262"/>
    </row>
    <row r="3071" customFormat="false" ht="15.75" hidden="false" customHeight="true" outlineLevel="0" collapsed="false">
      <c r="A3071" s="263" t="s">
        <v>1019</v>
      </c>
      <c r="B3071" s="263"/>
      <c r="C3071" s="264" t="s">
        <v>8</v>
      </c>
      <c r="D3071" s="264" t="s">
        <v>1020</v>
      </c>
      <c r="E3071" s="264" t="s">
        <v>1021</v>
      </c>
      <c r="F3071" s="264" t="s">
        <v>1022</v>
      </c>
      <c r="G3071" s="265" t="s">
        <v>1023</v>
      </c>
    </row>
    <row r="3072" customFormat="false" ht="31.5" hidden="false" customHeight="false" outlineLevel="0" collapsed="false">
      <c r="A3072" s="266" t="s">
        <v>1922</v>
      </c>
      <c r="B3072" s="267" t="s">
        <v>1923</v>
      </c>
      <c r="C3072" s="268" t="s">
        <v>20</v>
      </c>
      <c r="D3072" s="268" t="s">
        <v>129</v>
      </c>
      <c r="E3072" s="269" t="n">
        <v>1</v>
      </c>
      <c r="F3072" s="270" t="n">
        <v>65.42</v>
      </c>
      <c r="G3072" s="271" t="n">
        <v>65.42</v>
      </c>
    </row>
    <row r="3073" customFormat="false" ht="15.75" hidden="false" customHeight="true" outlineLevel="0" collapsed="false">
      <c r="A3073" s="272"/>
      <c r="B3073" s="273"/>
      <c r="C3073" s="273"/>
      <c r="D3073" s="273"/>
      <c r="E3073" s="274" t="s">
        <v>1032</v>
      </c>
      <c r="F3073" s="274"/>
      <c r="G3073" s="275" t="n">
        <v>65.42</v>
      </c>
    </row>
    <row r="3074" customFormat="false" ht="15.75" hidden="false" customHeight="true" outlineLevel="0" collapsed="false">
      <c r="A3074" s="263" t="s">
        <v>1033</v>
      </c>
      <c r="B3074" s="263"/>
      <c r="C3074" s="264" t="s">
        <v>8</v>
      </c>
      <c r="D3074" s="264" t="s">
        <v>1020</v>
      </c>
      <c r="E3074" s="264" t="s">
        <v>1021</v>
      </c>
      <c r="F3074" s="264" t="s">
        <v>1022</v>
      </c>
      <c r="G3074" s="265" t="s">
        <v>1023</v>
      </c>
    </row>
    <row r="3075" customFormat="false" ht="31.5" hidden="false" customHeight="false" outlineLevel="0" collapsed="false">
      <c r="A3075" s="266" t="s">
        <v>1823</v>
      </c>
      <c r="B3075" s="267" t="s">
        <v>1824</v>
      </c>
      <c r="C3075" s="268" t="s">
        <v>20</v>
      </c>
      <c r="D3075" s="268" t="s">
        <v>1036</v>
      </c>
      <c r="E3075" s="269" t="n">
        <v>0.4</v>
      </c>
      <c r="F3075" s="270" t="n">
        <v>9.37</v>
      </c>
      <c r="G3075" s="271" t="n">
        <v>3.75</v>
      </c>
    </row>
    <row r="3076" customFormat="false" ht="31.5" hidden="false" customHeight="false" outlineLevel="0" collapsed="false">
      <c r="A3076" s="266" t="s">
        <v>1789</v>
      </c>
      <c r="B3076" s="267" t="s">
        <v>1790</v>
      </c>
      <c r="C3076" s="268" t="s">
        <v>20</v>
      </c>
      <c r="D3076" s="268" t="s">
        <v>1036</v>
      </c>
      <c r="E3076" s="269" t="n">
        <v>0.4</v>
      </c>
      <c r="F3076" s="270" t="n">
        <v>11.48</v>
      </c>
      <c r="G3076" s="271" t="n">
        <v>4.59</v>
      </c>
    </row>
    <row r="3077" customFormat="false" ht="15.75" hidden="false" customHeight="true" outlineLevel="0" collapsed="false">
      <c r="A3077" s="272"/>
      <c r="B3077" s="273"/>
      <c r="C3077" s="273"/>
      <c r="D3077" s="273"/>
      <c r="E3077" s="274" t="s">
        <v>1041</v>
      </c>
      <c r="F3077" s="274"/>
      <c r="G3077" s="275" t="n">
        <v>8.34</v>
      </c>
    </row>
    <row r="3078" customFormat="false" ht="15.75" hidden="false" customHeight="true" outlineLevel="0" collapsed="false">
      <c r="A3078" s="272"/>
      <c r="B3078" s="273"/>
      <c r="C3078" s="273"/>
      <c r="D3078" s="273"/>
      <c r="E3078" s="276" t="s">
        <v>1042</v>
      </c>
      <c r="F3078" s="276"/>
      <c r="G3078" s="277" t="n">
        <v>73.76</v>
      </c>
    </row>
    <row r="3079" customFormat="false" ht="15.75" hidden="false" customHeight="true" outlineLevel="0" collapsed="false">
      <c r="A3079" s="272"/>
      <c r="B3079" s="273"/>
      <c r="C3079" s="273"/>
      <c r="D3079" s="273"/>
      <c r="E3079" s="276" t="s">
        <v>1043</v>
      </c>
      <c r="F3079" s="276"/>
      <c r="G3079" s="277" t="n">
        <v>5.62</v>
      </c>
    </row>
    <row r="3080" customFormat="false" ht="15.75" hidden="false" customHeight="true" outlineLevel="0" collapsed="false">
      <c r="A3080" s="272"/>
      <c r="B3080" s="273"/>
      <c r="C3080" s="273"/>
      <c r="D3080" s="273"/>
      <c r="E3080" s="276" t="s">
        <v>1044</v>
      </c>
      <c r="F3080" s="276"/>
      <c r="G3080" s="277" t="n">
        <v>79.38</v>
      </c>
    </row>
    <row r="3081" customFormat="false" ht="15.75" hidden="false" customHeight="true" outlineLevel="0" collapsed="false">
      <c r="A3081" s="272"/>
      <c r="B3081" s="273"/>
      <c r="C3081" s="273"/>
      <c r="D3081" s="273"/>
      <c r="E3081" s="276" t="s">
        <v>1045</v>
      </c>
      <c r="F3081" s="276"/>
      <c r="G3081" s="277" t="n">
        <v>17.74</v>
      </c>
    </row>
    <row r="3082" customFormat="false" ht="15.75" hidden="false" customHeight="true" outlineLevel="0" collapsed="false">
      <c r="A3082" s="272"/>
      <c r="B3082" s="273"/>
      <c r="C3082" s="273"/>
      <c r="D3082" s="273"/>
      <c r="E3082" s="276" t="s">
        <v>1046</v>
      </c>
      <c r="F3082" s="276"/>
      <c r="G3082" s="277" t="n">
        <v>97.12</v>
      </c>
    </row>
    <row r="3083" customFormat="false" ht="15" hidden="false" customHeight="false" outlineLevel="0" collapsed="false">
      <c r="A3083" s="272"/>
      <c r="B3083" s="273"/>
      <c r="C3083" s="278"/>
      <c r="D3083" s="278"/>
      <c r="E3083" s="273"/>
      <c r="F3083" s="273"/>
      <c r="G3083" s="279"/>
    </row>
    <row r="3084" customFormat="false" ht="15.75" hidden="false" customHeight="true" outlineLevel="0" collapsed="false">
      <c r="A3084" s="262" t="s">
        <v>1924</v>
      </c>
      <c r="B3084" s="262"/>
      <c r="C3084" s="262"/>
      <c r="D3084" s="262"/>
      <c r="E3084" s="262"/>
      <c r="F3084" s="262"/>
      <c r="G3084" s="262"/>
    </row>
    <row r="3085" customFormat="false" ht="15.75" hidden="false" customHeight="true" outlineLevel="0" collapsed="false">
      <c r="A3085" s="263" t="s">
        <v>1019</v>
      </c>
      <c r="B3085" s="263"/>
      <c r="C3085" s="264" t="s">
        <v>8</v>
      </c>
      <c r="D3085" s="264" t="s">
        <v>1020</v>
      </c>
      <c r="E3085" s="264" t="s">
        <v>1021</v>
      </c>
      <c r="F3085" s="264" t="s">
        <v>1022</v>
      </c>
      <c r="G3085" s="265" t="s">
        <v>1023</v>
      </c>
    </row>
    <row r="3086" customFormat="false" ht="15.75" hidden="false" customHeight="false" outlineLevel="0" collapsed="false">
      <c r="A3086" s="266" t="s">
        <v>1925</v>
      </c>
      <c r="B3086" s="267" t="s">
        <v>1926</v>
      </c>
      <c r="C3086" s="268" t="s">
        <v>20</v>
      </c>
      <c r="D3086" s="268" t="s">
        <v>129</v>
      </c>
      <c r="E3086" s="269" t="n">
        <v>1</v>
      </c>
      <c r="F3086" s="270" t="n">
        <v>204.57</v>
      </c>
      <c r="G3086" s="271" t="n">
        <v>204.57</v>
      </c>
    </row>
    <row r="3087" customFormat="false" ht="15.75" hidden="false" customHeight="true" outlineLevel="0" collapsed="false">
      <c r="A3087" s="272"/>
      <c r="B3087" s="273"/>
      <c r="C3087" s="273"/>
      <c r="D3087" s="273"/>
      <c r="E3087" s="274" t="s">
        <v>1032</v>
      </c>
      <c r="F3087" s="274"/>
      <c r="G3087" s="275" t="n">
        <v>204.57</v>
      </c>
    </row>
    <row r="3088" customFormat="false" ht="15.75" hidden="false" customHeight="true" outlineLevel="0" collapsed="false">
      <c r="A3088" s="263" t="s">
        <v>1033</v>
      </c>
      <c r="B3088" s="263"/>
      <c r="C3088" s="264" t="s">
        <v>8</v>
      </c>
      <c r="D3088" s="264" t="s">
        <v>1020</v>
      </c>
      <c r="E3088" s="264" t="s">
        <v>1021</v>
      </c>
      <c r="F3088" s="264" t="s">
        <v>1022</v>
      </c>
      <c r="G3088" s="265" t="s">
        <v>1023</v>
      </c>
    </row>
    <row r="3089" customFormat="false" ht="31.5" hidden="false" customHeight="false" outlineLevel="0" collapsed="false">
      <c r="A3089" s="266" t="s">
        <v>1823</v>
      </c>
      <c r="B3089" s="267" t="s">
        <v>1824</v>
      </c>
      <c r="C3089" s="268" t="s">
        <v>20</v>
      </c>
      <c r="D3089" s="268" t="s">
        <v>1036</v>
      </c>
      <c r="E3089" s="269" t="n">
        <v>0.4</v>
      </c>
      <c r="F3089" s="270" t="n">
        <v>9.37</v>
      </c>
      <c r="G3089" s="271" t="n">
        <v>3.75</v>
      </c>
    </row>
    <row r="3090" customFormat="false" ht="31.5" hidden="false" customHeight="false" outlineLevel="0" collapsed="false">
      <c r="A3090" s="266" t="s">
        <v>1789</v>
      </c>
      <c r="B3090" s="267" t="s">
        <v>1790</v>
      </c>
      <c r="C3090" s="268" t="s">
        <v>20</v>
      </c>
      <c r="D3090" s="268" t="s">
        <v>1036</v>
      </c>
      <c r="E3090" s="269" t="n">
        <v>0.4</v>
      </c>
      <c r="F3090" s="270" t="n">
        <v>11.48</v>
      </c>
      <c r="G3090" s="271" t="n">
        <v>4.59</v>
      </c>
    </row>
    <row r="3091" customFormat="false" ht="15.75" hidden="false" customHeight="true" outlineLevel="0" collapsed="false">
      <c r="A3091" s="272"/>
      <c r="B3091" s="273"/>
      <c r="C3091" s="273"/>
      <c r="D3091" s="273"/>
      <c r="E3091" s="274" t="s">
        <v>1041</v>
      </c>
      <c r="F3091" s="274"/>
      <c r="G3091" s="275" t="n">
        <v>8.34</v>
      </c>
    </row>
    <row r="3092" customFormat="false" ht="15.75" hidden="false" customHeight="true" outlineLevel="0" collapsed="false">
      <c r="A3092" s="272"/>
      <c r="B3092" s="273"/>
      <c r="C3092" s="273"/>
      <c r="D3092" s="273"/>
      <c r="E3092" s="276" t="s">
        <v>1042</v>
      </c>
      <c r="F3092" s="276"/>
      <c r="G3092" s="277" t="n">
        <v>212.91</v>
      </c>
    </row>
    <row r="3093" customFormat="false" ht="15.75" hidden="false" customHeight="true" outlineLevel="0" collapsed="false">
      <c r="A3093" s="272"/>
      <c r="B3093" s="273"/>
      <c r="C3093" s="273"/>
      <c r="D3093" s="273"/>
      <c r="E3093" s="276" t="s">
        <v>1043</v>
      </c>
      <c r="F3093" s="276"/>
      <c r="G3093" s="277" t="n">
        <v>5.62</v>
      </c>
    </row>
    <row r="3094" customFormat="false" ht="15.75" hidden="false" customHeight="true" outlineLevel="0" collapsed="false">
      <c r="A3094" s="272"/>
      <c r="B3094" s="273"/>
      <c r="C3094" s="273"/>
      <c r="D3094" s="273"/>
      <c r="E3094" s="276" t="s">
        <v>1044</v>
      </c>
      <c r="F3094" s="276"/>
      <c r="G3094" s="277" t="n">
        <v>218.53</v>
      </c>
    </row>
    <row r="3095" customFormat="false" ht="15.75" hidden="false" customHeight="true" outlineLevel="0" collapsed="false">
      <c r="A3095" s="272"/>
      <c r="B3095" s="273"/>
      <c r="C3095" s="273"/>
      <c r="D3095" s="273"/>
      <c r="E3095" s="276" t="s">
        <v>1045</v>
      </c>
      <c r="F3095" s="276"/>
      <c r="G3095" s="277" t="n">
        <v>48.84</v>
      </c>
    </row>
    <row r="3096" customFormat="false" ht="15.75" hidden="false" customHeight="true" outlineLevel="0" collapsed="false">
      <c r="A3096" s="272"/>
      <c r="B3096" s="273"/>
      <c r="C3096" s="273"/>
      <c r="D3096" s="273"/>
      <c r="E3096" s="276" t="s">
        <v>1046</v>
      </c>
      <c r="F3096" s="276"/>
      <c r="G3096" s="277" t="n">
        <v>267.37</v>
      </c>
    </row>
    <row r="3097" customFormat="false" ht="15" hidden="false" customHeight="false" outlineLevel="0" collapsed="false">
      <c r="A3097" s="272"/>
      <c r="B3097" s="273"/>
      <c r="C3097" s="278"/>
      <c r="D3097" s="278"/>
      <c r="E3097" s="273"/>
      <c r="F3097" s="273"/>
      <c r="G3097" s="279"/>
    </row>
    <row r="3098" customFormat="false" ht="15.75" hidden="false" customHeight="true" outlineLevel="0" collapsed="false">
      <c r="A3098" s="262" t="s">
        <v>1927</v>
      </c>
      <c r="B3098" s="262"/>
      <c r="C3098" s="262"/>
      <c r="D3098" s="262"/>
      <c r="E3098" s="262"/>
      <c r="F3098" s="262"/>
      <c r="G3098" s="262"/>
    </row>
    <row r="3099" customFormat="false" ht="15.75" hidden="false" customHeight="true" outlineLevel="0" collapsed="false">
      <c r="A3099" s="263" t="s">
        <v>1928</v>
      </c>
      <c r="B3099" s="263"/>
      <c r="C3099" s="264" t="s">
        <v>8</v>
      </c>
      <c r="D3099" s="264" t="s">
        <v>1020</v>
      </c>
      <c r="E3099" s="264" t="s">
        <v>1021</v>
      </c>
      <c r="F3099" s="264" t="s">
        <v>1022</v>
      </c>
      <c r="G3099" s="265" t="s">
        <v>1023</v>
      </c>
    </row>
    <row r="3100" customFormat="false" ht="47.25" hidden="false" customHeight="false" outlineLevel="0" collapsed="false">
      <c r="A3100" s="266" t="s">
        <v>1929</v>
      </c>
      <c r="B3100" s="267" t="s">
        <v>1930</v>
      </c>
      <c r="C3100" s="268" t="s">
        <v>20</v>
      </c>
      <c r="D3100" s="268" t="s">
        <v>129</v>
      </c>
      <c r="E3100" s="269" t="n">
        <v>1</v>
      </c>
      <c r="F3100" s="270" t="n">
        <v>84.42</v>
      </c>
      <c r="G3100" s="271" t="n">
        <v>84.42</v>
      </c>
    </row>
    <row r="3101" customFormat="false" ht="15.75" hidden="false" customHeight="true" outlineLevel="0" collapsed="false">
      <c r="A3101" s="272"/>
      <c r="B3101" s="273"/>
      <c r="C3101" s="273"/>
      <c r="D3101" s="273"/>
      <c r="E3101" s="274" t="s">
        <v>1931</v>
      </c>
      <c r="F3101" s="274"/>
      <c r="G3101" s="275" t="n">
        <v>84.42</v>
      </c>
    </row>
    <row r="3102" customFormat="false" ht="15.75" hidden="false" customHeight="true" outlineLevel="0" collapsed="false">
      <c r="A3102" s="263" t="s">
        <v>1033</v>
      </c>
      <c r="B3102" s="263"/>
      <c r="C3102" s="264" t="s">
        <v>8</v>
      </c>
      <c r="D3102" s="264" t="s">
        <v>1020</v>
      </c>
      <c r="E3102" s="264" t="s">
        <v>1021</v>
      </c>
      <c r="F3102" s="264" t="s">
        <v>1022</v>
      </c>
      <c r="G3102" s="265" t="s">
        <v>1023</v>
      </c>
    </row>
    <row r="3103" customFormat="false" ht="31.5" hidden="false" customHeight="false" outlineLevel="0" collapsed="false">
      <c r="A3103" s="266" t="s">
        <v>1789</v>
      </c>
      <c r="B3103" s="267" t="s">
        <v>1790</v>
      </c>
      <c r="C3103" s="268" t="s">
        <v>20</v>
      </c>
      <c r="D3103" s="268" t="s">
        <v>1036</v>
      </c>
      <c r="E3103" s="269" t="n">
        <v>0.4</v>
      </c>
      <c r="F3103" s="270" t="n">
        <v>11.48</v>
      </c>
      <c r="G3103" s="271" t="n">
        <v>4.59</v>
      </c>
    </row>
    <row r="3104" customFormat="false" ht="15.75" hidden="false" customHeight="true" outlineLevel="0" collapsed="false">
      <c r="A3104" s="272"/>
      <c r="B3104" s="273"/>
      <c r="C3104" s="273"/>
      <c r="D3104" s="273"/>
      <c r="E3104" s="274" t="s">
        <v>1041</v>
      </c>
      <c r="F3104" s="274"/>
      <c r="G3104" s="275" t="n">
        <v>4.59</v>
      </c>
    </row>
    <row r="3105" customFormat="false" ht="15.75" hidden="false" customHeight="true" outlineLevel="0" collapsed="false">
      <c r="A3105" s="272"/>
      <c r="B3105" s="273"/>
      <c r="C3105" s="273"/>
      <c r="D3105" s="273"/>
      <c r="E3105" s="276" t="s">
        <v>1042</v>
      </c>
      <c r="F3105" s="276"/>
      <c r="G3105" s="277" t="n">
        <v>89.01</v>
      </c>
    </row>
    <row r="3106" customFormat="false" ht="15.75" hidden="false" customHeight="true" outlineLevel="0" collapsed="false">
      <c r="A3106" s="272"/>
      <c r="B3106" s="273"/>
      <c r="C3106" s="273"/>
      <c r="D3106" s="273"/>
      <c r="E3106" s="276" t="s">
        <v>1043</v>
      </c>
      <c r="F3106" s="276"/>
      <c r="G3106" s="277" t="n">
        <v>3.3</v>
      </c>
    </row>
    <row r="3107" customFormat="false" ht="15.75" hidden="false" customHeight="true" outlineLevel="0" collapsed="false">
      <c r="A3107" s="272"/>
      <c r="B3107" s="273"/>
      <c r="C3107" s="273"/>
      <c r="D3107" s="273"/>
      <c r="E3107" s="276" t="s">
        <v>1044</v>
      </c>
      <c r="F3107" s="276"/>
      <c r="G3107" s="277" t="n">
        <v>92.31</v>
      </c>
    </row>
    <row r="3108" customFormat="false" ht="15.75" hidden="false" customHeight="true" outlineLevel="0" collapsed="false">
      <c r="A3108" s="272"/>
      <c r="B3108" s="273"/>
      <c r="C3108" s="273"/>
      <c r="D3108" s="273"/>
      <c r="E3108" s="276" t="s">
        <v>1045</v>
      </c>
      <c r="F3108" s="276"/>
      <c r="G3108" s="277" t="n">
        <v>20.63</v>
      </c>
    </row>
    <row r="3109" customFormat="false" ht="15.75" hidden="false" customHeight="true" outlineLevel="0" collapsed="false">
      <c r="A3109" s="272"/>
      <c r="B3109" s="273"/>
      <c r="C3109" s="273"/>
      <c r="D3109" s="273"/>
      <c r="E3109" s="276" t="s">
        <v>1046</v>
      </c>
      <c r="F3109" s="276"/>
      <c r="G3109" s="277" t="n">
        <v>112.94</v>
      </c>
    </row>
    <row r="3110" customFormat="false" ht="15" hidden="false" customHeight="false" outlineLevel="0" collapsed="false">
      <c r="A3110" s="272"/>
      <c r="B3110" s="273"/>
      <c r="C3110" s="278"/>
      <c r="D3110" s="278"/>
      <c r="E3110" s="273"/>
      <c r="F3110" s="273"/>
      <c r="G3110" s="279"/>
    </row>
    <row r="3111" customFormat="false" ht="15.75" hidden="false" customHeight="true" outlineLevel="0" collapsed="false">
      <c r="A3111" s="262" t="s">
        <v>1932</v>
      </c>
      <c r="B3111" s="262"/>
      <c r="C3111" s="262"/>
      <c r="D3111" s="262"/>
      <c r="E3111" s="262"/>
      <c r="F3111" s="262"/>
      <c r="G3111" s="262"/>
    </row>
    <row r="3112" customFormat="false" ht="15.75" hidden="false" customHeight="true" outlineLevel="0" collapsed="false">
      <c r="A3112" s="263" t="s">
        <v>1019</v>
      </c>
      <c r="B3112" s="263"/>
      <c r="C3112" s="264" t="s">
        <v>8</v>
      </c>
      <c r="D3112" s="264" t="s">
        <v>1020</v>
      </c>
      <c r="E3112" s="264" t="s">
        <v>1021</v>
      </c>
      <c r="F3112" s="264" t="s">
        <v>1022</v>
      </c>
      <c r="G3112" s="265" t="s">
        <v>1023</v>
      </c>
    </row>
    <row r="3113" customFormat="false" ht="31.5" hidden="false" customHeight="false" outlineLevel="0" collapsed="false">
      <c r="A3113" s="266" t="s">
        <v>1933</v>
      </c>
      <c r="B3113" s="267" t="s">
        <v>1934</v>
      </c>
      <c r="C3113" s="268" t="s">
        <v>20</v>
      </c>
      <c r="D3113" s="268" t="s">
        <v>157</v>
      </c>
      <c r="E3113" s="269" t="n">
        <v>1.017</v>
      </c>
      <c r="F3113" s="270" t="n">
        <v>1.08</v>
      </c>
      <c r="G3113" s="271" t="n">
        <v>1.1</v>
      </c>
    </row>
    <row r="3114" customFormat="false" ht="15.75" hidden="false" customHeight="true" outlineLevel="0" collapsed="false">
      <c r="A3114" s="272"/>
      <c r="B3114" s="273"/>
      <c r="C3114" s="273"/>
      <c r="D3114" s="273"/>
      <c r="E3114" s="274" t="s">
        <v>1032</v>
      </c>
      <c r="F3114" s="274"/>
      <c r="G3114" s="275" t="n">
        <v>1.1</v>
      </c>
    </row>
    <row r="3115" customFormat="false" ht="15.75" hidden="false" customHeight="true" outlineLevel="0" collapsed="false">
      <c r="A3115" s="263" t="s">
        <v>1033</v>
      </c>
      <c r="B3115" s="263"/>
      <c r="C3115" s="264" t="s">
        <v>8</v>
      </c>
      <c r="D3115" s="264" t="s">
        <v>1020</v>
      </c>
      <c r="E3115" s="264" t="s">
        <v>1021</v>
      </c>
      <c r="F3115" s="264" t="s">
        <v>1022</v>
      </c>
      <c r="G3115" s="265" t="s">
        <v>1023</v>
      </c>
    </row>
    <row r="3116" customFormat="false" ht="31.5" hidden="false" customHeight="false" outlineLevel="0" collapsed="false">
      <c r="A3116" s="266" t="s">
        <v>1823</v>
      </c>
      <c r="B3116" s="267" t="s">
        <v>1824</v>
      </c>
      <c r="C3116" s="268" t="s">
        <v>20</v>
      </c>
      <c r="D3116" s="268" t="s">
        <v>1036</v>
      </c>
      <c r="E3116" s="269" t="n">
        <v>0.144</v>
      </c>
      <c r="F3116" s="270" t="n">
        <v>9.37</v>
      </c>
      <c r="G3116" s="271" t="n">
        <v>1.35</v>
      </c>
    </row>
    <row r="3117" customFormat="false" ht="31.5" hidden="false" customHeight="false" outlineLevel="0" collapsed="false">
      <c r="A3117" s="266" t="s">
        <v>1789</v>
      </c>
      <c r="B3117" s="267" t="s">
        <v>1790</v>
      </c>
      <c r="C3117" s="268" t="s">
        <v>20</v>
      </c>
      <c r="D3117" s="268" t="s">
        <v>1036</v>
      </c>
      <c r="E3117" s="269" t="n">
        <v>0.144</v>
      </c>
      <c r="F3117" s="270" t="n">
        <v>11.48</v>
      </c>
      <c r="G3117" s="271" t="n">
        <v>1.65</v>
      </c>
    </row>
    <row r="3118" customFormat="false" ht="15.75" hidden="false" customHeight="true" outlineLevel="0" collapsed="false">
      <c r="A3118" s="272"/>
      <c r="B3118" s="273"/>
      <c r="C3118" s="273"/>
      <c r="D3118" s="273"/>
      <c r="E3118" s="274" t="s">
        <v>1041</v>
      </c>
      <c r="F3118" s="274"/>
      <c r="G3118" s="275" t="n">
        <v>3</v>
      </c>
    </row>
    <row r="3119" customFormat="false" ht="15.75" hidden="false" customHeight="true" outlineLevel="0" collapsed="false">
      <c r="A3119" s="272"/>
      <c r="B3119" s="273"/>
      <c r="C3119" s="273"/>
      <c r="D3119" s="273"/>
      <c r="E3119" s="276" t="s">
        <v>1042</v>
      </c>
      <c r="F3119" s="276"/>
      <c r="G3119" s="277" t="n">
        <v>4.1</v>
      </c>
    </row>
    <row r="3120" customFormat="false" ht="15.75" hidden="false" customHeight="true" outlineLevel="0" collapsed="false">
      <c r="A3120" s="272"/>
      <c r="B3120" s="273"/>
      <c r="C3120" s="273"/>
      <c r="D3120" s="273"/>
      <c r="E3120" s="276" t="s">
        <v>1043</v>
      </c>
      <c r="F3120" s="276"/>
      <c r="G3120" s="277" t="n">
        <v>2.03</v>
      </c>
    </row>
    <row r="3121" customFormat="false" ht="15.75" hidden="false" customHeight="true" outlineLevel="0" collapsed="false">
      <c r="A3121" s="272"/>
      <c r="B3121" s="273"/>
      <c r="C3121" s="273"/>
      <c r="D3121" s="273"/>
      <c r="E3121" s="276" t="s">
        <v>1044</v>
      </c>
      <c r="F3121" s="276"/>
      <c r="G3121" s="277" t="n">
        <v>6.13</v>
      </c>
    </row>
    <row r="3122" customFormat="false" ht="15.75" hidden="false" customHeight="true" outlineLevel="0" collapsed="false">
      <c r="A3122" s="272"/>
      <c r="B3122" s="273"/>
      <c r="C3122" s="273"/>
      <c r="D3122" s="273"/>
      <c r="E3122" s="276" t="s">
        <v>1045</v>
      </c>
      <c r="F3122" s="276"/>
      <c r="G3122" s="277" t="n">
        <v>1.37</v>
      </c>
    </row>
    <row r="3123" customFormat="false" ht="15.75" hidden="false" customHeight="true" outlineLevel="0" collapsed="false">
      <c r="A3123" s="272"/>
      <c r="B3123" s="273"/>
      <c r="C3123" s="273"/>
      <c r="D3123" s="273"/>
      <c r="E3123" s="276" t="s">
        <v>1046</v>
      </c>
      <c r="F3123" s="276"/>
      <c r="G3123" s="277" t="n">
        <v>7.5</v>
      </c>
    </row>
    <row r="3124" customFormat="false" ht="15" hidden="false" customHeight="false" outlineLevel="0" collapsed="false">
      <c r="A3124" s="272"/>
      <c r="B3124" s="273"/>
      <c r="C3124" s="278"/>
      <c r="D3124" s="278"/>
      <c r="E3124" s="273"/>
      <c r="F3124" s="273"/>
      <c r="G3124" s="279"/>
    </row>
    <row r="3125" customFormat="false" ht="15.75" hidden="false" customHeight="true" outlineLevel="0" collapsed="false">
      <c r="A3125" s="262" t="s">
        <v>1935</v>
      </c>
      <c r="B3125" s="262"/>
      <c r="C3125" s="262"/>
      <c r="D3125" s="262"/>
      <c r="E3125" s="262"/>
      <c r="F3125" s="262"/>
      <c r="G3125" s="262"/>
    </row>
    <row r="3126" customFormat="false" ht="15.75" hidden="false" customHeight="true" outlineLevel="0" collapsed="false">
      <c r="A3126" s="263" t="s">
        <v>1019</v>
      </c>
      <c r="B3126" s="263"/>
      <c r="C3126" s="264" t="s">
        <v>8</v>
      </c>
      <c r="D3126" s="264" t="s">
        <v>1020</v>
      </c>
      <c r="E3126" s="264" t="s">
        <v>1021</v>
      </c>
      <c r="F3126" s="264" t="s">
        <v>1022</v>
      </c>
      <c r="G3126" s="265" t="s">
        <v>1023</v>
      </c>
    </row>
    <row r="3127" customFormat="false" ht="31.5" hidden="false" customHeight="false" outlineLevel="0" collapsed="false">
      <c r="A3127" s="266" t="s">
        <v>1936</v>
      </c>
      <c r="B3127" s="267" t="s">
        <v>1937</v>
      </c>
      <c r="C3127" s="268" t="s">
        <v>20</v>
      </c>
      <c r="D3127" s="268" t="s">
        <v>157</v>
      </c>
      <c r="E3127" s="269" t="n">
        <v>1.017</v>
      </c>
      <c r="F3127" s="270" t="n">
        <v>1.85</v>
      </c>
      <c r="G3127" s="271" t="n">
        <v>1.88</v>
      </c>
    </row>
    <row r="3128" customFormat="false" ht="15.75" hidden="false" customHeight="true" outlineLevel="0" collapsed="false">
      <c r="A3128" s="272"/>
      <c r="B3128" s="273"/>
      <c r="C3128" s="273"/>
      <c r="D3128" s="273"/>
      <c r="E3128" s="274" t="s">
        <v>1032</v>
      </c>
      <c r="F3128" s="274"/>
      <c r="G3128" s="275" t="n">
        <v>1.88</v>
      </c>
    </row>
    <row r="3129" customFormat="false" ht="15.75" hidden="false" customHeight="true" outlineLevel="0" collapsed="false">
      <c r="A3129" s="263" t="s">
        <v>1033</v>
      </c>
      <c r="B3129" s="263"/>
      <c r="C3129" s="264" t="s">
        <v>8</v>
      </c>
      <c r="D3129" s="264" t="s">
        <v>1020</v>
      </c>
      <c r="E3129" s="264" t="s">
        <v>1021</v>
      </c>
      <c r="F3129" s="264" t="s">
        <v>1022</v>
      </c>
      <c r="G3129" s="265" t="s">
        <v>1023</v>
      </c>
    </row>
    <row r="3130" customFormat="false" ht="31.5" hidden="false" customHeight="false" outlineLevel="0" collapsed="false">
      <c r="A3130" s="266" t="s">
        <v>1823</v>
      </c>
      <c r="B3130" s="267" t="s">
        <v>1824</v>
      </c>
      <c r="C3130" s="268" t="s">
        <v>20</v>
      </c>
      <c r="D3130" s="268" t="s">
        <v>1036</v>
      </c>
      <c r="E3130" s="269" t="n">
        <v>0.164</v>
      </c>
      <c r="F3130" s="270" t="n">
        <v>9.37</v>
      </c>
      <c r="G3130" s="271" t="n">
        <v>1.54</v>
      </c>
    </row>
    <row r="3131" customFormat="false" ht="31.5" hidden="false" customHeight="false" outlineLevel="0" collapsed="false">
      <c r="A3131" s="266" t="s">
        <v>1789</v>
      </c>
      <c r="B3131" s="267" t="s">
        <v>1790</v>
      </c>
      <c r="C3131" s="268" t="s">
        <v>20</v>
      </c>
      <c r="D3131" s="268" t="s">
        <v>1036</v>
      </c>
      <c r="E3131" s="269" t="n">
        <v>0.164</v>
      </c>
      <c r="F3131" s="270" t="n">
        <v>11.48</v>
      </c>
      <c r="G3131" s="271" t="n">
        <v>1.88</v>
      </c>
    </row>
    <row r="3132" customFormat="false" ht="15.75" hidden="false" customHeight="true" outlineLevel="0" collapsed="false">
      <c r="A3132" s="272"/>
      <c r="B3132" s="273"/>
      <c r="C3132" s="273"/>
      <c r="D3132" s="273"/>
      <c r="E3132" s="274" t="s">
        <v>1041</v>
      </c>
      <c r="F3132" s="274"/>
      <c r="G3132" s="275" t="n">
        <v>3.42</v>
      </c>
    </row>
    <row r="3133" customFormat="false" ht="15.75" hidden="false" customHeight="true" outlineLevel="0" collapsed="false">
      <c r="A3133" s="272"/>
      <c r="B3133" s="273"/>
      <c r="C3133" s="273"/>
      <c r="D3133" s="273"/>
      <c r="E3133" s="276" t="s">
        <v>1042</v>
      </c>
      <c r="F3133" s="276"/>
      <c r="G3133" s="277" t="n">
        <v>5.3</v>
      </c>
    </row>
    <row r="3134" customFormat="false" ht="15.75" hidden="false" customHeight="true" outlineLevel="0" collapsed="false">
      <c r="A3134" s="272"/>
      <c r="B3134" s="273"/>
      <c r="C3134" s="273"/>
      <c r="D3134" s="273"/>
      <c r="E3134" s="276" t="s">
        <v>1043</v>
      </c>
      <c r="F3134" s="276"/>
      <c r="G3134" s="277" t="n">
        <v>2.3</v>
      </c>
    </row>
    <row r="3135" customFormat="false" ht="15.75" hidden="false" customHeight="true" outlineLevel="0" collapsed="false">
      <c r="A3135" s="272"/>
      <c r="B3135" s="273"/>
      <c r="C3135" s="273"/>
      <c r="D3135" s="273"/>
      <c r="E3135" s="276" t="s">
        <v>1044</v>
      </c>
      <c r="F3135" s="276"/>
      <c r="G3135" s="277" t="n">
        <v>7.6</v>
      </c>
    </row>
    <row r="3136" customFormat="false" ht="15.75" hidden="false" customHeight="true" outlineLevel="0" collapsed="false">
      <c r="A3136" s="272"/>
      <c r="B3136" s="273"/>
      <c r="C3136" s="273"/>
      <c r="D3136" s="273"/>
      <c r="E3136" s="276" t="s">
        <v>1045</v>
      </c>
      <c r="F3136" s="276"/>
      <c r="G3136" s="277" t="n">
        <v>1.7</v>
      </c>
    </row>
    <row r="3137" customFormat="false" ht="15.75" hidden="false" customHeight="true" outlineLevel="0" collapsed="false">
      <c r="A3137" s="272"/>
      <c r="B3137" s="273"/>
      <c r="C3137" s="273"/>
      <c r="D3137" s="273"/>
      <c r="E3137" s="276" t="s">
        <v>1046</v>
      </c>
      <c r="F3137" s="276"/>
      <c r="G3137" s="277" t="n">
        <v>9.3</v>
      </c>
    </row>
    <row r="3138" customFormat="false" ht="15" hidden="false" customHeight="false" outlineLevel="0" collapsed="false">
      <c r="A3138" s="272"/>
      <c r="B3138" s="273"/>
      <c r="C3138" s="278"/>
      <c r="D3138" s="278"/>
      <c r="E3138" s="273"/>
      <c r="F3138" s="273"/>
      <c r="G3138" s="279"/>
    </row>
    <row r="3139" customFormat="false" ht="15.75" hidden="false" customHeight="true" outlineLevel="0" collapsed="false">
      <c r="A3139" s="262" t="s">
        <v>1938</v>
      </c>
      <c r="B3139" s="262"/>
      <c r="C3139" s="262"/>
      <c r="D3139" s="262"/>
      <c r="E3139" s="262"/>
      <c r="F3139" s="262"/>
      <c r="G3139" s="262"/>
    </row>
    <row r="3140" customFormat="false" ht="15.75" hidden="false" customHeight="true" outlineLevel="0" collapsed="false">
      <c r="A3140" s="263" t="s">
        <v>1019</v>
      </c>
      <c r="B3140" s="263"/>
      <c r="C3140" s="264" t="s">
        <v>8</v>
      </c>
      <c r="D3140" s="264" t="s">
        <v>1020</v>
      </c>
      <c r="E3140" s="264" t="s">
        <v>1021</v>
      </c>
      <c r="F3140" s="264" t="s">
        <v>1022</v>
      </c>
      <c r="G3140" s="265" t="s">
        <v>1023</v>
      </c>
    </row>
    <row r="3141" customFormat="false" ht="31.5" hidden="false" customHeight="false" outlineLevel="0" collapsed="false">
      <c r="A3141" s="266" t="s">
        <v>1936</v>
      </c>
      <c r="B3141" s="267" t="s">
        <v>1937</v>
      </c>
      <c r="C3141" s="268" t="s">
        <v>20</v>
      </c>
      <c r="D3141" s="268" t="s">
        <v>157</v>
      </c>
      <c r="E3141" s="269" t="n">
        <v>1.117</v>
      </c>
      <c r="F3141" s="270" t="n">
        <v>1.85</v>
      </c>
      <c r="G3141" s="271" t="n">
        <v>2.07</v>
      </c>
    </row>
    <row r="3142" customFormat="false" ht="15.75" hidden="false" customHeight="true" outlineLevel="0" collapsed="false">
      <c r="A3142" s="272"/>
      <c r="B3142" s="273"/>
      <c r="C3142" s="273"/>
      <c r="D3142" s="273"/>
      <c r="E3142" s="274" t="s">
        <v>1032</v>
      </c>
      <c r="F3142" s="274"/>
      <c r="G3142" s="275" t="n">
        <v>2.07</v>
      </c>
    </row>
    <row r="3143" customFormat="false" ht="15.75" hidden="false" customHeight="true" outlineLevel="0" collapsed="false">
      <c r="A3143" s="263" t="s">
        <v>1033</v>
      </c>
      <c r="B3143" s="263"/>
      <c r="C3143" s="264" t="s">
        <v>8</v>
      </c>
      <c r="D3143" s="264" t="s">
        <v>1020</v>
      </c>
      <c r="E3143" s="264" t="s">
        <v>1021</v>
      </c>
      <c r="F3143" s="264" t="s">
        <v>1022</v>
      </c>
      <c r="G3143" s="265" t="s">
        <v>1023</v>
      </c>
    </row>
    <row r="3144" customFormat="false" ht="31.5" hidden="false" customHeight="false" outlineLevel="0" collapsed="false">
      <c r="A3144" s="266" t="s">
        <v>1823</v>
      </c>
      <c r="B3144" s="267" t="s">
        <v>1824</v>
      </c>
      <c r="C3144" s="268" t="s">
        <v>20</v>
      </c>
      <c r="D3144" s="268" t="s">
        <v>1036</v>
      </c>
      <c r="E3144" s="269" t="n">
        <v>0.221</v>
      </c>
      <c r="F3144" s="270" t="n">
        <v>9.37</v>
      </c>
      <c r="G3144" s="271" t="n">
        <v>2.07</v>
      </c>
    </row>
    <row r="3145" customFormat="false" ht="31.5" hidden="false" customHeight="false" outlineLevel="0" collapsed="false">
      <c r="A3145" s="266" t="s">
        <v>1789</v>
      </c>
      <c r="B3145" s="267" t="s">
        <v>1790</v>
      </c>
      <c r="C3145" s="268" t="s">
        <v>20</v>
      </c>
      <c r="D3145" s="268" t="s">
        <v>1036</v>
      </c>
      <c r="E3145" s="269" t="n">
        <v>0.221</v>
      </c>
      <c r="F3145" s="270" t="n">
        <v>11.48</v>
      </c>
      <c r="G3145" s="271" t="n">
        <v>2.54</v>
      </c>
    </row>
    <row r="3146" customFormat="false" ht="15.75" hidden="false" customHeight="true" outlineLevel="0" collapsed="false">
      <c r="A3146" s="272"/>
      <c r="B3146" s="273"/>
      <c r="C3146" s="273"/>
      <c r="D3146" s="273"/>
      <c r="E3146" s="274" t="s">
        <v>1041</v>
      </c>
      <c r="F3146" s="274"/>
      <c r="G3146" s="275" t="n">
        <v>4.61</v>
      </c>
    </row>
    <row r="3147" customFormat="false" ht="15.75" hidden="false" customHeight="true" outlineLevel="0" collapsed="false">
      <c r="A3147" s="272"/>
      <c r="B3147" s="273"/>
      <c r="C3147" s="273"/>
      <c r="D3147" s="273"/>
      <c r="E3147" s="276" t="s">
        <v>1042</v>
      </c>
      <c r="F3147" s="276"/>
      <c r="G3147" s="277" t="n">
        <v>6.68</v>
      </c>
    </row>
    <row r="3148" customFormat="false" ht="15.75" hidden="false" customHeight="true" outlineLevel="0" collapsed="false">
      <c r="A3148" s="272"/>
      <c r="B3148" s="273"/>
      <c r="C3148" s="273"/>
      <c r="D3148" s="273"/>
      <c r="E3148" s="276" t="s">
        <v>1043</v>
      </c>
      <c r="F3148" s="276"/>
      <c r="G3148" s="277" t="n">
        <v>3.1</v>
      </c>
    </row>
    <row r="3149" customFormat="false" ht="15.75" hidden="false" customHeight="true" outlineLevel="0" collapsed="false">
      <c r="A3149" s="272"/>
      <c r="B3149" s="273"/>
      <c r="C3149" s="273"/>
      <c r="D3149" s="273"/>
      <c r="E3149" s="276" t="s">
        <v>1044</v>
      </c>
      <c r="F3149" s="276"/>
      <c r="G3149" s="277" t="n">
        <v>9.78</v>
      </c>
    </row>
    <row r="3150" customFormat="false" ht="15.75" hidden="false" customHeight="true" outlineLevel="0" collapsed="false">
      <c r="A3150" s="272"/>
      <c r="B3150" s="273"/>
      <c r="C3150" s="273"/>
      <c r="D3150" s="273"/>
      <c r="E3150" s="276" t="s">
        <v>1045</v>
      </c>
      <c r="F3150" s="276"/>
      <c r="G3150" s="277" t="n">
        <v>2.19</v>
      </c>
    </row>
    <row r="3151" customFormat="false" ht="15.75" hidden="false" customHeight="true" outlineLevel="0" collapsed="false">
      <c r="A3151" s="272"/>
      <c r="B3151" s="273"/>
      <c r="C3151" s="273"/>
      <c r="D3151" s="273"/>
      <c r="E3151" s="276" t="s">
        <v>1046</v>
      </c>
      <c r="F3151" s="276"/>
      <c r="G3151" s="277" t="n">
        <v>11.97</v>
      </c>
    </row>
    <row r="3152" customFormat="false" ht="15" hidden="false" customHeight="false" outlineLevel="0" collapsed="false">
      <c r="A3152" s="272"/>
      <c r="B3152" s="273"/>
      <c r="C3152" s="278"/>
      <c r="D3152" s="278"/>
      <c r="E3152" s="273"/>
      <c r="F3152" s="273"/>
      <c r="G3152" s="279"/>
    </row>
    <row r="3153" customFormat="false" ht="15.75" hidden="false" customHeight="true" outlineLevel="0" collapsed="false">
      <c r="A3153" s="262" t="s">
        <v>1939</v>
      </c>
      <c r="B3153" s="262"/>
      <c r="C3153" s="262"/>
      <c r="D3153" s="262"/>
      <c r="E3153" s="262"/>
      <c r="F3153" s="262"/>
      <c r="G3153" s="262"/>
    </row>
    <row r="3154" customFormat="false" ht="15.75" hidden="false" customHeight="true" outlineLevel="0" collapsed="false">
      <c r="A3154" s="263" t="s">
        <v>1019</v>
      </c>
      <c r="B3154" s="263"/>
      <c r="C3154" s="264" t="s">
        <v>8</v>
      </c>
      <c r="D3154" s="264" t="s">
        <v>1020</v>
      </c>
      <c r="E3154" s="264" t="s">
        <v>1021</v>
      </c>
      <c r="F3154" s="264" t="s">
        <v>1022</v>
      </c>
      <c r="G3154" s="265" t="s">
        <v>1023</v>
      </c>
    </row>
    <row r="3155" customFormat="false" ht="31.5" hidden="false" customHeight="false" outlineLevel="0" collapsed="false">
      <c r="A3155" s="266" t="s">
        <v>1936</v>
      </c>
      <c r="B3155" s="267" t="s">
        <v>1937</v>
      </c>
      <c r="C3155" s="268" t="s">
        <v>20</v>
      </c>
      <c r="D3155" s="268" t="s">
        <v>157</v>
      </c>
      <c r="E3155" s="269" t="n">
        <v>1.517</v>
      </c>
      <c r="F3155" s="270" t="n">
        <v>1.85</v>
      </c>
      <c r="G3155" s="271" t="n">
        <v>2.81</v>
      </c>
    </row>
    <row r="3156" customFormat="false" ht="15.75" hidden="false" customHeight="true" outlineLevel="0" collapsed="false">
      <c r="A3156" s="272"/>
      <c r="B3156" s="273"/>
      <c r="C3156" s="273"/>
      <c r="D3156" s="273"/>
      <c r="E3156" s="274" t="s">
        <v>1032</v>
      </c>
      <c r="F3156" s="274"/>
      <c r="G3156" s="275" t="n">
        <v>2.81</v>
      </c>
    </row>
    <row r="3157" customFormat="false" ht="15.75" hidden="false" customHeight="true" outlineLevel="0" collapsed="false">
      <c r="A3157" s="263" t="s">
        <v>1033</v>
      </c>
      <c r="B3157" s="263"/>
      <c r="C3157" s="264" t="s">
        <v>8</v>
      </c>
      <c r="D3157" s="264" t="s">
        <v>1020</v>
      </c>
      <c r="E3157" s="264" t="s">
        <v>1021</v>
      </c>
      <c r="F3157" s="264" t="s">
        <v>1022</v>
      </c>
      <c r="G3157" s="265" t="s">
        <v>1023</v>
      </c>
    </row>
    <row r="3158" customFormat="false" ht="31.5" hidden="false" customHeight="false" outlineLevel="0" collapsed="false">
      <c r="A3158" s="266" t="s">
        <v>1823</v>
      </c>
      <c r="B3158" s="267" t="s">
        <v>1824</v>
      </c>
      <c r="C3158" s="268" t="s">
        <v>20</v>
      </c>
      <c r="D3158" s="268" t="s">
        <v>1036</v>
      </c>
      <c r="E3158" s="269" t="n">
        <v>0.354</v>
      </c>
      <c r="F3158" s="270" t="n">
        <v>9.37</v>
      </c>
      <c r="G3158" s="271" t="n">
        <v>3.32</v>
      </c>
    </row>
    <row r="3159" customFormat="false" ht="31.5" hidden="false" customHeight="false" outlineLevel="0" collapsed="false">
      <c r="A3159" s="266" t="s">
        <v>1789</v>
      </c>
      <c r="B3159" s="267" t="s">
        <v>1790</v>
      </c>
      <c r="C3159" s="268" t="s">
        <v>20</v>
      </c>
      <c r="D3159" s="268" t="s">
        <v>1036</v>
      </c>
      <c r="E3159" s="269" t="n">
        <v>0.354</v>
      </c>
      <c r="F3159" s="270" t="n">
        <v>11.48</v>
      </c>
      <c r="G3159" s="271" t="n">
        <v>4.06</v>
      </c>
    </row>
    <row r="3160" customFormat="false" ht="15.75" hidden="false" customHeight="true" outlineLevel="0" collapsed="false">
      <c r="A3160" s="272"/>
      <c r="B3160" s="273"/>
      <c r="C3160" s="273"/>
      <c r="D3160" s="273"/>
      <c r="E3160" s="274" t="s">
        <v>1041</v>
      </c>
      <c r="F3160" s="274"/>
      <c r="G3160" s="275" t="n">
        <v>7.38</v>
      </c>
    </row>
    <row r="3161" customFormat="false" ht="15.75" hidden="false" customHeight="true" outlineLevel="0" collapsed="false">
      <c r="A3161" s="272"/>
      <c r="B3161" s="273"/>
      <c r="C3161" s="273"/>
      <c r="D3161" s="273"/>
      <c r="E3161" s="276" t="s">
        <v>1042</v>
      </c>
      <c r="F3161" s="276"/>
      <c r="G3161" s="277" t="n">
        <v>10.19</v>
      </c>
    </row>
    <row r="3162" customFormat="false" ht="15.75" hidden="false" customHeight="true" outlineLevel="0" collapsed="false">
      <c r="A3162" s="272"/>
      <c r="B3162" s="273"/>
      <c r="C3162" s="273"/>
      <c r="D3162" s="273"/>
      <c r="E3162" s="276" t="s">
        <v>1043</v>
      </c>
      <c r="F3162" s="276"/>
      <c r="G3162" s="277" t="n">
        <v>4.97</v>
      </c>
    </row>
    <row r="3163" customFormat="false" ht="15.75" hidden="false" customHeight="true" outlineLevel="0" collapsed="false">
      <c r="A3163" s="272"/>
      <c r="B3163" s="273"/>
      <c r="C3163" s="273"/>
      <c r="D3163" s="273"/>
      <c r="E3163" s="276" t="s">
        <v>1044</v>
      </c>
      <c r="F3163" s="276"/>
      <c r="G3163" s="277" t="n">
        <v>15.16</v>
      </c>
    </row>
    <row r="3164" customFormat="false" ht="15.75" hidden="false" customHeight="true" outlineLevel="0" collapsed="false">
      <c r="A3164" s="272"/>
      <c r="B3164" s="273"/>
      <c r="C3164" s="273"/>
      <c r="D3164" s="273"/>
      <c r="E3164" s="276" t="s">
        <v>1045</v>
      </c>
      <c r="F3164" s="276"/>
      <c r="G3164" s="277" t="n">
        <v>3.39</v>
      </c>
    </row>
    <row r="3165" customFormat="false" ht="15.75" hidden="false" customHeight="true" outlineLevel="0" collapsed="false">
      <c r="A3165" s="272"/>
      <c r="B3165" s="273"/>
      <c r="C3165" s="273"/>
      <c r="D3165" s="273"/>
      <c r="E3165" s="276" t="s">
        <v>1046</v>
      </c>
      <c r="F3165" s="276"/>
      <c r="G3165" s="277" t="n">
        <v>18.55</v>
      </c>
    </row>
    <row r="3166" customFormat="false" ht="15" hidden="false" customHeight="false" outlineLevel="0" collapsed="false">
      <c r="A3166" s="272"/>
      <c r="B3166" s="273"/>
      <c r="C3166" s="278"/>
      <c r="D3166" s="278"/>
      <c r="E3166" s="273"/>
      <c r="F3166" s="273"/>
      <c r="G3166" s="279"/>
    </row>
    <row r="3167" customFormat="false" ht="15.75" hidden="false" customHeight="true" outlineLevel="0" collapsed="false">
      <c r="A3167" s="262" t="s">
        <v>1940</v>
      </c>
      <c r="B3167" s="262"/>
      <c r="C3167" s="262"/>
      <c r="D3167" s="262"/>
      <c r="E3167" s="262"/>
      <c r="F3167" s="262"/>
      <c r="G3167" s="262"/>
    </row>
    <row r="3168" customFormat="false" ht="15.75" hidden="false" customHeight="true" outlineLevel="0" collapsed="false">
      <c r="A3168" s="263" t="s">
        <v>1019</v>
      </c>
      <c r="B3168" s="263"/>
      <c r="C3168" s="264" t="s">
        <v>8</v>
      </c>
      <c r="D3168" s="264" t="s">
        <v>1020</v>
      </c>
      <c r="E3168" s="264" t="s">
        <v>1021</v>
      </c>
      <c r="F3168" s="264" t="s">
        <v>1022</v>
      </c>
      <c r="G3168" s="265" t="s">
        <v>1023</v>
      </c>
    </row>
    <row r="3169" customFormat="false" ht="63" hidden="false" customHeight="false" outlineLevel="0" collapsed="false">
      <c r="A3169" s="266" t="s">
        <v>1941</v>
      </c>
      <c r="B3169" s="267" t="s">
        <v>1942</v>
      </c>
      <c r="C3169" s="268" t="s">
        <v>20</v>
      </c>
      <c r="D3169" s="268" t="s">
        <v>157</v>
      </c>
      <c r="E3169" s="269" t="n">
        <v>1.05</v>
      </c>
      <c r="F3169" s="270" t="n">
        <v>20.32</v>
      </c>
      <c r="G3169" s="271" t="n">
        <v>21.34</v>
      </c>
    </row>
    <row r="3170" customFormat="false" ht="15.75" hidden="false" customHeight="true" outlineLevel="0" collapsed="false">
      <c r="A3170" s="272"/>
      <c r="B3170" s="273"/>
      <c r="C3170" s="273"/>
      <c r="D3170" s="273"/>
      <c r="E3170" s="274" t="s">
        <v>1032</v>
      </c>
      <c r="F3170" s="274"/>
      <c r="G3170" s="275" t="n">
        <v>21.34</v>
      </c>
    </row>
    <row r="3171" customFormat="false" ht="15.75" hidden="false" customHeight="true" outlineLevel="0" collapsed="false">
      <c r="A3171" s="263" t="s">
        <v>1033</v>
      </c>
      <c r="B3171" s="263"/>
      <c r="C3171" s="264" t="s">
        <v>8</v>
      </c>
      <c r="D3171" s="264" t="s">
        <v>1020</v>
      </c>
      <c r="E3171" s="264" t="s">
        <v>1021</v>
      </c>
      <c r="F3171" s="264" t="s">
        <v>1022</v>
      </c>
      <c r="G3171" s="265" t="s">
        <v>1023</v>
      </c>
    </row>
    <row r="3172" customFormat="false" ht="31.5" hidden="false" customHeight="false" outlineLevel="0" collapsed="false">
      <c r="A3172" s="266" t="s">
        <v>1823</v>
      </c>
      <c r="B3172" s="267" t="s">
        <v>1824</v>
      </c>
      <c r="C3172" s="268" t="s">
        <v>20</v>
      </c>
      <c r="D3172" s="268" t="s">
        <v>1036</v>
      </c>
      <c r="E3172" s="269" t="n">
        <v>0.1701</v>
      </c>
      <c r="F3172" s="270" t="n">
        <v>9.37</v>
      </c>
      <c r="G3172" s="271" t="n">
        <v>1.59</v>
      </c>
    </row>
    <row r="3173" customFormat="false" ht="31.5" hidden="false" customHeight="false" outlineLevel="0" collapsed="false">
      <c r="A3173" s="266" t="s">
        <v>1789</v>
      </c>
      <c r="B3173" s="267" t="s">
        <v>1790</v>
      </c>
      <c r="C3173" s="268" t="s">
        <v>20</v>
      </c>
      <c r="D3173" s="268" t="s">
        <v>1036</v>
      </c>
      <c r="E3173" s="269" t="n">
        <v>0.1701</v>
      </c>
      <c r="F3173" s="270" t="n">
        <v>11.48</v>
      </c>
      <c r="G3173" s="271" t="n">
        <v>1.95</v>
      </c>
    </row>
    <row r="3174" customFormat="false" ht="94.5" hidden="false" customHeight="false" outlineLevel="0" collapsed="false">
      <c r="A3174" s="266" t="s">
        <v>1881</v>
      </c>
      <c r="B3174" s="267" t="s">
        <v>1882</v>
      </c>
      <c r="C3174" s="268" t="s">
        <v>20</v>
      </c>
      <c r="D3174" s="268" t="s">
        <v>157</v>
      </c>
      <c r="E3174" s="269" t="n">
        <v>1</v>
      </c>
      <c r="F3174" s="270" t="n">
        <v>1.37</v>
      </c>
      <c r="G3174" s="271" t="n">
        <v>1.37</v>
      </c>
    </row>
    <row r="3175" customFormat="false" ht="63" hidden="false" customHeight="false" outlineLevel="0" collapsed="false">
      <c r="A3175" s="266" t="s">
        <v>1943</v>
      </c>
      <c r="B3175" s="267" t="s">
        <v>1944</v>
      </c>
      <c r="C3175" s="268" t="s">
        <v>20</v>
      </c>
      <c r="D3175" s="268" t="s">
        <v>129</v>
      </c>
      <c r="E3175" s="269" t="n">
        <v>0.3333</v>
      </c>
      <c r="F3175" s="270" t="n">
        <v>9.1</v>
      </c>
      <c r="G3175" s="271" t="n">
        <v>3.03</v>
      </c>
    </row>
    <row r="3176" customFormat="false" ht="15.75" hidden="false" customHeight="true" outlineLevel="0" collapsed="false">
      <c r="A3176" s="272"/>
      <c r="B3176" s="273"/>
      <c r="C3176" s="273"/>
      <c r="D3176" s="273"/>
      <c r="E3176" s="274" t="s">
        <v>1041</v>
      </c>
      <c r="F3176" s="274"/>
      <c r="G3176" s="275" t="n">
        <v>7.94</v>
      </c>
    </row>
    <row r="3177" customFormat="false" ht="15.75" hidden="false" customHeight="true" outlineLevel="0" collapsed="false">
      <c r="A3177" s="272"/>
      <c r="B3177" s="273"/>
      <c r="C3177" s="273"/>
      <c r="D3177" s="273"/>
      <c r="E3177" s="276" t="s">
        <v>1042</v>
      </c>
      <c r="F3177" s="276"/>
      <c r="G3177" s="277" t="n">
        <v>29.28</v>
      </c>
    </row>
    <row r="3178" customFormat="false" ht="15.75" hidden="false" customHeight="true" outlineLevel="0" collapsed="false">
      <c r="A3178" s="272"/>
      <c r="B3178" s="273"/>
      <c r="C3178" s="273"/>
      <c r="D3178" s="273"/>
      <c r="E3178" s="276" t="s">
        <v>1043</v>
      </c>
      <c r="F3178" s="276"/>
      <c r="G3178" s="277" t="n">
        <v>4.07</v>
      </c>
    </row>
    <row r="3179" customFormat="false" ht="15.75" hidden="false" customHeight="true" outlineLevel="0" collapsed="false">
      <c r="A3179" s="272"/>
      <c r="B3179" s="273"/>
      <c r="C3179" s="273"/>
      <c r="D3179" s="273"/>
      <c r="E3179" s="276" t="s">
        <v>1044</v>
      </c>
      <c r="F3179" s="276"/>
      <c r="G3179" s="277" t="n">
        <v>33.35</v>
      </c>
    </row>
    <row r="3180" customFormat="false" ht="15.75" hidden="false" customHeight="true" outlineLevel="0" collapsed="false">
      <c r="A3180" s="272"/>
      <c r="B3180" s="273"/>
      <c r="C3180" s="273"/>
      <c r="D3180" s="273"/>
      <c r="E3180" s="276" t="s">
        <v>1045</v>
      </c>
      <c r="F3180" s="276"/>
      <c r="G3180" s="277" t="n">
        <v>7.45</v>
      </c>
    </row>
    <row r="3181" customFormat="false" ht="15.75" hidden="false" customHeight="true" outlineLevel="0" collapsed="false">
      <c r="A3181" s="272"/>
      <c r="B3181" s="273"/>
      <c r="C3181" s="273"/>
      <c r="D3181" s="273"/>
      <c r="E3181" s="276" t="s">
        <v>1046</v>
      </c>
      <c r="F3181" s="276"/>
      <c r="G3181" s="277" t="n">
        <v>40.8</v>
      </c>
    </row>
    <row r="3182" customFormat="false" ht="15" hidden="false" customHeight="false" outlineLevel="0" collapsed="false">
      <c r="A3182" s="272"/>
      <c r="B3182" s="273"/>
      <c r="C3182" s="278"/>
      <c r="D3182" s="278"/>
      <c r="E3182" s="273"/>
      <c r="F3182" s="273"/>
      <c r="G3182" s="279"/>
    </row>
    <row r="3183" customFormat="false" ht="15.75" hidden="false" customHeight="true" outlineLevel="0" collapsed="false">
      <c r="A3183" s="262" t="s">
        <v>1945</v>
      </c>
      <c r="B3183" s="262"/>
      <c r="C3183" s="262"/>
      <c r="D3183" s="262"/>
      <c r="E3183" s="262"/>
      <c r="F3183" s="262"/>
      <c r="G3183" s="262"/>
    </row>
    <row r="3184" customFormat="false" ht="15.75" hidden="false" customHeight="true" outlineLevel="0" collapsed="false">
      <c r="A3184" s="263" t="s">
        <v>1019</v>
      </c>
      <c r="B3184" s="263"/>
      <c r="C3184" s="264" t="s">
        <v>8</v>
      </c>
      <c r="D3184" s="264" t="s">
        <v>1020</v>
      </c>
      <c r="E3184" s="264" t="s">
        <v>1021</v>
      </c>
      <c r="F3184" s="264" t="s">
        <v>1022</v>
      </c>
      <c r="G3184" s="265" t="s">
        <v>1023</v>
      </c>
    </row>
    <row r="3185" customFormat="false" ht="15.75" hidden="false" customHeight="false" outlineLevel="0" collapsed="false">
      <c r="A3185" s="266" t="s">
        <v>1679</v>
      </c>
      <c r="B3185" s="267" t="s">
        <v>1680</v>
      </c>
      <c r="C3185" s="268" t="s">
        <v>20</v>
      </c>
      <c r="D3185" s="268" t="s">
        <v>129</v>
      </c>
      <c r="E3185" s="269" t="n">
        <v>48.7507</v>
      </c>
      <c r="F3185" s="270" t="n">
        <v>0.26</v>
      </c>
      <c r="G3185" s="271" t="n">
        <v>12.68</v>
      </c>
    </row>
    <row r="3186" customFormat="false" ht="15.75" hidden="false" customHeight="true" outlineLevel="0" collapsed="false">
      <c r="A3186" s="272"/>
      <c r="B3186" s="273"/>
      <c r="C3186" s="273"/>
      <c r="D3186" s="273"/>
      <c r="E3186" s="274" t="s">
        <v>1032</v>
      </c>
      <c r="F3186" s="274"/>
      <c r="G3186" s="275" t="n">
        <v>12.68</v>
      </c>
    </row>
    <row r="3187" customFormat="false" ht="15.75" hidden="false" customHeight="true" outlineLevel="0" collapsed="false">
      <c r="A3187" s="263" t="s">
        <v>1033</v>
      </c>
      <c r="B3187" s="263"/>
      <c r="C3187" s="264" t="s">
        <v>8</v>
      </c>
      <c r="D3187" s="264" t="s">
        <v>1020</v>
      </c>
      <c r="E3187" s="264" t="s">
        <v>1021</v>
      </c>
      <c r="F3187" s="264" t="s">
        <v>1022</v>
      </c>
      <c r="G3187" s="265" t="s">
        <v>1023</v>
      </c>
    </row>
    <row r="3188" customFormat="false" ht="63" hidden="false" customHeight="false" outlineLevel="0" collapsed="false">
      <c r="A3188" s="266" t="s">
        <v>1603</v>
      </c>
      <c r="B3188" s="267" t="s">
        <v>1604</v>
      </c>
      <c r="C3188" s="268" t="s">
        <v>20</v>
      </c>
      <c r="D3188" s="268" t="s">
        <v>39</v>
      </c>
      <c r="E3188" s="269" t="n">
        <v>0.0004</v>
      </c>
      <c r="F3188" s="270" t="n">
        <v>300.55</v>
      </c>
      <c r="G3188" s="271" t="n">
        <v>0.12</v>
      </c>
    </row>
    <row r="3189" customFormat="false" ht="15.75" hidden="false" customHeight="false" outlineLevel="0" collapsed="false">
      <c r="A3189" s="266" t="s">
        <v>1062</v>
      </c>
      <c r="B3189" s="267" t="s">
        <v>1063</v>
      </c>
      <c r="C3189" s="268" t="s">
        <v>20</v>
      </c>
      <c r="D3189" s="268" t="s">
        <v>1036</v>
      </c>
      <c r="E3189" s="269" t="n">
        <v>1.5362</v>
      </c>
      <c r="F3189" s="270" t="n">
        <v>11.39</v>
      </c>
      <c r="G3189" s="271" t="n">
        <v>17.5</v>
      </c>
    </row>
    <row r="3190" customFormat="false" ht="15.75" hidden="false" customHeight="false" outlineLevel="0" collapsed="false">
      <c r="A3190" s="266" t="s">
        <v>1037</v>
      </c>
      <c r="B3190" s="267" t="s">
        <v>1038</v>
      </c>
      <c r="C3190" s="268" t="s">
        <v>20</v>
      </c>
      <c r="D3190" s="268" t="s">
        <v>1036</v>
      </c>
      <c r="E3190" s="269" t="n">
        <v>1.5362</v>
      </c>
      <c r="F3190" s="270" t="n">
        <v>9.39</v>
      </c>
      <c r="G3190" s="271" t="n">
        <v>14.42</v>
      </c>
    </row>
    <row r="3191" customFormat="false" ht="47.25" hidden="false" customHeight="false" outlineLevel="0" collapsed="false">
      <c r="A3191" s="266" t="s">
        <v>1605</v>
      </c>
      <c r="B3191" s="267" t="s">
        <v>1606</v>
      </c>
      <c r="C3191" s="268" t="s">
        <v>20</v>
      </c>
      <c r="D3191" s="268" t="s">
        <v>39</v>
      </c>
      <c r="E3191" s="269" t="n">
        <v>0.0278</v>
      </c>
      <c r="F3191" s="270" t="n">
        <v>397.82</v>
      </c>
      <c r="G3191" s="271" t="n">
        <v>11.06</v>
      </c>
    </row>
    <row r="3192" customFormat="false" ht="63" hidden="false" customHeight="false" outlineLevel="0" collapsed="false">
      <c r="A3192" s="266" t="s">
        <v>1946</v>
      </c>
      <c r="B3192" s="267" t="s">
        <v>1947</v>
      </c>
      <c r="C3192" s="268" t="s">
        <v>20</v>
      </c>
      <c r="D3192" s="268" t="s">
        <v>39</v>
      </c>
      <c r="E3192" s="269" t="n">
        <v>0.036</v>
      </c>
      <c r="F3192" s="270" t="n">
        <v>152.28</v>
      </c>
      <c r="G3192" s="271" t="n">
        <v>5.48</v>
      </c>
    </row>
    <row r="3193" customFormat="false" ht="47.25" hidden="false" customHeight="false" outlineLevel="0" collapsed="false">
      <c r="A3193" s="266" t="s">
        <v>1687</v>
      </c>
      <c r="B3193" s="267" t="s">
        <v>1688</v>
      </c>
      <c r="C3193" s="268" t="s">
        <v>20</v>
      </c>
      <c r="D3193" s="268" t="s">
        <v>39</v>
      </c>
      <c r="E3193" s="269" t="n">
        <v>0.0175</v>
      </c>
      <c r="F3193" s="270" t="n">
        <v>1467.33</v>
      </c>
      <c r="G3193" s="271" t="n">
        <v>25.68</v>
      </c>
    </row>
    <row r="3194" customFormat="false" ht="31.5" hidden="false" customHeight="false" outlineLevel="0" collapsed="false">
      <c r="A3194" s="266" t="s">
        <v>1948</v>
      </c>
      <c r="B3194" s="267" t="s">
        <v>1949</v>
      </c>
      <c r="C3194" s="268" t="s">
        <v>20</v>
      </c>
      <c r="D3194" s="268" t="s">
        <v>129</v>
      </c>
      <c r="E3194" s="269" t="n">
        <v>1</v>
      </c>
      <c r="F3194" s="270" t="n">
        <v>173.69</v>
      </c>
      <c r="G3194" s="271" t="n">
        <v>173.69</v>
      </c>
    </row>
    <row r="3195" customFormat="false" ht="15.75" hidden="false" customHeight="true" outlineLevel="0" collapsed="false">
      <c r="A3195" s="272"/>
      <c r="B3195" s="273"/>
      <c r="C3195" s="273"/>
      <c r="D3195" s="273"/>
      <c r="E3195" s="274" t="s">
        <v>1041</v>
      </c>
      <c r="F3195" s="274"/>
      <c r="G3195" s="275" t="n">
        <v>247.95</v>
      </c>
    </row>
    <row r="3196" customFormat="false" ht="15.75" hidden="false" customHeight="true" outlineLevel="0" collapsed="false">
      <c r="A3196" s="272"/>
      <c r="B3196" s="273"/>
      <c r="C3196" s="273"/>
      <c r="D3196" s="273"/>
      <c r="E3196" s="276" t="s">
        <v>1042</v>
      </c>
      <c r="F3196" s="276"/>
      <c r="G3196" s="277" t="n">
        <v>260.63</v>
      </c>
    </row>
    <row r="3197" customFormat="false" ht="15.75" hidden="false" customHeight="true" outlineLevel="0" collapsed="false">
      <c r="A3197" s="272"/>
      <c r="B3197" s="273"/>
      <c r="C3197" s="273"/>
      <c r="D3197" s="273"/>
      <c r="E3197" s="276" t="s">
        <v>1043</v>
      </c>
      <c r="F3197" s="276"/>
      <c r="G3197" s="277" t="n">
        <v>55.58</v>
      </c>
    </row>
    <row r="3198" customFormat="false" ht="15.75" hidden="false" customHeight="true" outlineLevel="0" collapsed="false">
      <c r="A3198" s="272"/>
      <c r="B3198" s="273"/>
      <c r="C3198" s="273"/>
      <c r="D3198" s="273"/>
      <c r="E3198" s="276" t="s">
        <v>1044</v>
      </c>
      <c r="F3198" s="276"/>
      <c r="G3198" s="277" t="n">
        <v>316.21</v>
      </c>
    </row>
    <row r="3199" customFormat="false" ht="15.75" hidden="false" customHeight="true" outlineLevel="0" collapsed="false">
      <c r="A3199" s="272"/>
      <c r="B3199" s="273"/>
      <c r="C3199" s="273"/>
      <c r="D3199" s="273"/>
      <c r="E3199" s="276" t="s">
        <v>1045</v>
      </c>
      <c r="F3199" s="276"/>
      <c r="G3199" s="277" t="n">
        <v>70.67</v>
      </c>
    </row>
    <row r="3200" customFormat="false" ht="15.75" hidden="false" customHeight="true" outlineLevel="0" collapsed="false">
      <c r="A3200" s="272"/>
      <c r="B3200" s="273"/>
      <c r="C3200" s="273"/>
      <c r="D3200" s="273"/>
      <c r="E3200" s="276" t="s">
        <v>1046</v>
      </c>
      <c r="F3200" s="276"/>
      <c r="G3200" s="277" t="n">
        <v>386.88</v>
      </c>
    </row>
    <row r="3201" customFormat="false" ht="15" hidden="false" customHeight="false" outlineLevel="0" collapsed="false">
      <c r="A3201" s="272"/>
      <c r="B3201" s="273"/>
      <c r="C3201" s="278"/>
      <c r="D3201" s="278"/>
      <c r="E3201" s="273"/>
      <c r="F3201" s="273"/>
      <c r="G3201" s="279"/>
    </row>
    <row r="3202" customFormat="false" ht="15.75" hidden="false" customHeight="true" outlineLevel="0" collapsed="false">
      <c r="A3202" s="262" t="s">
        <v>1950</v>
      </c>
      <c r="B3202" s="262"/>
      <c r="C3202" s="262"/>
      <c r="D3202" s="262"/>
      <c r="E3202" s="262"/>
      <c r="F3202" s="262"/>
      <c r="G3202" s="262"/>
    </row>
    <row r="3203" customFormat="false" ht="15.75" hidden="false" customHeight="true" outlineLevel="0" collapsed="false">
      <c r="A3203" s="263" t="s">
        <v>1019</v>
      </c>
      <c r="B3203" s="263"/>
      <c r="C3203" s="264" t="s">
        <v>8</v>
      </c>
      <c r="D3203" s="264" t="s">
        <v>1020</v>
      </c>
      <c r="E3203" s="264" t="s">
        <v>1021</v>
      </c>
      <c r="F3203" s="264" t="s">
        <v>1022</v>
      </c>
      <c r="G3203" s="265" t="s">
        <v>1023</v>
      </c>
    </row>
    <row r="3204" customFormat="false" ht="63" hidden="false" customHeight="false" outlineLevel="0" collapsed="false">
      <c r="A3204" s="266" t="s">
        <v>1869</v>
      </c>
      <c r="B3204" s="267" t="s">
        <v>1870</v>
      </c>
      <c r="C3204" s="268" t="s">
        <v>20</v>
      </c>
      <c r="D3204" s="268" t="s">
        <v>157</v>
      </c>
      <c r="E3204" s="269" t="n">
        <v>1.19</v>
      </c>
      <c r="F3204" s="270" t="n">
        <v>1.11</v>
      </c>
      <c r="G3204" s="271" t="n">
        <v>1.32</v>
      </c>
    </row>
    <row r="3205" customFormat="false" ht="31.5" hidden="false" customHeight="false" outlineLevel="0" collapsed="false">
      <c r="A3205" s="266" t="s">
        <v>1866</v>
      </c>
      <c r="B3205" s="267" t="s">
        <v>1867</v>
      </c>
      <c r="C3205" s="268" t="s">
        <v>20</v>
      </c>
      <c r="D3205" s="268" t="s">
        <v>129</v>
      </c>
      <c r="E3205" s="269" t="n">
        <v>0.009</v>
      </c>
      <c r="F3205" s="270" t="n">
        <v>2.43</v>
      </c>
      <c r="G3205" s="271" t="n">
        <v>0.02</v>
      </c>
    </row>
    <row r="3206" customFormat="false" ht="15.75" hidden="false" customHeight="true" outlineLevel="0" collapsed="false">
      <c r="A3206" s="272"/>
      <c r="B3206" s="273"/>
      <c r="C3206" s="273"/>
      <c r="D3206" s="273"/>
      <c r="E3206" s="274" t="s">
        <v>1032</v>
      </c>
      <c r="F3206" s="274"/>
      <c r="G3206" s="275" t="n">
        <v>1.34</v>
      </c>
    </row>
    <row r="3207" customFormat="false" ht="15.75" hidden="false" customHeight="true" outlineLevel="0" collapsed="false">
      <c r="A3207" s="263" t="s">
        <v>1033</v>
      </c>
      <c r="B3207" s="263"/>
      <c r="C3207" s="264" t="s">
        <v>8</v>
      </c>
      <c r="D3207" s="264" t="s">
        <v>1020</v>
      </c>
      <c r="E3207" s="264" t="s">
        <v>1021</v>
      </c>
      <c r="F3207" s="264" t="s">
        <v>1022</v>
      </c>
      <c r="G3207" s="265" t="s">
        <v>1023</v>
      </c>
    </row>
    <row r="3208" customFormat="false" ht="31.5" hidden="false" customHeight="false" outlineLevel="0" collapsed="false">
      <c r="A3208" s="266" t="s">
        <v>1823</v>
      </c>
      <c r="B3208" s="267" t="s">
        <v>1824</v>
      </c>
      <c r="C3208" s="268" t="s">
        <v>20</v>
      </c>
      <c r="D3208" s="268" t="s">
        <v>1036</v>
      </c>
      <c r="E3208" s="269" t="n">
        <v>0.03</v>
      </c>
      <c r="F3208" s="270" t="n">
        <v>9.37</v>
      </c>
      <c r="G3208" s="271" t="n">
        <v>0.28</v>
      </c>
    </row>
    <row r="3209" customFormat="false" ht="31.5" hidden="false" customHeight="false" outlineLevel="0" collapsed="false">
      <c r="A3209" s="266" t="s">
        <v>1789</v>
      </c>
      <c r="B3209" s="267" t="s">
        <v>1790</v>
      </c>
      <c r="C3209" s="268" t="s">
        <v>20</v>
      </c>
      <c r="D3209" s="268" t="s">
        <v>1036</v>
      </c>
      <c r="E3209" s="269" t="n">
        <v>0.03</v>
      </c>
      <c r="F3209" s="270" t="n">
        <v>11.48</v>
      </c>
      <c r="G3209" s="271" t="n">
        <v>0.34</v>
      </c>
    </row>
    <row r="3210" customFormat="false" ht="15.75" hidden="false" customHeight="true" outlineLevel="0" collapsed="false">
      <c r="A3210" s="272"/>
      <c r="B3210" s="273"/>
      <c r="C3210" s="273"/>
      <c r="D3210" s="273"/>
      <c r="E3210" s="274" t="s">
        <v>1041</v>
      </c>
      <c r="F3210" s="274"/>
      <c r="G3210" s="275" t="n">
        <v>0.62</v>
      </c>
    </row>
    <row r="3211" customFormat="false" ht="15.75" hidden="false" customHeight="true" outlineLevel="0" collapsed="false">
      <c r="A3211" s="272"/>
      <c r="B3211" s="273"/>
      <c r="C3211" s="273"/>
      <c r="D3211" s="273"/>
      <c r="E3211" s="276" t="s">
        <v>1042</v>
      </c>
      <c r="F3211" s="276"/>
      <c r="G3211" s="277" t="n">
        <v>1.96</v>
      </c>
    </row>
    <row r="3212" customFormat="false" ht="15.75" hidden="false" customHeight="true" outlineLevel="0" collapsed="false">
      <c r="A3212" s="272"/>
      <c r="B3212" s="273"/>
      <c r="C3212" s="273"/>
      <c r="D3212" s="273"/>
      <c r="E3212" s="276" t="s">
        <v>1043</v>
      </c>
      <c r="F3212" s="276"/>
      <c r="G3212" s="277" t="n">
        <v>0.43</v>
      </c>
    </row>
    <row r="3213" customFormat="false" ht="15.75" hidden="false" customHeight="true" outlineLevel="0" collapsed="false">
      <c r="A3213" s="272"/>
      <c r="B3213" s="273"/>
      <c r="C3213" s="273"/>
      <c r="D3213" s="273"/>
      <c r="E3213" s="276" t="s">
        <v>1044</v>
      </c>
      <c r="F3213" s="276"/>
      <c r="G3213" s="277" t="n">
        <v>2.39</v>
      </c>
    </row>
    <row r="3214" customFormat="false" ht="15.75" hidden="false" customHeight="true" outlineLevel="0" collapsed="false">
      <c r="A3214" s="272"/>
      <c r="B3214" s="273"/>
      <c r="C3214" s="273"/>
      <c r="D3214" s="273"/>
      <c r="E3214" s="276" t="s">
        <v>1045</v>
      </c>
      <c r="F3214" s="276"/>
      <c r="G3214" s="277" t="n">
        <v>0.53</v>
      </c>
    </row>
    <row r="3215" customFormat="false" ht="15.75" hidden="false" customHeight="true" outlineLevel="0" collapsed="false">
      <c r="A3215" s="272"/>
      <c r="B3215" s="273"/>
      <c r="C3215" s="273"/>
      <c r="D3215" s="273"/>
      <c r="E3215" s="276" t="s">
        <v>1046</v>
      </c>
      <c r="F3215" s="276"/>
      <c r="G3215" s="277" t="n">
        <v>2.92</v>
      </c>
    </row>
    <row r="3216" customFormat="false" ht="15" hidden="false" customHeight="false" outlineLevel="0" collapsed="false">
      <c r="A3216" s="272"/>
      <c r="B3216" s="273"/>
      <c r="C3216" s="278"/>
      <c r="D3216" s="278"/>
      <c r="E3216" s="273"/>
      <c r="F3216" s="273"/>
      <c r="G3216" s="279"/>
    </row>
    <row r="3217" customFormat="false" ht="15.75" hidden="false" customHeight="true" outlineLevel="0" collapsed="false">
      <c r="A3217" s="262" t="s">
        <v>1951</v>
      </c>
      <c r="B3217" s="262"/>
      <c r="C3217" s="262"/>
      <c r="D3217" s="262"/>
      <c r="E3217" s="262"/>
      <c r="F3217" s="262"/>
      <c r="G3217" s="262"/>
    </row>
    <row r="3218" customFormat="false" ht="15.75" hidden="false" customHeight="true" outlineLevel="0" collapsed="false">
      <c r="A3218" s="263" t="s">
        <v>1019</v>
      </c>
      <c r="B3218" s="263"/>
      <c r="C3218" s="264" t="s">
        <v>8</v>
      </c>
      <c r="D3218" s="264" t="s">
        <v>1020</v>
      </c>
      <c r="E3218" s="264" t="s">
        <v>1021</v>
      </c>
      <c r="F3218" s="264" t="s">
        <v>1022</v>
      </c>
      <c r="G3218" s="265" t="s">
        <v>1023</v>
      </c>
    </row>
    <row r="3219" customFormat="false" ht="63" hidden="false" customHeight="false" outlineLevel="0" collapsed="false">
      <c r="A3219" s="266" t="s">
        <v>1872</v>
      </c>
      <c r="B3219" s="267" t="s">
        <v>1873</v>
      </c>
      <c r="C3219" s="268" t="s">
        <v>20</v>
      </c>
      <c r="D3219" s="268" t="s">
        <v>157</v>
      </c>
      <c r="E3219" s="269" t="n">
        <v>1.19</v>
      </c>
      <c r="F3219" s="270" t="n">
        <v>1.98</v>
      </c>
      <c r="G3219" s="271" t="n">
        <v>2.36</v>
      </c>
    </row>
    <row r="3220" customFormat="false" ht="31.5" hidden="false" customHeight="false" outlineLevel="0" collapsed="false">
      <c r="A3220" s="266" t="s">
        <v>1866</v>
      </c>
      <c r="B3220" s="267" t="s">
        <v>1867</v>
      </c>
      <c r="C3220" s="268" t="s">
        <v>20</v>
      </c>
      <c r="D3220" s="268" t="s">
        <v>129</v>
      </c>
      <c r="E3220" s="269" t="n">
        <v>0.009</v>
      </c>
      <c r="F3220" s="270" t="n">
        <v>2.43</v>
      </c>
      <c r="G3220" s="271" t="n">
        <v>0.02</v>
      </c>
    </row>
    <row r="3221" customFormat="false" ht="15.75" hidden="false" customHeight="true" outlineLevel="0" collapsed="false">
      <c r="A3221" s="272"/>
      <c r="B3221" s="273"/>
      <c r="C3221" s="273"/>
      <c r="D3221" s="273"/>
      <c r="E3221" s="274" t="s">
        <v>1032</v>
      </c>
      <c r="F3221" s="274"/>
      <c r="G3221" s="275" t="n">
        <v>2.38</v>
      </c>
    </row>
    <row r="3222" customFormat="false" ht="15.75" hidden="false" customHeight="true" outlineLevel="0" collapsed="false">
      <c r="A3222" s="263" t="s">
        <v>1033</v>
      </c>
      <c r="B3222" s="263"/>
      <c r="C3222" s="264" t="s">
        <v>8</v>
      </c>
      <c r="D3222" s="264" t="s">
        <v>1020</v>
      </c>
      <c r="E3222" s="264" t="s">
        <v>1021</v>
      </c>
      <c r="F3222" s="264" t="s">
        <v>1022</v>
      </c>
      <c r="G3222" s="265" t="s">
        <v>1023</v>
      </c>
    </row>
    <row r="3223" customFormat="false" ht="31.5" hidden="false" customHeight="false" outlineLevel="0" collapsed="false">
      <c r="A3223" s="266" t="s">
        <v>1823</v>
      </c>
      <c r="B3223" s="267" t="s">
        <v>1824</v>
      </c>
      <c r="C3223" s="268" t="s">
        <v>20</v>
      </c>
      <c r="D3223" s="268" t="s">
        <v>1036</v>
      </c>
      <c r="E3223" s="269" t="n">
        <v>0.04</v>
      </c>
      <c r="F3223" s="270" t="n">
        <v>9.37</v>
      </c>
      <c r="G3223" s="271" t="n">
        <v>0.37</v>
      </c>
    </row>
    <row r="3224" customFormat="false" ht="31.5" hidden="false" customHeight="false" outlineLevel="0" collapsed="false">
      <c r="A3224" s="266" t="s">
        <v>1789</v>
      </c>
      <c r="B3224" s="267" t="s">
        <v>1790</v>
      </c>
      <c r="C3224" s="268" t="s">
        <v>20</v>
      </c>
      <c r="D3224" s="268" t="s">
        <v>1036</v>
      </c>
      <c r="E3224" s="269" t="n">
        <v>0.04</v>
      </c>
      <c r="F3224" s="270" t="n">
        <v>11.48</v>
      </c>
      <c r="G3224" s="271" t="n">
        <v>0.46</v>
      </c>
    </row>
    <row r="3225" customFormat="false" ht="15.75" hidden="false" customHeight="true" outlineLevel="0" collapsed="false">
      <c r="A3225" s="272"/>
      <c r="B3225" s="273"/>
      <c r="C3225" s="273"/>
      <c r="D3225" s="273"/>
      <c r="E3225" s="274" t="s">
        <v>1041</v>
      </c>
      <c r="F3225" s="274"/>
      <c r="G3225" s="275" t="n">
        <v>0.83</v>
      </c>
    </row>
    <row r="3226" customFormat="false" ht="15.75" hidden="false" customHeight="true" outlineLevel="0" collapsed="false">
      <c r="A3226" s="272"/>
      <c r="B3226" s="273"/>
      <c r="C3226" s="273"/>
      <c r="D3226" s="273"/>
      <c r="E3226" s="276" t="s">
        <v>1042</v>
      </c>
      <c r="F3226" s="276"/>
      <c r="G3226" s="277" t="n">
        <v>3.21</v>
      </c>
    </row>
    <row r="3227" customFormat="false" ht="15.75" hidden="false" customHeight="true" outlineLevel="0" collapsed="false">
      <c r="A3227" s="272"/>
      <c r="B3227" s="273"/>
      <c r="C3227" s="273"/>
      <c r="D3227" s="273"/>
      <c r="E3227" s="276" t="s">
        <v>1043</v>
      </c>
      <c r="F3227" s="276"/>
      <c r="G3227" s="277" t="n">
        <v>0.57</v>
      </c>
    </row>
    <row r="3228" customFormat="false" ht="15.75" hidden="false" customHeight="true" outlineLevel="0" collapsed="false">
      <c r="A3228" s="272"/>
      <c r="B3228" s="273"/>
      <c r="C3228" s="273"/>
      <c r="D3228" s="273"/>
      <c r="E3228" s="276" t="s">
        <v>1044</v>
      </c>
      <c r="F3228" s="276"/>
      <c r="G3228" s="277" t="n">
        <v>3.78</v>
      </c>
    </row>
    <row r="3229" customFormat="false" ht="15.75" hidden="false" customHeight="true" outlineLevel="0" collapsed="false">
      <c r="A3229" s="272"/>
      <c r="B3229" s="273"/>
      <c r="C3229" s="273"/>
      <c r="D3229" s="273"/>
      <c r="E3229" s="276" t="s">
        <v>1045</v>
      </c>
      <c r="F3229" s="276"/>
      <c r="G3229" s="277" t="n">
        <v>0.84</v>
      </c>
    </row>
    <row r="3230" customFormat="false" ht="15.75" hidden="false" customHeight="true" outlineLevel="0" collapsed="false">
      <c r="A3230" s="272"/>
      <c r="B3230" s="273"/>
      <c r="C3230" s="273"/>
      <c r="D3230" s="273"/>
      <c r="E3230" s="276" t="s">
        <v>1046</v>
      </c>
      <c r="F3230" s="276"/>
      <c r="G3230" s="277" t="n">
        <v>4.62</v>
      </c>
    </row>
    <row r="3231" customFormat="false" ht="15" hidden="false" customHeight="false" outlineLevel="0" collapsed="false">
      <c r="A3231" s="272"/>
      <c r="B3231" s="273"/>
      <c r="C3231" s="278"/>
      <c r="D3231" s="278"/>
      <c r="E3231" s="273"/>
      <c r="F3231" s="273"/>
      <c r="G3231" s="279"/>
    </row>
    <row r="3232" customFormat="false" ht="15.75" hidden="false" customHeight="true" outlineLevel="0" collapsed="false">
      <c r="A3232" s="262" t="s">
        <v>1952</v>
      </c>
      <c r="B3232" s="262"/>
      <c r="C3232" s="262"/>
      <c r="D3232" s="262"/>
      <c r="E3232" s="262"/>
      <c r="F3232" s="262"/>
      <c r="G3232" s="262"/>
    </row>
    <row r="3233" customFormat="false" ht="15.75" hidden="false" customHeight="true" outlineLevel="0" collapsed="false">
      <c r="A3233" s="263" t="s">
        <v>1019</v>
      </c>
      <c r="B3233" s="263"/>
      <c r="C3233" s="264" t="s">
        <v>8</v>
      </c>
      <c r="D3233" s="264" t="s">
        <v>1020</v>
      </c>
      <c r="E3233" s="264" t="s">
        <v>1021</v>
      </c>
      <c r="F3233" s="264" t="s">
        <v>1022</v>
      </c>
      <c r="G3233" s="265" t="s">
        <v>1023</v>
      </c>
    </row>
    <row r="3234" customFormat="false" ht="63" hidden="false" customHeight="false" outlineLevel="0" collapsed="false">
      <c r="A3234" s="266" t="s">
        <v>1953</v>
      </c>
      <c r="B3234" s="267" t="s">
        <v>1954</v>
      </c>
      <c r="C3234" s="268" t="s">
        <v>20</v>
      </c>
      <c r="D3234" s="268" t="s">
        <v>157</v>
      </c>
      <c r="E3234" s="269" t="n">
        <v>1.19</v>
      </c>
      <c r="F3234" s="270" t="n">
        <v>2.78</v>
      </c>
      <c r="G3234" s="271" t="n">
        <v>3.31</v>
      </c>
    </row>
    <row r="3235" customFormat="false" ht="31.5" hidden="false" customHeight="false" outlineLevel="0" collapsed="false">
      <c r="A3235" s="266" t="s">
        <v>1866</v>
      </c>
      <c r="B3235" s="267" t="s">
        <v>1867</v>
      </c>
      <c r="C3235" s="268" t="s">
        <v>20</v>
      </c>
      <c r="D3235" s="268" t="s">
        <v>129</v>
      </c>
      <c r="E3235" s="269" t="n">
        <v>0.009</v>
      </c>
      <c r="F3235" s="270" t="n">
        <v>2.43</v>
      </c>
      <c r="G3235" s="271" t="n">
        <v>0.02</v>
      </c>
    </row>
    <row r="3236" customFormat="false" ht="15.75" hidden="false" customHeight="true" outlineLevel="0" collapsed="false">
      <c r="A3236" s="272"/>
      <c r="B3236" s="273"/>
      <c r="C3236" s="273"/>
      <c r="D3236" s="273"/>
      <c r="E3236" s="274" t="s">
        <v>1032</v>
      </c>
      <c r="F3236" s="274"/>
      <c r="G3236" s="275" t="n">
        <v>3.33</v>
      </c>
    </row>
    <row r="3237" customFormat="false" ht="15.75" hidden="false" customHeight="true" outlineLevel="0" collapsed="false">
      <c r="A3237" s="263" t="s">
        <v>1033</v>
      </c>
      <c r="B3237" s="263"/>
      <c r="C3237" s="264" t="s">
        <v>8</v>
      </c>
      <c r="D3237" s="264" t="s">
        <v>1020</v>
      </c>
      <c r="E3237" s="264" t="s">
        <v>1021</v>
      </c>
      <c r="F3237" s="264" t="s">
        <v>1022</v>
      </c>
      <c r="G3237" s="265" t="s">
        <v>1023</v>
      </c>
    </row>
    <row r="3238" customFormat="false" ht="31.5" hidden="false" customHeight="false" outlineLevel="0" collapsed="false">
      <c r="A3238" s="266" t="s">
        <v>1823</v>
      </c>
      <c r="B3238" s="267" t="s">
        <v>1824</v>
      </c>
      <c r="C3238" s="268" t="s">
        <v>20</v>
      </c>
      <c r="D3238" s="268" t="s">
        <v>1036</v>
      </c>
      <c r="E3238" s="269" t="n">
        <v>0.052</v>
      </c>
      <c r="F3238" s="270" t="n">
        <v>9.37</v>
      </c>
      <c r="G3238" s="271" t="n">
        <v>0.49</v>
      </c>
    </row>
    <row r="3239" customFormat="false" ht="31.5" hidden="false" customHeight="false" outlineLevel="0" collapsed="false">
      <c r="A3239" s="266" t="s">
        <v>1789</v>
      </c>
      <c r="B3239" s="267" t="s">
        <v>1790</v>
      </c>
      <c r="C3239" s="268" t="s">
        <v>20</v>
      </c>
      <c r="D3239" s="268" t="s">
        <v>1036</v>
      </c>
      <c r="E3239" s="269" t="n">
        <v>0.052</v>
      </c>
      <c r="F3239" s="270" t="n">
        <v>11.48</v>
      </c>
      <c r="G3239" s="271" t="n">
        <v>0.6</v>
      </c>
    </row>
    <row r="3240" customFormat="false" ht="15.75" hidden="false" customHeight="true" outlineLevel="0" collapsed="false">
      <c r="A3240" s="272"/>
      <c r="B3240" s="273"/>
      <c r="C3240" s="273"/>
      <c r="D3240" s="273"/>
      <c r="E3240" s="274" t="s">
        <v>1041</v>
      </c>
      <c r="F3240" s="274"/>
      <c r="G3240" s="275" t="n">
        <v>1.09</v>
      </c>
    </row>
    <row r="3241" customFormat="false" ht="15.75" hidden="false" customHeight="true" outlineLevel="0" collapsed="false">
      <c r="A3241" s="272"/>
      <c r="B3241" s="273"/>
      <c r="C3241" s="273"/>
      <c r="D3241" s="273"/>
      <c r="E3241" s="276" t="s">
        <v>1042</v>
      </c>
      <c r="F3241" s="276"/>
      <c r="G3241" s="277" t="n">
        <v>4.42</v>
      </c>
    </row>
    <row r="3242" customFormat="false" ht="15.75" hidden="false" customHeight="true" outlineLevel="0" collapsed="false">
      <c r="A3242" s="272"/>
      <c r="B3242" s="273"/>
      <c r="C3242" s="273"/>
      <c r="D3242" s="273"/>
      <c r="E3242" s="276" t="s">
        <v>1043</v>
      </c>
      <c r="F3242" s="276"/>
      <c r="G3242" s="277" t="n">
        <v>0.73</v>
      </c>
    </row>
    <row r="3243" customFormat="false" ht="15.75" hidden="false" customHeight="true" outlineLevel="0" collapsed="false">
      <c r="A3243" s="272"/>
      <c r="B3243" s="273"/>
      <c r="C3243" s="273"/>
      <c r="D3243" s="273"/>
      <c r="E3243" s="276" t="s">
        <v>1044</v>
      </c>
      <c r="F3243" s="276"/>
      <c r="G3243" s="277" t="n">
        <v>5.15</v>
      </c>
    </row>
    <row r="3244" customFormat="false" ht="15.75" hidden="false" customHeight="true" outlineLevel="0" collapsed="false">
      <c r="A3244" s="272"/>
      <c r="B3244" s="273"/>
      <c r="C3244" s="273"/>
      <c r="D3244" s="273"/>
      <c r="E3244" s="276" t="s">
        <v>1045</v>
      </c>
      <c r="F3244" s="276"/>
      <c r="G3244" s="277" t="n">
        <v>1.15</v>
      </c>
    </row>
    <row r="3245" customFormat="false" ht="15.75" hidden="false" customHeight="true" outlineLevel="0" collapsed="false">
      <c r="A3245" s="272"/>
      <c r="B3245" s="273"/>
      <c r="C3245" s="273"/>
      <c r="D3245" s="273"/>
      <c r="E3245" s="276" t="s">
        <v>1046</v>
      </c>
      <c r="F3245" s="276"/>
      <c r="G3245" s="277" t="n">
        <v>6.3</v>
      </c>
    </row>
    <row r="3246" customFormat="false" ht="15" hidden="false" customHeight="false" outlineLevel="0" collapsed="false">
      <c r="A3246" s="272"/>
      <c r="B3246" s="273"/>
      <c r="C3246" s="278"/>
      <c r="D3246" s="278"/>
      <c r="E3246" s="273"/>
      <c r="F3246" s="273"/>
      <c r="G3246" s="279"/>
    </row>
    <row r="3247" customFormat="false" ht="15.75" hidden="false" customHeight="true" outlineLevel="0" collapsed="false">
      <c r="A3247" s="262" t="s">
        <v>1955</v>
      </c>
      <c r="B3247" s="262"/>
      <c r="C3247" s="262"/>
      <c r="D3247" s="262"/>
      <c r="E3247" s="262"/>
      <c r="F3247" s="262"/>
      <c r="G3247" s="262"/>
    </row>
    <row r="3248" customFormat="false" ht="15.75" hidden="false" customHeight="true" outlineLevel="0" collapsed="false">
      <c r="A3248" s="263" t="s">
        <v>1019</v>
      </c>
      <c r="B3248" s="263"/>
      <c r="C3248" s="264" t="s">
        <v>8</v>
      </c>
      <c r="D3248" s="264" t="s">
        <v>1020</v>
      </c>
      <c r="E3248" s="264" t="s">
        <v>1021</v>
      </c>
      <c r="F3248" s="264" t="s">
        <v>1022</v>
      </c>
      <c r="G3248" s="265" t="s">
        <v>1023</v>
      </c>
    </row>
    <row r="3249" customFormat="false" ht="63" hidden="false" customHeight="false" outlineLevel="0" collapsed="false">
      <c r="A3249" s="266" t="s">
        <v>1956</v>
      </c>
      <c r="B3249" s="267" t="s">
        <v>1957</v>
      </c>
      <c r="C3249" s="268" t="s">
        <v>20</v>
      </c>
      <c r="D3249" s="268" t="s">
        <v>157</v>
      </c>
      <c r="E3249" s="269" t="n">
        <v>1.19</v>
      </c>
      <c r="F3249" s="270" t="n">
        <v>4.76</v>
      </c>
      <c r="G3249" s="271" t="n">
        <v>5.66</v>
      </c>
    </row>
    <row r="3250" customFormat="false" ht="31.5" hidden="false" customHeight="false" outlineLevel="0" collapsed="false">
      <c r="A3250" s="266" t="s">
        <v>1866</v>
      </c>
      <c r="B3250" s="267" t="s">
        <v>1867</v>
      </c>
      <c r="C3250" s="268" t="s">
        <v>20</v>
      </c>
      <c r="D3250" s="268" t="s">
        <v>129</v>
      </c>
      <c r="E3250" s="269" t="n">
        <v>0.009</v>
      </c>
      <c r="F3250" s="270" t="n">
        <v>2.43</v>
      </c>
      <c r="G3250" s="271" t="n">
        <v>0.02</v>
      </c>
    </row>
    <row r="3251" customFormat="false" ht="15.75" hidden="false" customHeight="true" outlineLevel="0" collapsed="false">
      <c r="A3251" s="272"/>
      <c r="B3251" s="273"/>
      <c r="C3251" s="273"/>
      <c r="D3251" s="273"/>
      <c r="E3251" s="274" t="s">
        <v>1032</v>
      </c>
      <c r="F3251" s="274"/>
      <c r="G3251" s="275" t="n">
        <v>5.68</v>
      </c>
    </row>
    <row r="3252" customFormat="false" ht="15.75" hidden="false" customHeight="true" outlineLevel="0" collapsed="false">
      <c r="A3252" s="263" t="s">
        <v>1033</v>
      </c>
      <c r="B3252" s="263"/>
      <c r="C3252" s="264" t="s">
        <v>8</v>
      </c>
      <c r="D3252" s="264" t="s">
        <v>1020</v>
      </c>
      <c r="E3252" s="264" t="s">
        <v>1021</v>
      </c>
      <c r="F3252" s="264" t="s">
        <v>1022</v>
      </c>
      <c r="G3252" s="265" t="s">
        <v>1023</v>
      </c>
    </row>
    <row r="3253" customFormat="false" ht="31.5" hidden="false" customHeight="false" outlineLevel="0" collapsed="false">
      <c r="A3253" s="266" t="s">
        <v>1823</v>
      </c>
      <c r="B3253" s="267" t="s">
        <v>1824</v>
      </c>
      <c r="C3253" s="268" t="s">
        <v>20</v>
      </c>
      <c r="D3253" s="268" t="s">
        <v>1036</v>
      </c>
      <c r="E3253" s="269" t="n">
        <v>0.077</v>
      </c>
      <c r="F3253" s="270" t="n">
        <v>9.37</v>
      </c>
      <c r="G3253" s="271" t="n">
        <v>0.72</v>
      </c>
    </row>
    <row r="3254" customFormat="false" ht="31.5" hidden="false" customHeight="false" outlineLevel="0" collapsed="false">
      <c r="A3254" s="266" t="s">
        <v>1789</v>
      </c>
      <c r="B3254" s="267" t="s">
        <v>1790</v>
      </c>
      <c r="C3254" s="268" t="s">
        <v>20</v>
      </c>
      <c r="D3254" s="268" t="s">
        <v>1036</v>
      </c>
      <c r="E3254" s="269" t="n">
        <v>0.077</v>
      </c>
      <c r="F3254" s="270" t="n">
        <v>11.48</v>
      </c>
      <c r="G3254" s="271" t="n">
        <v>0.88</v>
      </c>
    </row>
    <row r="3255" customFormat="false" ht="15.75" hidden="false" customHeight="true" outlineLevel="0" collapsed="false">
      <c r="A3255" s="272"/>
      <c r="B3255" s="273"/>
      <c r="C3255" s="273"/>
      <c r="D3255" s="273"/>
      <c r="E3255" s="274" t="s">
        <v>1041</v>
      </c>
      <c r="F3255" s="274"/>
      <c r="G3255" s="275" t="n">
        <v>1.6</v>
      </c>
    </row>
    <row r="3256" customFormat="false" ht="15.75" hidden="false" customHeight="true" outlineLevel="0" collapsed="false">
      <c r="A3256" s="272"/>
      <c r="B3256" s="273"/>
      <c r="C3256" s="273"/>
      <c r="D3256" s="273"/>
      <c r="E3256" s="276" t="s">
        <v>1042</v>
      </c>
      <c r="F3256" s="276"/>
      <c r="G3256" s="277" t="n">
        <v>7.28</v>
      </c>
    </row>
    <row r="3257" customFormat="false" ht="15.75" hidden="false" customHeight="true" outlineLevel="0" collapsed="false">
      <c r="A3257" s="272"/>
      <c r="B3257" s="273"/>
      <c r="C3257" s="273"/>
      <c r="D3257" s="273"/>
      <c r="E3257" s="276" t="s">
        <v>1043</v>
      </c>
      <c r="F3257" s="276"/>
      <c r="G3257" s="277" t="n">
        <v>1.09</v>
      </c>
    </row>
    <row r="3258" customFormat="false" ht="15.75" hidden="false" customHeight="true" outlineLevel="0" collapsed="false">
      <c r="A3258" s="272"/>
      <c r="B3258" s="273"/>
      <c r="C3258" s="273"/>
      <c r="D3258" s="273"/>
      <c r="E3258" s="276" t="s">
        <v>1044</v>
      </c>
      <c r="F3258" s="276"/>
      <c r="G3258" s="277" t="n">
        <v>8.37</v>
      </c>
    </row>
    <row r="3259" customFormat="false" ht="15.75" hidden="false" customHeight="true" outlineLevel="0" collapsed="false">
      <c r="A3259" s="272"/>
      <c r="B3259" s="273"/>
      <c r="C3259" s="273"/>
      <c r="D3259" s="273"/>
      <c r="E3259" s="276" t="s">
        <v>1045</v>
      </c>
      <c r="F3259" s="276"/>
      <c r="G3259" s="277" t="n">
        <v>1.87</v>
      </c>
    </row>
    <row r="3260" customFormat="false" ht="15.75" hidden="false" customHeight="true" outlineLevel="0" collapsed="false">
      <c r="A3260" s="272"/>
      <c r="B3260" s="273"/>
      <c r="C3260" s="273"/>
      <c r="D3260" s="273"/>
      <c r="E3260" s="276" t="s">
        <v>1046</v>
      </c>
      <c r="F3260" s="276"/>
      <c r="G3260" s="277" t="n">
        <v>10.24</v>
      </c>
    </row>
    <row r="3261" customFormat="false" ht="15" hidden="false" customHeight="false" outlineLevel="0" collapsed="false">
      <c r="A3261" s="272"/>
      <c r="B3261" s="273"/>
      <c r="C3261" s="278"/>
      <c r="D3261" s="278"/>
      <c r="E3261" s="273"/>
      <c r="F3261" s="273"/>
      <c r="G3261" s="279"/>
    </row>
    <row r="3262" customFormat="false" ht="15.75" hidden="false" customHeight="true" outlineLevel="0" collapsed="false">
      <c r="A3262" s="262" t="s">
        <v>1958</v>
      </c>
      <c r="B3262" s="262"/>
      <c r="C3262" s="262"/>
      <c r="D3262" s="262"/>
      <c r="E3262" s="262"/>
      <c r="F3262" s="262"/>
      <c r="G3262" s="262"/>
    </row>
    <row r="3263" customFormat="false" ht="15.75" hidden="false" customHeight="true" outlineLevel="0" collapsed="false">
      <c r="A3263" s="263" t="s">
        <v>1019</v>
      </c>
      <c r="B3263" s="263"/>
      <c r="C3263" s="264" t="s">
        <v>8</v>
      </c>
      <c r="D3263" s="264" t="s">
        <v>1020</v>
      </c>
      <c r="E3263" s="264" t="s">
        <v>1021</v>
      </c>
      <c r="F3263" s="264" t="s">
        <v>1022</v>
      </c>
      <c r="G3263" s="265" t="s">
        <v>1023</v>
      </c>
    </row>
    <row r="3264" customFormat="false" ht="31.5" hidden="false" customHeight="false" outlineLevel="0" collapsed="false">
      <c r="A3264" s="266" t="s">
        <v>1866</v>
      </c>
      <c r="B3264" s="267" t="s">
        <v>1867</v>
      </c>
      <c r="C3264" s="268" t="s">
        <v>20</v>
      </c>
      <c r="D3264" s="268" t="s">
        <v>129</v>
      </c>
      <c r="E3264" s="269" t="n">
        <v>0.009</v>
      </c>
      <c r="F3264" s="270" t="n">
        <v>2.43</v>
      </c>
      <c r="G3264" s="271" t="n">
        <v>0.02</v>
      </c>
    </row>
    <row r="3265" customFormat="false" ht="63" hidden="false" customHeight="false" outlineLevel="0" collapsed="false">
      <c r="A3265" s="266" t="s">
        <v>1959</v>
      </c>
      <c r="B3265" s="267" t="s">
        <v>1960</v>
      </c>
      <c r="C3265" s="268" t="s">
        <v>20</v>
      </c>
      <c r="D3265" s="268" t="s">
        <v>157</v>
      </c>
      <c r="E3265" s="269" t="n">
        <v>1.015</v>
      </c>
      <c r="F3265" s="270" t="n">
        <v>11.76</v>
      </c>
      <c r="G3265" s="271" t="n">
        <v>11.94</v>
      </c>
    </row>
    <row r="3266" customFormat="false" ht="15.75" hidden="false" customHeight="true" outlineLevel="0" collapsed="false">
      <c r="A3266" s="272"/>
      <c r="B3266" s="273"/>
      <c r="C3266" s="273"/>
      <c r="D3266" s="273"/>
      <c r="E3266" s="274" t="s">
        <v>1032</v>
      </c>
      <c r="F3266" s="274"/>
      <c r="G3266" s="275" t="n">
        <v>11.96</v>
      </c>
    </row>
    <row r="3267" customFormat="false" ht="15.75" hidden="false" customHeight="true" outlineLevel="0" collapsed="false">
      <c r="A3267" s="263" t="s">
        <v>1033</v>
      </c>
      <c r="B3267" s="263"/>
      <c r="C3267" s="264" t="s">
        <v>8</v>
      </c>
      <c r="D3267" s="264" t="s">
        <v>1020</v>
      </c>
      <c r="E3267" s="264" t="s">
        <v>1021</v>
      </c>
      <c r="F3267" s="264" t="s">
        <v>1022</v>
      </c>
      <c r="G3267" s="265" t="s">
        <v>1023</v>
      </c>
    </row>
    <row r="3268" customFormat="false" ht="31.5" hidden="false" customHeight="false" outlineLevel="0" collapsed="false">
      <c r="A3268" s="266" t="s">
        <v>1823</v>
      </c>
      <c r="B3268" s="267" t="s">
        <v>1824</v>
      </c>
      <c r="C3268" s="268" t="s">
        <v>20</v>
      </c>
      <c r="D3268" s="268" t="s">
        <v>1036</v>
      </c>
      <c r="E3268" s="269" t="n">
        <v>0.064</v>
      </c>
      <c r="F3268" s="270" t="n">
        <v>9.37</v>
      </c>
      <c r="G3268" s="271" t="n">
        <v>0.6</v>
      </c>
    </row>
    <row r="3269" customFormat="false" ht="31.5" hidden="false" customHeight="false" outlineLevel="0" collapsed="false">
      <c r="A3269" s="266" t="s">
        <v>1789</v>
      </c>
      <c r="B3269" s="267" t="s">
        <v>1790</v>
      </c>
      <c r="C3269" s="268" t="s">
        <v>20</v>
      </c>
      <c r="D3269" s="268" t="s">
        <v>1036</v>
      </c>
      <c r="E3269" s="269" t="n">
        <v>0.064</v>
      </c>
      <c r="F3269" s="270" t="n">
        <v>11.48</v>
      </c>
      <c r="G3269" s="271" t="n">
        <v>0.73</v>
      </c>
    </row>
    <row r="3270" customFormat="false" ht="15.75" hidden="false" customHeight="true" outlineLevel="0" collapsed="false">
      <c r="A3270" s="272"/>
      <c r="B3270" s="273"/>
      <c r="C3270" s="273"/>
      <c r="D3270" s="273"/>
      <c r="E3270" s="274" t="s">
        <v>1041</v>
      </c>
      <c r="F3270" s="274"/>
      <c r="G3270" s="275" t="n">
        <v>1.33</v>
      </c>
    </row>
    <row r="3271" customFormat="false" ht="15.75" hidden="false" customHeight="true" outlineLevel="0" collapsed="false">
      <c r="A3271" s="272"/>
      <c r="B3271" s="273"/>
      <c r="C3271" s="273"/>
      <c r="D3271" s="273"/>
      <c r="E3271" s="276" t="s">
        <v>1042</v>
      </c>
      <c r="F3271" s="276"/>
      <c r="G3271" s="277" t="n">
        <v>13.29</v>
      </c>
    </row>
    <row r="3272" customFormat="false" ht="15.75" hidden="false" customHeight="true" outlineLevel="0" collapsed="false">
      <c r="A3272" s="272"/>
      <c r="B3272" s="273"/>
      <c r="C3272" s="273"/>
      <c r="D3272" s="273"/>
      <c r="E3272" s="276" t="s">
        <v>1043</v>
      </c>
      <c r="F3272" s="276"/>
      <c r="G3272" s="277" t="n">
        <v>0.9</v>
      </c>
    </row>
    <row r="3273" customFormat="false" ht="15.75" hidden="false" customHeight="true" outlineLevel="0" collapsed="false">
      <c r="A3273" s="272"/>
      <c r="B3273" s="273"/>
      <c r="C3273" s="273"/>
      <c r="D3273" s="273"/>
      <c r="E3273" s="276" t="s">
        <v>1044</v>
      </c>
      <c r="F3273" s="276"/>
      <c r="G3273" s="277" t="n">
        <v>14.19</v>
      </c>
    </row>
    <row r="3274" customFormat="false" ht="15.75" hidden="false" customHeight="true" outlineLevel="0" collapsed="false">
      <c r="A3274" s="272"/>
      <c r="B3274" s="273"/>
      <c r="C3274" s="273"/>
      <c r="D3274" s="273"/>
      <c r="E3274" s="276" t="s">
        <v>1045</v>
      </c>
      <c r="F3274" s="276"/>
      <c r="G3274" s="277" t="n">
        <v>3.17</v>
      </c>
    </row>
    <row r="3275" customFormat="false" ht="15.75" hidden="false" customHeight="true" outlineLevel="0" collapsed="false">
      <c r="A3275" s="272"/>
      <c r="B3275" s="273"/>
      <c r="C3275" s="273"/>
      <c r="D3275" s="273"/>
      <c r="E3275" s="276" t="s">
        <v>1046</v>
      </c>
      <c r="F3275" s="276"/>
      <c r="G3275" s="277" t="n">
        <v>17.36</v>
      </c>
    </row>
    <row r="3276" customFormat="false" ht="15" hidden="false" customHeight="false" outlineLevel="0" collapsed="false">
      <c r="A3276" s="272"/>
      <c r="B3276" s="273"/>
      <c r="C3276" s="278"/>
      <c r="D3276" s="278"/>
      <c r="E3276" s="273"/>
      <c r="F3276" s="273"/>
      <c r="G3276" s="279"/>
    </row>
    <row r="3277" customFormat="false" ht="15.75" hidden="false" customHeight="true" outlineLevel="0" collapsed="false">
      <c r="A3277" s="262" t="s">
        <v>1961</v>
      </c>
      <c r="B3277" s="262"/>
      <c r="C3277" s="262"/>
      <c r="D3277" s="262"/>
      <c r="E3277" s="262"/>
      <c r="F3277" s="262"/>
      <c r="G3277" s="262"/>
    </row>
    <row r="3278" customFormat="false" ht="15.75" hidden="false" customHeight="true" outlineLevel="0" collapsed="false">
      <c r="A3278" s="263" t="s">
        <v>1019</v>
      </c>
      <c r="B3278" s="263"/>
      <c r="C3278" s="264" t="s">
        <v>8</v>
      </c>
      <c r="D3278" s="264" t="s">
        <v>1020</v>
      </c>
      <c r="E3278" s="264" t="s">
        <v>1021</v>
      </c>
      <c r="F3278" s="264" t="s">
        <v>1022</v>
      </c>
      <c r="G3278" s="265" t="s">
        <v>1023</v>
      </c>
    </row>
    <row r="3279" customFormat="false" ht="31.5" hidden="false" customHeight="false" outlineLevel="0" collapsed="false">
      <c r="A3279" s="266" t="s">
        <v>1866</v>
      </c>
      <c r="B3279" s="267" t="s">
        <v>1867</v>
      </c>
      <c r="C3279" s="268" t="s">
        <v>20</v>
      </c>
      <c r="D3279" s="268" t="s">
        <v>129</v>
      </c>
      <c r="E3279" s="269" t="n">
        <v>0.009</v>
      </c>
      <c r="F3279" s="270" t="n">
        <v>2.43</v>
      </c>
      <c r="G3279" s="271" t="n">
        <v>0.02</v>
      </c>
    </row>
    <row r="3280" customFormat="false" ht="63" hidden="false" customHeight="false" outlineLevel="0" collapsed="false">
      <c r="A3280" s="266" t="s">
        <v>1962</v>
      </c>
      <c r="B3280" s="267" t="s">
        <v>1963</v>
      </c>
      <c r="C3280" s="268" t="s">
        <v>20</v>
      </c>
      <c r="D3280" s="268" t="s">
        <v>157</v>
      </c>
      <c r="E3280" s="269" t="n">
        <v>1.015</v>
      </c>
      <c r="F3280" s="270" t="n">
        <v>16.17</v>
      </c>
      <c r="G3280" s="271" t="n">
        <v>16.41</v>
      </c>
    </row>
    <row r="3281" customFormat="false" ht="15.75" hidden="false" customHeight="true" outlineLevel="0" collapsed="false">
      <c r="A3281" s="272"/>
      <c r="B3281" s="273"/>
      <c r="C3281" s="273"/>
      <c r="D3281" s="273"/>
      <c r="E3281" s="274" t="s">
        <v>1032</v>
      </c>
      <c r="F3281" s="274"/>
      <c r="G3281" s="275" t="n">
        <v>16.43</v>
      </c>
    </row>
    <row r="3282" customFormat="false" ht="15.75" hidden="false" customHeight="true" outlineLevel="0" collapsed="false">
      <c r="A3282" s="263" t="s">
        <v>1033</v>
      </c>
      <c r="B3282" s="263"/>
      <c r="C3282" s="264" t="s">
        <v>8</v>
      </c>
      <c r="D3282" s="264" t="s">
        <v>1020</v>
      </c>
      <c r="E3282" s="264" t="s">
        <v>1021</v>
      </c>
      <c r="F3282" s="264" t="s">
        <v>1022</v>
      </c>
      <c r="G3282" s="265" t="s">
        <v>1023</v>
      </c>
    </row>
    <row r="3283" customFormat="false" ht="31.5" hidden="false" customHeight="false" outlineLevel="0" collapsed="false">
      <c r="A3283" s="266" t="s">
        <v>1823</v>
      </c>
      <c r="B3283" s="267" t="s">
        <v>1824</v>
      </c>
      <c r="C3283" s="268" t="s">
        <v>20</v>
      </c>
      <c r="D3283" s="268" t="s">
        <v>1036</v>
      </c>
      <c r="E3283" s="269" t="n">
        <v>0.073</v>
      </c>
      <c r="F3283" s="270" t="n">
        <v>9.37</v>
      </c>
      <c r="G3283" s="271" t="n">
        <v>0.68</v>
      </c>
    </row>
    <row r="3284" customFormat="false" ht="31.5" hidden="false" customHeight="false" outlineLevel="0" collapsed="false">
      <c r="A3284" s="266" t="s">
        <v>1789</v>
      </c>
      <c r="B3284" s="267" t="s">
        <v>1790</v>
      </c>
      <c r="C3284" s="268" t="s">
        <v>20</v>
      </c>
      <c r="D3284" s="268" t="s">
        <v>1036</v>
      </c>
      <c r="E3284" s="269" t="n">
        <v>0.073</v>
      </c>
      <c r="F3284" s="270" t="n">
        <v>11.48</v>
      </c>
      <c r="G3284" s="271" t="n">
        <v>0.84</v>
      </c>
    </row>
    <row r="3285" customFormat="false" ht="15.75" hidden="false" customHeight="true" outlineLevel="0" collapsed="false">
      <c r="A3285" s="272"/>
      <c r="B3285" s="273"/>
      <c r="C3285" s="273"/>
      <c r="D3285" s="273"/>
      <c r="E3285" s="274" t="s">
        <v>1041</v>
      </c>
      <c r="F3285" s="274"/>
      <c r="G3285" s="275" t="n">
        <v>1.52</v>
      </c>
    </row>
    <row r="3286" customFormat="false" ht="15.75" hidden="false" customHeight="true" outlineLevel="0" collapsed="false">
      <c r="A3286" s="272"/>
      <c r="B3286" s="273"/>
      <c r="C3286" s="273"/>
      <c r="D3286" s="273"/>
      <c r="E3286" s="276" t="s">
        <v>1042</v>
      </c>
      <c r="F3286" s="276"/>
      <c r="G3286" s="277" t="n">
        <v>17.95</v>
      </c>
    </row>
    <row r="3287" customFormat="false" ht="15.75" hidden="false" customHeight="true" outlineLevel="0" collapsed="false">
      <c r="A3287" s="272"/>
      <c r="B3287" s="273"/>
      <c r="C3287" s="273"/>
      <c r="D3287" s="273"/>
      <c r="E3287" s="276" t="s">
        <v>1043</v>
      </c>
      <c r="F3287" s="276"/>
      <c r="G3287" s="277" t="n">
        <v>1.03</v>
      </c>
    </row>
    <row r="3288" customFormat="false" ht="15.75" hidden="false" customHeight="true" outlineLevel="0" collapsed="false">
      <c r="A3288" s="272"/>
      <c r="B3288" s="273"/>
      <c r="C3288" s="273"/>
      <c r="D3288" s="273"/>
      <c r="E3288" s="276" t="s">
        <v>1044</v>
      </c>
      <c r="F3288" s="276"/>
      <c r="G3288" s="277" t="n">
        <v>18.98</v>
      </c>
    </row>
    <row r="3289" customFormat="false" ht="15.75" hidden="false" customHeight="true" outlineLevel="0" collapsed="false">
      <c r="A3289" s="272"/>
      <c r="B3289" s="273"/>
      <c r="C3289" s="273"/>
      <c r="D3289" s="273"/>
      <c r="E3289" s="276" t="s">
        <v>1045</v>
      </c>
      <c r="F3289" s="276"/>
      <c r="G3289" s="277" t="n">
        <v>4.24</v>
      </c>
    </row>
    <row r="3290" customFormat="false" ht="15.75" hidden="false" customHeight="true" outlineLevel="0" collapsed="false">
      <c r="A3290" s="272"/>
      <c r="B3290" s="273"/>
      <c r="C3290" s="273"/>
      <c r="D3290" s="273"/>
      <c r="E3290" s="276" t="s">
        <v>1046</v>
      </c>
      <c r="F3290" s="276"/>
      <c r="G3290" s="277" t="n">
        <v>23.22</v>
      </c>
    </row>
    <row r="3291" customFormat="false" ht="15" hidden="false" customHeight="false" outlineLevel="0" collapsed="false">
      <c r="A3291" s="272"/>
      <c r="B3291" s="273"/>
      <c r="C3291" s="278"/>
      <c r="D3291" s="278"/>
      <c r="E3291" s="273"/>
      <c r="F3291" s="273"/>
      <c r="G3291" s="279"/>
    </row>
    <row r="3292" customFormat="false" ht="15.75" hidden="false" customHeight="true" outlineLevel="0" collapsed="false">
      <c r="A3292" s="262" t="s">
        <v>1964</v>
      </c>
      <c r="B3292" s="262"/>
      <c r="C3292" s="262"/>
      <c r="D3292" s="262"/>
      <c r="E3292" s="262"/>
      <c r="F3292" s="262"/>
      <c r="G3292" s="262"/>
    </row>
    <row r="3293" customFormat="false" ht="15.75" hidden="false" customHeight="true" outlineLevel="0" collapsed="false">
      <c r="A3293" s="263" t="s">
        <v>1033</v>
      </c>
      <c r="B3293" s="263"/>
      <c r="C3293" s="264" t="s">
        <v>8</v>
      </c>
      <c r="D3293" s="264" t="s">
        <v>1020</v>
      </c>
      <c r="E3293" s="264" t="s">
        <v>1021</v>
      </c>
      <c r="F3293" s="264" t="s">
        <v>1022</v>
      </c>
      <c r="G3293" s="265" t="s">
        <v>1023</v>
      </c>
    </row>
    <row r="3294" customFormat="false" ht="63" hidden="false" customHeight="false" outlineLevel="0" collapsed="false">
      <c r="A3294" s="266" t="s">
        <v>1965</v>
      </c>
      <c r="B3294" s="267" t="s">
        <v>1966</v>
      </c>
      <c r="C3294" s="268" t="s">
        <v>20</v>
      </c>
      <c r="D3294" s="268" t="s">
        <v>129</v>
      </c>
      <c r="E3294" s="269" t="n">
        <v>1</v>
      </c>
      <c r="F3294" s="270" t="n">
        <v>4.3</v>
      </c>
      <c r="G3294" s="271" t="n">
        <v>4.3</v>
      </c>
    </row>
    <row r="3295" customFormat="false" ht="47.25" hidden="false" customHeight="false" outlineLevel="0" collapsed="false">
      <c r="A3295" s="266" t="s">
        <v>1967</v>
      </c>
      <c r="B3295" s="267" t="s">
        <v>1968</v>
      </c>
      <c r="C3295" s="268" t="s">
        <v>20</v>
      </c>
      <c r="D3295" s="268" t="s">
        <v>129</v>
      </c>
      <c r="E3295" s="269" t="n">
        <v>1</v>
      </c>
      <c r="F3295" s="270" t="n">
        <v>10.01</v>
      </c>
      <c r="G3295" s="271" t="n">
        <v>10.01</v>
      </c>
    </row>
    <row r="3296" customFormat="false" ht="15.75" hidden="false" customHeight="true" outlineLevel="0" collapsed="false">
      <c r="A3296" s="272"/>
      <c r="B3296" s="273"/>
      <c r="C3296" s="273"/>
      <c r="D3296" s="273"/>
      <c r="E3296" s="274" t="s">
        <v>1041</v>
      </c>
      <c r="F3296" s="274"/>
      <c r="G3296" s="275" t="n">
        <v>14.31</v>
      </c>
    </row>
    <row r="3297" customFormat="false" ht="15.75" hidden="false" customHeight="true" outlineLevel="0" collapsed="false">
      <c r="A3297" s="272"/>
      <c r="B3297" s="273"/>
      <c r="C3297" s="273"/>
      <c r="D3297" s="273"/>
      <c r="E3297" s="276" t="s">
        <v>1042</v>
      </c>
      <c r="F3297" s="276"/>
      <c r="G3297" s="277" t="n">
        <v>14.31</v>
      </c>
    </row>
    <row r="3298" customFormat="false" ht="15.75" hidden="false" customHeight="true" outlineLevel="0" collapsed="false">
      <c r="A3298" s="272"/>
      <c r="B3298" s="273"/>
      <c r="C3298" s="273"/>
      <c r="D3298" s="273"/>
      <c r="E3298" s="276" t="s">
        <v>1043</v>
      </c>
      <c r="F3298" s="276"/>
      <c r="G3298" s="277" t="n">
        <v>4.33</v>
      </c>
    </row>
    <row r="3299" customFormat="false" ht="15.75" hidden="false" customHeight="true" outlineLevel="0" collapsed="false">
      <c r="A3299" s="272"/>
      <c r="B3299" s="273"/>
      <c r="C3299" s="273"/>
      <c r="D3299" s="273"/>
      <c r="E3299" s="276" t="s">
        <v>1044</v>
      </c>
      <c r="F3299" s="276"/>
      <c r="G3299" s="277" t="n">
        <v>18.64</v>
      </c>
    </row>
    <row r="3300" customFormat="false" ht="15.75" hidden="false" customHeight="true" outlineLevel="0" collapsed="false">
      <c r="A3300" s="272"/>
      <c r="B3300" s="273"/>
      <c r="C3300" s="273"/>
      <c r="D3300" s="273"/>
      <c r="E3300" s="276" t="s">
        <v>1045</v>
      </c>
      <c r="F3300" s="276"/>
      <c r="G3300" s="277" t="n">
        <v>4.17</v>
      </c>
    </row>
    <row r="3301" customFormat="false" ht="15.75" hidden="false" customHeight="true" outlineLevel="0" collapsed="false">
      <c r="A3301" s="272"/>
      <c r="B3301" s="273"/>
      <c r="C3301" s="273"/>
      <c r="D3301" s="273"/>
      <c r="E3301" s="276" t="s">
        <v>1046</v>
      </c>
      <c r="F3301" s="276"/>
      <c r="G3301" s="277" t="n">
        <v>22.81</v>
      </c>
    </row>
    <row r="3302" customFormat="false" ht="15" hidden="false" customHeight="false" outlineLevel="0" collapsed="false">
      <c r="A3302" s="272"/>
      <c r="B3302" s="273"/>
      <c r="C3302" s="278"/>
      <c r="D3302" s="278"/>
      <c r="E3302" s="273"/>
      <c r="F3302" s="273"/>
      <c r="G3302" s="279"/>
    </row>
    <row r="3303" customFormat="false" ht="15.75" hidden="false" customHeight="true" outlineLevel="0" collapsed="false">
      <c r="A3303" s="262" t="s">
        <v>1969</v>
      </c>
      <c r="B3303" s="262"/>
      <c r="C3303" s="262"/>
      <c r="D3303" s="262"/>
      <c r="E3303" s="262"/>
      <c r="F3303" s="262"/>
      <c r="G3303" s="262"/>
    </row>
    <row r="3304" customFormat="false" ht="15.75" hidden="false" customHeight="true" outlineLevel="0" collapsed="false">
      <c r="A3304" s="263" t="s">
        <v>1033</v>
      </c>
      <c r="B3304" s="263"/>
      <c r="C3304" s="264" t="s">
        <v>8</v>
      </c>
      <c r="D3304" s="264" t="s">
        <v>1020</v>
      </c>
      <c r="E3304" s="264" t="s">
        <v>1021</v>
      </c>
      <c r="F3304" s="264" t="s">
        <v>1022</v>
      </c>
      <c r="G3304" s="265" t="s">
        <v>1023</v>
      </c>
    </row>
    <row r="3305" customFormat="false" ht="63" hidden="false" customHeight="false" outlineLevel="0" collapsed="false">
      <c r="A3305" s="266" t="s">
        <v>1965</v>
      </c>
      <c r="B3305" s="267" t="s">
        <v>1966</v>
      </c>
      <c r="C3305" s="268" t="s">
        <v>20</v>
      </c>
      <c r="D3305" s="268" t="s">
        <v>129</v>
      </c>
      <c r="E3305" s="269" t="n">
        <v>1</v>
      </c>
      <c r="F3305" s="270" t="n">
        <v>4.3</v>
      </c>
      <c r="G3305" s="271" t="n">
        <v>4.3</v>
      </c>
    </row>
    <row r="3306" customFormat="false" ht="47.25" hidden="false" customHeight="false" outlineLevel="0" collapsed="false">
      <c r="A3306" s="266" t="s">
        <v>1970</v>
      </c>
      <c r="B3306" s="267" t="s">
        <v>1971</v>
      </c>
      <c r="C3306" s="268" t="s">
        <v>20</v>
      </c>
      <c r="D3306" s="268" t="s">
        <v>129</v>
      </c>
      <c r="E3306" s="269" t="n">
        <v>1</v>
      </c>
      <c r="F3306" s="270" t="n">
        <v>11.43</v>
      </c>
      <c r="G3306" s="271" t="n">
        <v>11.43</v>
      </c>
    </row>
    <row r="3307" customFormat="false" ht="15.75" hidden="false" customHeight="true" outlineLevel="0" collapsed="false">
      <c r="A3307" s="272"/>
      <c r="B3307" s="273"/>
      <c r="C3307" s="273"/>
      <c r="D3307" s="273"/>
      <c r="E3307" s="274" t="s">
        <v>1041</v>
      </c>
      <c r="F3307" s="274"/>
      <c r="G3307" s="275" t="n">
        <v>15.73</v>
      </c>
    </row>
    <row r="3308" customFormat="false" ht="15.75" hidden="false" customHeight="true" outlineLevel="0" collapsed="false">
      <c r="A3308" s="272"/>
      <c r="B3308" s="273"/>
      <c r="C3308" s="273"/>
      <c r="D3308" s="273"/>
      <c r="E3308" s="276" t="s">
        <v>1042</v>
      </c>
      <c r="F3308" s="276"/>
      <c r="G3308" s="277" t="n">
        <v>15.73</v>
      </c>
    </row>
    <row r="3309" customFormat="false" ht="15.75" hidden="false" customHeight="true" outlineLevel="0" collapsed="false">
      <c r="A3309" s="272"/>
      <c r="B3309" s="273"/>
      <c r="C3309" s="273"/>
      <c r="D3309" s="273"/>
      <c r="E3309" s="276" t="s">
        <v>1043</v>
      </c>
      <c r="F3309" s="276"/>
      <c r="G3309" s="277" t="n">
        <v>4.33</v>
      </c>
    </row>
    <row r="3310" customFormat="false" ht="15.75" hidden="false" customHeight="true" outlineLevel="0" collapsed="false">
      <c r="A3310" s="272"/>
      <c r="B3310" s="273"/>
      <c r="C3310" s="273"/>
      <c r="D3310" s="273"/>
      <c r="E3310" s="276" t="s">
        <v>1044</v>
      </c>
      <c r="F3310" s="276"/>
      <c r="G3310" s="277" t="n">
        <v>20.06</v>
      </c>
    </row>
    <row r="3311" customFormat="false" ht="15.75" hidden="false" customHeight="true" outlineLevel="0" collapsed="false">
      <c r="A3311" s="272"/>
      <c r="B3311" s="273"/>
      <c r="C3311" s="273"/>
      <c r="D3311" s="273"/>
      <c r="E3311" s="276" t="s">
        <v>1045</v>
      </c>
      <c r="F3311" s="276"/>
      <c r="G3311" s="277" t="n">
        <v>4.48</v>
      </c>
    </row>
    <row r="3312" customFormat="false" ht="15.75" hidden="false" customHeight="true" outlineLevel="0" collapsed="false">
      <c r="A3312" s="272"/>
      <c r="B3312" s="273"/>
      <c r="C3312" s="273"/>
      <c r="D3312" s="273"/>
      <c r="E3312" s="276" t="s">
        <v>1046</v>
      </c>
      <c r="F3312" s="276"/>
      <c r="G3312" s="277" t="n">
        <v>24.54</v>
      </c>
    </row>
    <row r="3313" customFormat="false" ht="15" hidden="false" customHeight="false" outlineLevel="0" collapsed="false">
      <c r="A3313" s="272"/>
      <c r="B3313" s="273"/>
      <c r="C3313" s="278"/>
      <c r="D3313" s="278"/>
      <c r="E3313" s="273"/>
      <c r="F3313" s="273"/>
      <c r="G3313" s="279"/>
    </row>
    <row r="3314" customFormat="false" ht="15.75" hidden="false" customHeight="true" outlineLevel="0" collapsed="false">
      <c r="A3314" s="262" t="s">
        <v>1972</v>
      </c>
      <c r="B3314" s="262"/>
      <c r="C3314" s="262"/>
      <c r="D3314" s="262"/>
      <c r="E3314" s="262"/>
      <c r="F3314" s="262"/>
      <c r="G3314" s="262"/>
    </row>
    <row r="3315" customFormat="false" ht="15.75" hidden="false" customHeight="true" outlineLevel="0" collapsed="false">
      <c r="A3315" s="263" t="s">
        <v>1033</v>
      </c>
      <c r="B3315" s="263"/>
      <c r="C3315" s="264" t="s">
        <v>8</v>
      </c>
      <c r="D3315" s="264" t="s">
        <v>1020</v>
      </c>
      <c r="E3315" s="264" t="s">
        <v>1021</v>
      </c>
      <c r="F3315" s="264" t="s">
        <v>1022</v>
      </c>
      <c r="G3315" s="265" t="s">
        <v>1023</v>
      </c>
    </row>
    <row r="3316" customFormat="false" ht="63" hidden="false" customHeight="false" outlineLevel="0" collapsed="false">
      <c r="A3316" s="266" t="s">
        <v>1965</v>
      </c>
      <c r="B3316" s="267" t="s">
        <v>1966</v>
      </c>
      <c r="C3316" s="268" t="s">
        <v>20</v>
      </c>
      <c r="D3316" s="268" t="s">
        <v>129</v>
      </c>
      <c r="E3316" s="269" t="n">
        <v>1</v>
      </c>
      <c r="F3316" s="270" t="n">
        <v>4.3</v>
      </c>
      <c r="G3316" s="271" t="n">
        <v>4.3</v>
      </c>
    </row>
    <row r="3317" customFormat="false" ht="47.25" hidden="false" customHeight="false" outlineLevel="0" collapsed="false">
      <c r="A3317" s="266" t="s">
        <v>1973</v>
      </c>
      <c r="B3317" s="267" t="s">
        <v>1974</v>
      </c>
      <c r="C3317" s="268" t="s">
        <v>20</v>
      </c>
      <c r="D3317" s="268" t="s">
        <v>129</v>
      </c>
      <c r="E3317" s="269" t="n">
        <v>1</v>
      </c>
      <c r="F3317" s="270" t="n">
        <v>9.18</v>
      </c>
      <c r="G3317" s="271" t="n">
        <v>9.18</v>
      </c>
    </row>
    <row r="3318" customFormat="false" ht="15.75" hidden="false" customHeight="true" outlineLevel="0" collapsed="false">
      <c r="A3318" s="272"/>
      <c r="B3318" s="273"/>
      <c r="C3318" s="273"/>
      <c r="D3318" s="273"/>
      <c r="E3318" s="274" t="s">
        <v>1041</v>
      </c>
      <c r="F3318" s="274"/>
      <c r="G3318" s="275" t="n">
        <v>13.48</v>
      </c>
    </row>
    <row r="3319" customFormat="false" ht="15.75" hidden="false" customHeight="true" outlineLevel="0" collapsed="false">
      <c r="A3319" s="272"/>
      <c r="B3319" s="273"/>
      <c r="C3319" s="273"/>
      <c r="D3319" s="273"/>
      <c r="E3319" s="276" t="s">
        <v>1042</v>
      </c>
      <c r="F3319" s="276"/>
      <c r="G3319" s="277" t="n">
        <v>13.48</v>
      </c>
    </row>
    <row r="3320" customFormat="false" ht="15.75" hidden="false" customHeight="true" outlineLevel="0" collapsed="false">
      <c r="A3320" s="272"/>
      <c r="B3320" s="273"/>
      <c r="C3320" s="273"/>
      <c r="D3320" s="273"/>
      <c r="E3320" s="276" t="s">
        <v>1043</v>
      </c>
      <c r="F3320" s="276"/>
      <c r="G3320" s="277" t="n">
        <v>4.2</v>
      </c>
    </row>
    <row r="3321" customFormat="false" ht="15.75" hidden="false" customHeight="true" outlineLevel="0" collapsed="false">
      <c r="A3321" s="272"/>
      <c r="B3321" s="273"/>
      <c r="C3321" s="273"/>
      <c r="D3321" s="273"/>
      <c r="E3321" s="276" t="s">
        <v>1044</v>
      </c>
      <c r="F3321" s="276"/>
      <c r="G3321" s="277" t="n">
        <v>17.68</v>
      </c>
    </row>
    <row r="3322" customFormat="false" ht="15.75" hidden="false" customHeight="true" outlineLevel="0" collapsed="false">
      <c r="A3322" s="272"/>
      <c r="B3322" s="273"/>
      <c r="C3322" s="273"/>
      <c r="D3322" s="273"/>
      <c r="E3322" s="276" t="s">
        <v>1045</v>
      </c>
      <c r="F3322" s="276"/>
      <c r="G3322" s="277" t="n">
        <v>3.95</v>
      </c>
    </row>
    <row r="3323" customFormat="false" ht="15.75" hidden="false" customHeight="true" outlineLevel="0" collapsed="false">
      <c r="A3323" s="272"/>
      <c r="B3323" s="273"/>
      <c r="C3323" s="273"/>
      <c r="D3323" s="273"/>
      <c r="E3323" s="276" t="s">
        <v>1046</v>
      </c>
      <c r="F3323" s="276"/>
      <c r="G3323" s="277" t="n">
        <v>21.63</v>
      </c>
    </row>
    <row r="3324" customFormat="false" ht="15" hidden="false" customHeight="false" outlineLevel="0" collapsed="false">
      <c r="A3324" s="272"/>
      <c r="B3324" s="273"/>
      <c r="C3324" s="278"/>
      <c r="D3324" s="278"/>
      <c r="E3324" s="273"/>
      <c r="F3324" s="273"/>
      <c r="G3324" s="279"/>
    </row>
    <row r="3325" customFormat="false" ht="15.75" hidden="false" customHeight="true" outlineLevel="0" collapsed="false">
      <c r="A3325" s="262" t="s">
        <v>1975</v>
      </c>
      <c r="B3325" s="262"/>
      <c r="C3325" s="262"/>
      <c r="D3325" s="262"/>
      <c r="E3325" s="262"/>
      <c r="F3325" s="262"/>
      <c r="G3325" s="262"/>
    </row>
    <row r="3326" customFormat="false" ht="15.75" hidden="false" customHeight="true" outlineLevel="0" collapsed="false">
      <c r="A3326" s="263" t="s">
        <v>1033</v>
      </c>
      <c r="B3326" s="263"/>
      <c r="C3326" s="264" t="s">
        <v>8</v>
      </c>
      <c r="D3326" s="264" t="s">
        <v>1020</v>
      </c>
      <c r="E3326" s="264" t="s">
        <v>1021</v>
      </c>
      <c r="F3326" s="264" t="s">
        <v>1022</v>
      </c>
      <c r="G3326" s="265" t="s">
        <v>1023</v>
      </c>
    </row>
    <row r="3327" customFormat="false" ht="63" hidden="false" customHeight="false" outlineLevel="0" collapsed="false">
      <c r="A3327" s="266" t="s">
        <v>1965</v>
      </c>
      <c r="B3327" s="267" t="s">
        <v>1966</v>
      </c>
      <c r="C3327" s="268" t="s">
        <v>20</v>
      </c>
      <c r="D3327" s="268" t="s">
        <v>129</v>
      </c>
      <c r="E3327" s="269" t="n">
        <v>1</v>
      </c>
      <c r="F3327" s="270" t="n">
        <v>4.3</v>
      </c>
      <c r="G3327" s="271" t="n">
        <v>4.3</v>
      </c>
    </row>
    <row r="3328" customFormat="false" ht="47.25" hidden="false" customHeight="false" outlineLevel="0" collapsed="false">
      <c r="A3328" s="266" t="s">
        <v>1976</v>
      </c>
      <c r="B3328" s="267" t="s">
        <v>1977</v>
      </c>
      <c r="C3328" s="268" t="s">
        <v>20</v>
      </c>
      <c r="D3328" s="268" t="s">
        <v>129</v>
      </c>
      <c r="E3328" s="269" t="n">
        <v>1</v>
      </c>
      <c r="F3328" s="270" t="n">
        <v>17.11</v>
      </c>
      <c r="G3328" s="271" t="n">
        <v>17.11</v>
      </c>
    </row>
    <row r="3329" customFormat="false" ht="15.75" hidden="false" customHeight="true" outlineLevel="0" collapsed="false">
      <c r="A3329" s="272"/>
      <c r="B3329" s="273"/>
      <c r="C3329" s="273"/>
      <c r="D3329" s="273"/>
      <c r="E3329" s="274" t="s">
        <v>1041</v>
      </c>
      <c r="F3329" s="274"/>
      <c r="G3329" s="275" t="n">
        <v>21.41</v>
      </c>
    </row>
    <row r="3330" customFormat="false" ht="15.75" hidden="false" customHeight="true" outlineLevel="0" collapsed="false">
      <c r="A3330" s="272"/>
      <c r="B3330" s="273"/>
      <c r="C3330" s="273"/>
      <c r="D3330" s="273"/>
      <c r="E3330" s="276" t="s">
        <v>1042</v>
      </c>
      <c r="F3330" s="276"/>
      <c r="G3330" s="277" t="n">
        <v>21.41</v>
      </c>
    </row>
    <row r="3331" customFormat="false" ht="15.75" hidden="false" customHeight="true" outlineLevel="0" collapsed="false">
      <c r="A3331" s="272"/>
      <c r="B3331" s="273"/>
      <c r="C3331" s="273"/>
      <c r="D3331" s="273"/>
      <c r="E3331" s="276" t="s">
        <v>1043</v>
      </c>
      <c r="F3331" s="276"/>
      <c r="G3331" s="277" t="n">
        <v>6.51</v>
      </c>
    </row>
    <row r="3332" customFormat="false" ht="15.75" hidden="false" customHeight="true" outlineLevel="0" collapsed="false">
      <c r="A3332" s="272"/>
      <c r="B3332" s="273"/>
      <c r="C3332" s="273"/>
      <c r="D3332" s="273"/>
      <c r="E3332" s="276" t="s">
        <v>1044</v>
      </c>
      <c r="F3332" s="276"/>
      <c r="G3332" s="277" t="n">
        <v>27.92</v>
      </c>
    </row>
    <row r="3333" customFormat="false" ht="15.75" hidden="false" customHeight="true" outlineLevel="0" collapsed="false">
      <c r="A3333" s="272"/>
      <c r="B3333" s="273"/>
      <c r="C3333" s="273"/>
      <c r="D3333" s="273"/>
      <c r="E3333" s="276" t="s">
        <v>1045</v>
      </c>
      <c r="F3333" s="276"/>
      <c r="G3333" s="277" t="n">
        <v>6.24</v>
      </c>
    </row>
    <row r="3334" customFormat="false" ht="15.75" hidden="false" customHeight="true" outlineLevel="0" collapsed="false">
      <c r="A3334" s="272"/>
      <c r="B3334" s="273"/>
      <c r="C3334" s="273"/>
      <c r="D3334" s="273"/>
      <c r="E3334" s="276" t="s">
        <v>1046</v>
      </c>
      <c r="F3334" s="276"/>
      <c r="G3334" s="277" t="n">
        <v>34.16</v>
      </c>
    </row>
    <row r="3335" customFormat="false" ht="15" hidden="false" customHeight="false" outlineLevel="0" collapsed="false">
      <c r="A3335" s="272"/>
      <c r="B3335" s="273"/>
      <c r="C3335" s="278"/>
      <c r="D3335" s="278"/>
      <c r="E3335" s="273"/>
      <c r="F3335" s="273"/>
      <c r="G3335" s="279"/>
    </row>
    <row r="3336" customFormat="false" ht="15.75" hidden="false" customHeight="true" outlineLevel="0" collapsed="false">
      <c r="A3336" s="262" t="s">
        <v>1978</v>
      </c>
      <c r="B3336" s="262"/>
      <c r="C3336" s="262"/>
      <c r="D3336" s="262"/>
      <c r="E3336" s="262"/>
      <c r="F3336" s="262"/>
      <c r="G3336" s="262"/>
    </row>
    <row r="3337" customFormat="false" ht="15.75" hidden="false" customHeight="true" outlineLevel="0" collapsed="false">
      <c r="A3337" s="263" t="s">
        <v>1033</v>
      </c>
      <c r="B3337" s="263"/>
      <c r="C3337" s="264" t="s">
        <v>8</v>
      </c>
      <c r="D3337" s="264" t="s">
        <v>1020</v>
      </c>
      <c r="E3337" s="264" t="s">
        <v>1021</v>
      </c>
      <c r="F3337" s="264" t="s">
        <v>1022</v>
      </c>
      <c r="G3337" s="265" t="s">
        <v>1023</v>
      </c>
    </row>
    <row r="3338" customFormat="false" ht="63" hidden="false" customHeight="false" outlineLevel="0" collapsed="false">
      <c r="A3338" s="266" t="s">
        <v>1965</v>
      </c>
      <c r="B3338" s="267" t="s">
        <v>1966</v>
      </c>
      <c r="C3338" s="268" t="s">
        <v>20</v>
      </c>
      <c r="D3338" s="268" t="s">
        <v>129</v>
      </c>
      <c r="E3338" s="269" t="n">
        <v>1</v>
      </c>
      <c r="F3338" s="270" t="n">
        <v>4.3</v>
      </c>
      <c r="G3338" s="271" t="n">
        <v>4.3</v>
      </c>
    </row>
    <row r="3339" customFormat="false" ht="47.25" hidden="false" customHeight="false" outlineLevel="0" collapsed="false">
      <c r="A3339" s="266" t="s">
        <v>1979</v>
      </c>
      <c r="B3339" s="267" t="s">
        <v>1980</v>
      </c>
      <c r="C3339" s="268" t="s">
        <v>20</v>
      </c>
      <c r="D3339" s="268" t="s">
        <v>129</v>
      </c>
      <c r="E3339" s="269" t="n">
        <v>1</v>
      </c>
      <c r="F3339" s="270" t="n">
        <v>25.04</v>
      </c>
      <c r="G3339" s="271" t="n">
        <v>25.04</v>
      </c>
    </row>
    <row r="3340" customFormat="false" ht="15.75" hidden="false" customHeight="true" outlineLevel="0" collapsed="false">
      <c r="A3340" s="272"/>
      <c r="B3340" s="273"/>
      <c r="C3340" s="273"/>
      <c r="D3340" s="273"/>
      <c r="E3340" s="274" t="s">
        <v>1041</v>
      </c>
      <c r="F3340" s="274"/>
      <c r="G3340" s="275" t="n">
        <v>29.34</v>
      </c>
    </row>
    <row r="3341" customFormat="false" ht="15.75" hidden="false" customHeight="true" outlineLevel="0" collapsed="false">
      <c r="A3341" s="272"/>
      <c r="B3341" s="273"/>
      <c r="C3341" s="273"/>
      <c r="D3341" s="273"/>
      <c r="E3341" s="276" t="s">
        <v>1042</v>
      </c>
      <c r="F3341" s="276"/>
      <c r="G3341" s="277" t="n">
        <v>29.34</v>
      </c>
    </row>
    <row r="3342" customFormat="false" ht="15.75" hidden="false" customHeight="true" outlineLevel="0" collapsed="false">
      <c r="A3342" s="272"/>
      <c r="B3342" s="273"/>
      <c r="C3342" s="273"/>
      <c r="D3342" s="273"/>
      <c r="E3342" s="276" t="s">
        <v>1043</v>
      </c>
      <c r="F3342" s="276"/>
      <c r="G3342" s="277" t="n">
        <v>8.82</v>
      </c>
    </row>
    <row r="3343" customFormat="false" ht="15.75" hidden="false" customHeight="true" outlineLevel="0" collapsed="false">
      <c r="A3343" s="272"/>
      <c r="B3343" s="273"/>
      <c r="C3343" s="273"/>
      <c r="D3343" s="273"/>
      <c r="E3343" s="276" t="s">
        <v>1044</v>
      </c>
      <c r="F3343" s="276"/>
      <c r="G3343" s="277" t="n">
        <v>38.16</v>
      </c>
    </row>
    <row r="3344" customFormat="false" ht="15.75" hidden="false" customHeight="true" outlineLevel="0" collapsed="false">
      <c r="A3344" s="272"/>
      <c r="B3344" s="273"/>
      <c r="C3344" s="273"/>
      <c r="D3344" s="273"/>
      <c r="E3344" s="276" t="s">
        <v>1045</v>
      </c>
      <c r="F3344" s="276"/>
      <c r="G3344" s="277" t="n">
        <v>8.53</v>
      </c>
    </row>
    <row r="3345" customFormat="false" ht="15.75" hidden="false" customHeight="true" outlineLevel="0" collapsed="false">
      <c r="A3345" s="272"/>
      <c r="B3345" s="273"/>
      <c r="C3345" s="273"/>
      <c r="D3345" s="273"/>
      <c r="E3345" s="276" t="s">
        <v>1046</v>
      </c>
      <c r="F3345" s="276"/>
      <c r="G3345" s="277" t="n">
        <v>46.69</v>
      </c>
    </row>
    <row r="3346" customFormat="false" ht="15" hidden="false" customHeight="false" outlineLevel="0" collapsed="false">
      <c r="A3346" s="272"/>
      <c r="B3346" s="273"/>
      <c r="C3346" s="278"/>
      <c r="D3346" s="278"/>
      <c r="E3346" s="273"/>
      <c r="F3346" s="273"/>
      <c r="G3346" s="279"/>
    </row>
    <row r="3347" customFormat="false" ht="15.75" hidden="false" customHeight="true" outlineLevel="0" collapsed="false">
      <c r="A3347" s="262" t="s">
        <v>1981</v>
      </c>
      <c r="B3347" s="262"/>
      <c r="C3347" s="262"/>
      <c r="D3347" s="262"/>
      <c r="E3347" s="262"/>
      <c r="F3347" s="262"/>
      <c r="G3347" s="262"/>
    </row>
    <row r="3348" customFormat="false" ht="15.75" hidden="false" customHeight="true" outlineLevel="0" collapsed="false">
      <c r="A3348" s="263" t="s">
        <v>1033</v>
      </c>
      <c r="B3348" s="263"/>
      <c r="C3348" s="264" t="s">
        <v>8</v>
      </c>
      <c r="D3348" s="264" t="s">
        <v>1020</v>
      </c>
      <c r="E3348" s="264" t="s">
        <v>1021</v>
      </c>
      <c r="F3348" s="264" t="s">
        <v>1022</v>
      </c>
      <c r="G3348" s="265" t="s">
        <v>1023</v>
      </c>
    </row>
    <row r="3349" customFormat="false" ht="63" hidden="false" customHeight="false" outlineLevel="0" collapsed="false">
      <c r="A3349" s="266" t="s">
        <v>1965</v>
      </c>
      <c r="B3349" s="267" t="s">
        <v>1966</v>
      </c>
      <c r="C3349" s="268" t="s">
        <v>20</v>
      </c>
      <c r="D3349" s="268" t="s">
        <v>129</v>
      </c>
      <c r="E3349" s="269" t="n">
        <v>1</v>
      </c>
      <c r="F3349" s="270" t="n">
        <v>4.3</v>
      </c>
      <c r="G3349" s="271" t="n">
        <v>4.3</v>
      </c>
    </row>
    <row r="3350" customFormat="false" ht="47.25" hidden="false" customHeight="false" outlineLevel="0" collapsed="false">
      <c r="A3350" s="266" t="s">
        <v>1982</v>
      </c>
      <c r="B3350" s="267" t="s">
        <v>1983</v>
      </c>
      <c r="C3350" s="268" t="s">
        <v>20</v>
      </c>
      <c r="D3350" s="268" t="s">
        <v>129</v>
      </c>
      <c r="E3350" s="269" t="n">
        <v>1</v>
      </c>
      <c r="F3350" s="270" t="n">
        <v>23.27</v>
      </c>
      <c r="G3350" s="271" t="n">
        <v>23.27</v>
      </c>
    </row>
    <row r="3351" customFormat="false" ht="15.75" hidden="false" customHeight="true" outlineLevel="0" collapsed="false">
      <c r="A3351" s="272"/>
      <c r="B3351" s="273"/>
      <c r="C3351" s="273"/>
      <c r="D3351" s="273"/>
      <c r="E3351" s="274" t="s">
        <v>1041</v>
      </c>
      <c r="F3351" s="274"/>
      <c r="G3351" s="275" t="n">
        <v>27.57</v>
      </c>
    </row>
    <row r="3352" customFormat="false" ht="15.75" hidden="false" customHeight="true" outlineLevel="0" collapsed="false">
      <c r="A3352" s="272"/>
      <c r="B3352" s="273"/>
      <c r="C3352" s="273"/>
      <c r="D3352" s="273"/>
      <c r="E3352" s="276" t="s">
        <v>1042</v>
      </c>
      <c r="F3352" s="276"/>
      <c r="G3352" s="277" t="n">
        <v>27.57</v>
      </c>
    </row>
    <row r="3353" customFormat="false" ht="15.75" hidden="false" customHeight="true" outlineLevel="0" collapsed="false">
      <c r="A3353" s="272"/>
      <c r="B3353" s="273"/>
      <c r="C3353" s="273"/>
      <c r="D3353" s="273"/>
      <c r="E3353" s="276" t="s">
        <v>1043</v>
      </c>
      <c r="F3353" s="276"/>
      <c r="G3353" s="277" t="n">
        <v>8.82</v>
      </c>
    </row>
    <row r="3354" customFormat="false" ht="15.75" hidden="false" customHeight="true" outlineLevel="0" collapsed="false">
      <c r="A3354" s="272"/>
      <c r="B3354" s="273"/>
      <c r="C3354" s="273"/>
      <c r="D3354" s="273"/>
      <c r="E3354" s="276" t="s">
        <v>1044</v>
      </c>
      <c r="F3354" s="276"/>
      <c r="G3354" s="277" t="n">
        <v>36.39</v>
      </c>
    </row>
    <row r="3355" customFormat="false" ht="15.75" hidden="false" customHeight="true" outlineLevel="0" collapsed="false">
      <c r="A3355" s="272"/>
      <c r="B3355" s="273"/>
      <c r="C3355" s="273"/>
      <c r="D3355" s="273"/>
      <c r="E3355" s="276" t="s">
        <v>1045</v>
      </c>
      <c r="F3355" s="276"/>
      <c r="G3355" s="277" t="n">
        <v>8.13</v>
      </c>
    </row>
    <row r="3356" customFormat="false" ht="15.75" hidden="false" customHeight="true" outlineLevel="0" collapsed="false">
      <c r="A3356" s="272"/>
      <c r="B3356" s="273"/>
      <c r="C3356" s="273"/>
      <c r="D3356" s="273"/>
      <c r="E3356" s="276" t="s">
        <v>1046</v>
      </c>
      <c r="F3356" s="276"/>
      <c r="G3356" s="277" t="n">
        <v>44.52</v>
      </c>
    </row>
    <row r="3357" customFormat="false" ht="15" hidden="false" customHeight="false" outlineLevel="0" collapsed="false">
      <c r="A3357" s="272"/>
      <c r="B3357" s="273"/>
      <c r="C3357" s="278"/>
      <c r="D3357" s="278"/>
      <c r="E3357" s="273"/>
      <c r="F3357" s="273"/>
      <c r="G3357" s="279"/>
    </row>
    <row r="3358" customFormat="false" ht="15.75" hidden="false" customHeight="true" outlineLevel="0" collapsed="false">
      <c r="A3358" s="262" t="s">
        <v>1984</v>
      </c>
      <c r="B3358" s="262"/>
      <c r="C3358" s="262"/>
      <c r="D3358" s="262"/>
      <c r="E3358" s="262"/>
      <c r="F3358" s="262"/>
      <c r="G3358" s="262"/>
    </row>
    <row r="3359" customFormat="false" ht="15.75" hidden="false" customHeight="true" outlineLevel="0" collapsed="false">
      <c r="A3359" s="263" t="s">
        <v>1019</v>
      </c>
      <c r="B3359" s="263"/>
      <c r="C3359" s="264" t="s">
        <v>8</v>
      </c>
      <c r="D3359" s="264" t="s">
        <v>1020</v>
      </c>
      <c r="E3359" s="264" t="s">
        <v>1021</v>
      </c>
      <c r="F3359" s="264" t="s">
        <v>1022</v>
      </c>
      <c r="G3359" s="265" t="s">
        <v>1023</v>
      </c>
    </row>
    <row r="3360" customFormat="false" ht="47.25" hidden="false" customHeight="false" outlineLevel="0" collapsed="false">
      <c r="A3360" s="266" t="s">
        <v>1985</v>
      </c>
      <c r="B3360" s="267" t="s">
        <v>1986</v>
      </c>
      <c r="C3360" s="268" t="s">
        <v>20</v>
      </c>
      <c r="D3360" s="268" t="s">
        <v>129</v>
      </c>
      <c r="E3360" s="269" t="n">
        <v>1</v>
      </c>
      <c r="F3360" s="270" t="n">
        <v>18.44</v>
      </c>
      <c r="G3360" s="271" t="n">
        <v>18.44</v>
      </c>
    </row>
    <row r="3361" customFormat="false" ht="15.75" hidden="false" customHeight="true" outlineLevel="0" collapsed="false">
      <c r="A3361" s="272"/>
      <c r="B3361" s="273"/>
      <c r="C3361" s="273"/>
      <c r="D3361" s="273"/>
      <c r="E3361" s="274" t="s">
        <v>1032</v>
      </c>
      <c r="F3361" s="274"/>
      <c r="G3361" s="275" t="n">
        <v>18.44</v>
      </c>
    </row>
    <row r="3362" customFormat="false" ht="15.75" hidden="false" customHeight="true" outlineLevel="0" collapsed="false">
      <c r="A3362" s="263" t="s">
        <v>1033</v>
      </c>
      <c r="B3362" s="263"/>
      <c r="C3362" s="264" t="s">
        <v>8</v>
      </c>
      <c r="D3362" s="264" t="s">
        <v>1020</v>
      </c>
      <c r="E3362" s="264" t="s">
        <v>1021</v>
      </c>
      <c r="F3362" s="264" t="s">
        <v>1022</v>
      </c>
      <c r="G3362" s="265" t="s">
        <v>1023</v>
      </c>
    </row>
    <row r="3363" customFormat="false" ht="31.5" hidden="false" customHeight="false" outlineLevel="0" collapsed="false">
      <c r="A3363" s="266" t="s">
        <v>1823</v>
      </c>
      <c r="B3363" s="267" t="s">
        <v>1824</v>
      </c>
      <c r="C3363" s="268" t="s">
        <v>20</v>
      </c>
      <c r="D3363" s="268" t="s">
        <v>1036</v>
      </c>
      <c r="E3363" s="269" t="n">
        <v>0.53</v>
      </c>
      <c r="F3363" s="270" t="n">
        <v>9.37</v>
      </c>
      <c r="G3363" s="271" t="n">
        <v>4.97</v>
      </c>
    </row>
    <row r="3364" customFormat="false" ht="31.5" hidden="false" customHeight="false" outlineLevel="0" collapsed="false">
      <c r="A3364" s="266" t="s">
        <v>1789</v>
      </c>
      <c r="B3364" s="267" t="s">
        <v>1790</v>
      </c>
      <c r="C3364" s="268" t="s">
        <v>20</v>
      </c>
      <c r="D3364" s="268" t="s">
        <v>1036</v>
      </c>
      <c r="E3364" s="269" t="n">
        <v>0.53</v>
      </c>
      <c r="F3364" s="270" t="n">
        <v>11.48</v>
      </c>
      <c r="G3364" s="271" t="n">
        <v>6.08</v>
      </c>
    </row>
    <row r="3365" customFormat="false" ht="15.75" hidden="false" customHeight="true" outlineLevel="0" collapsed="false">
      <c r="A3365" s="272"/>
      <c r="B3365" s="273"/>
      <c r="C3365" s="273"/>
      <c r="D3365" s="273"/>
      <c r="E3365" s="274" t="s">
        <v>1041</v>
      </c>
      <c r="F3365" s="274"/>
      <c r="G3365" s="275" t="n">
        <v>11.05</v>
      </c>
    </row>
    <row r="3366" customFormat="false" ht="15.75" hidden="false" customHeight="true" outlineLevel="0" collapsed="false">
      <c r="A3366" s="272"/>
      <c r="B3366" s="273"/>
      <c r="C3366" s="273"/>
      <c r="D3366" s="273"/>
      <c r="E3366" s="276" t="s">
        <v>1042</v>
      </c>
      <c r="F3366" s="276"/>
      <c r="G3366" s="277" t="n">
        <v>29.49</v>
      </c>
    </row>
    <row r="3367" customFormat="false" ht="15.75" hidden="false" customHeight="true" outlineLevel="0" collapsed="false">
      <c r="A3367" s="272"/>
      <c r="B3367" s="273"/>
      <c r="C3367" s="273"/>
      <c r="D3367" s="273"/>
      <c r="E3367" s="276" t="s">
        <v>1043</v>
      </c>
      <c r="F3367" s="276"/>
      <c r="G3367" s="277" t="n">
        <v>7.45</v>
      </c>
    </row>
    <row r="3368" customFormat="false" ht="15.75" hidden="false" customHeight="true" outlineLevel="0" collapsed="false">
      <c r="A3368" s="272"/>
      <c r="B3368" s="273"/>
      <c r="C3368" s="273"/>
      <c r="D3368" s="273"/>
      <c r="E3368" s="276" t="s">
        <v>1044</v>
      </c>
      <c r="F3368" s="276"/>
      <c r="G3368" s="277" t="n">
        <v>36.94</v>
      </c>
    </row>
    <row r="3369" customFormat="false" ht="15.75" hidden="false" customHeight="true" outlineLevel="0" collapsed="false">
      <c r="A3369" s="272"/>
      <c r="B3369" s="273"/>
      <c r="C3369" s="273"/>
      <c r="D3369" s="273"/>
      <c r="E3369" s="276" t="s">
        <v>1045</v>
      </c>
      <c r="F3369" s="276"/>
      <c r="G3369" s="277" t="n">
        <v>8.26</v>
      </c>
    </row>
    <row r="3370" customFormat="false" ht="15.75" hidden="false" customHeight="true" outlineLevel="0" collapsed="false">
      <c r="A3370" s="272"/>
      <c r="B3370" s="273"/>
      <c r="C3370" s="273"/>
      <c r="D3370" s="273"/>
      <c r="E3370" s="276" t="s">
        <v>1046</v>
      </c>
      <c r="F3370" s="276"/>
      <c r="G3370" s="277" t="n">
        <v>45.2</v>
      </c>
    </row>
    <row r="3371" customFormat="false" ht="15" hidden="false" customHeight="false" outlineLevel="0" collapsed="false">
      <c r="A3371" s="272"/>
      <c r="B3371" s="273"/>
      <c r="C3371" s="278"/>
      <c r="D3371" s="278"/>
      <c r="E3371" s="273"/>
      <c r="F3371" s="273"/>
      <c r="G3371" s="279"/>
    </row>
    <row r="3372" customFormat="false" ht="15.75" hidden="false" customHeight="true" outlineLevel="0" collapsed="false">
      <c r="A3372" s="262" t="s">
        <v>1987</v>
      </c>
      <c r="B3372" s="262"/>
      <c r="C3372" s="262"/>
      <c r="D3372" s="262"/>
      <c r="E3372" s="262"/>
      <c r="F3372" s="262"/>
      <c r="G3372" s="262"/>
    </row>
    <row r="3373" customFormat="false" ht="15.75" hidden="false" customHeight="true" outlineLevel="0" collapsed="false">
      <c r="A3373" s="263" t="s">
        <v>1019</v>
      </c>
      <c r="B3373" s="263"/>
      <c r="C3373" s="264" t="s">
        <v>8</v>
      </c>
      <c r="D3373" s="264" t="s">
        <v>1020</v>
      </c>
      <c r="E3373" s="264" t="s">
        <v>1021</v>
      </c>
      <c r="F3373" s="264" t="s">
        <v>1022</v>
      </c>
      <c r="G3373" s="265" t="s">
        <v>1023</v>
      </c>
    </row>
    <row r="3374" customFormat="false" ht="63" hidden="false" customHeight="false" outlineLevel="0" collapsed="false">
      <c r="A3374" s="266" t="s">
        <v>1988</v>
      </c>
      <c r="B3374" s="267" t="s">
        <v>1989</v>
      </c>
      <c r="C3374" s="268" t="s">
        <v>20</v>
      </c>
      <c r="D3374" s="268" t="s">
        <v>129</v>
      </c>
      <c r="E3374" s="269" t="n">
        <v>2</v>
      </c>
      <c r="F3374" s="270" t="n">
        <v>40.92</v>
      </c>
      <c r="G3374" s="271" t="n">
        <v>81.84</v>
      </c>
    </row>
    <row r="3375" customFormat="false" ht="15.75" hidden="false" customHeight="true" outlineLevel="0" collapsed="false">
      <c r="A3375" s="272"/>
      <c r="B3375" s="273"/>
      <c r="C3375" s="273"/>
      <c r="D3375" s="273"/>
      <c r="E3375" s="274" t="s">
        <v>1032</v>
      </c>
      <c r="F3375" s="274"/>
      <c r="G3375" s="275" t="n">
        <v>81.84</v>
      </c>
    </row>
    <row r="3376" customFormat="false" ht="15.75" hidden="false" customHeight="true" outlineLevel="0" collapsed="false">
      <c r="A3376" s="263" t="s">
        <v>1033</v>
      </c>
      <c r="B3376" s="263"/>
      <c r="C3376" s="264" t="s">
        <v>8</v>
      </c>
      <c r="D3376" s="264" t="s">
        <v>1020</v>
      </c>
      <c r="E3376" s="264" t="s">
        <v>1021</v>
      </c>
      <c r="F3376" s="264" t="s">
        <v>1022</v>
      </c>
      <c r="G3376" s="265" t="s">
        <v>1023</v>
      </c>
    </row>
    <row r="3377" customFormat="false" ht="31.5" hidden="false" customHeight="false" outlineLevel="0" collapsed="false">
      <c r="A3377" s="266" t="s">
        <v>1789</v>
      </c>
      <c r="B3377" s="267" t="s">
        <v>1790</v>
      </c>
      <c r="C3377" s="268" t="s">
        <v>20</v>
      </c>
      <c r="D3377" s="268" t="s">
        <v>1036</v>
      </c>
      <c r="E3377" s="269" t="n">
        <v>1.2</v>
      </c>
      <c r="F3377" s="270" t="n">
        <v>11.48</v>
      </c>
      <c r="G3377" s="271" t="n">
        <v>13.78</v>
      </c>
    </row>
    <row r="3378" customFormat="false" ht="15.75" hidden="false" customHeight="false" outlineLevel="0" collapsed="false">
      <c r="A3378" s="266" t="s">
        <v>1037</v>
      </c>
      <c r="B3378" s="267" t="s">
        <v>1038</v>
      </c>
      <c r="C3378" s="268" t="s">
        <v>20</v>
      </c>
      <c r="D3378" s="268" t="s">
        <v>1036</v>
      </c>
      <c r="E3378" s="269" t="n">
        <v>1.2</v>
      </c>
      <c r="F3378" s="270" t="n">
        <v>9.39</v>
      </c>
      <c r="G3378" s="271" t="n">
        <v>11.27</v>
      </c>
    </row>
    <row r="3379" customFormat="false" ht="15.75" hidden="false" customHeight="true" outlineLevel="0" collapsed="false">
      <c r="A3379" s="272"/>
      <c r="B3379" s="273"/>
      <c r="C3379" s="273"/>
      <c r="D3379" s="273"/>
      <c r="E3379" s="274" t="s">
        <v>1041</v>
      </c>
      <c r="F3379" s="274"/>
      <c r="G3379" s="275" t="n">
        <v>25.05</v>
      </c>
    </row>
    <row r="3380" customFormat="false" ht="15.75" hidden="false" customHeight="true" outlineLevel="0" collapsed="false">
      <c r="A3380" s="272"/>
      <c r="B3380" s="273"/>
      <c r="C3380" s="273"/>
      <c r="D3380" s="273"/>
      <c r="E3380" s="276" t="s">
        <v>1042</v>
      </c>
      <c r="F3380" s="276"/>
      <c r="G3380" s="277" t="n">
        <v>106.89</v>
      </c>
    </row>
    <row r="3381" customFormat="false" ht="15.75" hidden="false" customHeight="true" outlineLevel="0" collapsed="false">
      <c r="A3381" s="272"/>
      <c r="B3381" s="273"/>
      <c r="C3381" s="273"/>
      <c r="D3381" s="273"/>
      <c r="E3381" s="276" t="s">
        <v>1043</v>
      </c>
      <c r="F3381" s="276"/>
      <c r="G3381" s="277" t="n">
        <v>16.96</v>
      </c>
    </row>
    <row r="3382" customFormat="false" ht="15.75" hidden="false" customHeight="true" outlineLevel="0" collapsed="false">
      <c r="A3382" s="272"/>
      <c r="B3382" s="273"/>
      <c r="C3382" s="273"/>
      <c r="D3382" s="273"/>
      <c r="E3382" s="276" t="s">
        <v>1044</v>
      </c>
      <c r="F3382" s="276"/>
      <c r="G3382" s="277" t="n">
        <v>123.85</v>
      </c>
    </row>
    <row r="3383" customFormat="false" ht="15.75" hidden="false" customHeight="true" outlineLevel="0" collapsed="false">
      <c r="A3383" s="272"/>
      <c r="B3383" s="273"/>
      <c r="C3383" s="273"/>
      <c r="D3383" s="273"/>
      <c r="E3383" s="276" t="s">
        <v>1045</v>
      </c>
      <c r="F3383" s="276"/>
      <c r="G3383" s="277" t="n">
        <v>27.68</v>
      </c>
    </row>
    <row r="3384" customFormat="false" ht="15.75" hidden="false" customHeight="true" outlineLevel="0" collapsed="false">
      <c r="A3384" s="272"/>
      <c r="B3384" s="273"/>
      <c r="C3384" s="273"/>
      <c r="D3384" s="273"/>
      <c r="E3384" s="276" t="s">
        <v>1046</v>
      </c>
      <c r="F3384" s="276"/>
      <c r="G3384" s="277" t="n">
        <v>151.53</v>
      </c>
    </row>
    <row r="3385" customFormat="false" ht="15" hidden="false" customHeight="false" outlineLevel="0" collapsed="false">
      <c r="A3385" s="272"/>
      <c r="B3385" s="273"/>
      <c r="C3385" s="278"/>
      <c r="D3385" s="278"/>
      <c r="E3385" s="273"/>
      <c r="F3385" s="273"/>
      <c r="G3385" s="279"/>
    </row>
    <row r="3386" customFormat="false" ht="15.75" hidden="false" customHeight="true" outlineLevel="0" collapsed="false">
      <c r="A3386" s="262" t="s">
        <v>1990</v>
      </c>
      <c r="B3386" s="262"/>
      <c r="C3386" s="262"/>
      <c r="D3386" s="262"/>
      <c r="E3386" s="262"/>
      <c r="F3386" s="262"/>
      <c r="G3386" s="262"/>
    </row>
    <row r="3387" customFormat="false" ht="15.75" hidden="false" customHeight="true" outlineLevel="0" collapsed="false">
      <c r="A3387" s="263" t="s">
        <v>1019</v>
      </c>
      <c r="B3387" s="263"/>
      <c r="C3387" s="264" t="s">
        <v>8</v>
      </c>
      <c r="D3387" s="264" t="s">
        <v>1020</v>
      </c>
      <c r="E3387" s="264" t="s">
        <v>1021</v>
      </c>
      <c r="F3387" s="264" t="s">
        <v>1022</v>
      </c>
      <c r="G3387" s="265" t="s">
        <v>1023</v>
      </c>
    </row>
    <row r="3388" customFormat="false" ht="63" hidden="false" customHeight="false" outlineLevel="0" collapsed="false">
      <c r="A3388" s="266" t="s">
        <v>1991</v>
      </c>
      <c r="B3388" s="267" t="s">
        <v>1992</v>
      </c>
      <c r="C3388" s="268" t="s">
        <v>20</v>
      </c>
      <c r="D3388" s="268" t="s">
        <v>129</v>
      </c>
      <c r="E3388" s="269" t="n">
        <v>2</v>
      </c>
      <c r="F3388" s="270" t="n">
        <v>57.86</v>
      </c>
      <c r="G3388" s="271" t="n">
        <v>115.72</v>
      </c>
    </row>
    <row r="3389" customFormat="false" ht="15.75" hidden="false" customHeight="true" outlineLevel="0" collapsed="false">
      <c r="A3389" s="272"/>
      <c r="B3389" s="273"/>
      <c r="C3389" s="273"/>
      <c r="D3389" s="273"/>
      <c r="E3389" s="274" t="s">
        <v>1032</v>
      </c>
      <c r="F3389" s="274"/>
      <c r="G3389" s="275" t="n">
        <v>115.72</v>
      </c>
    </row>
    <row r="3390" customFormat="false" ht="15.75" hidden="false" customHeight="true" outlineLevel="0" collapsed="false">
      <c r="A3390" s="263" t="s">
        <v>1033</v>
      </c>
      <c r="B3390" s="263"/>
      <c r="C3390" s="264" t="s">
        <v>8</v>
      </c>
      <c r="D3390" s="264" t="s">
        <v>1020</v>
      </c>
      <c r="E3390" s="264" t="s">
        <v>1021</v>
      </c>
      <c r="F3390" s="264" t="s">
        <v>1022</v>
      </c>
      <c r="G3390" s="265" t="s">
        <v>1023</v>
      </c>
    </row>
    <row r="3391" customFormat="false" ht="31.5" hidden="false" customHeight="false" outlineLevel="0" collapsed="false">
      <c r="A3391" s="266" t="s">
        <v>1789</v>
      </c>
      <c r="B3391" s="267" t="s">
        <v>1790</v>
      </c>
      <c r="C3391" s="268" t="s">
        <v>20</v>
      </c>
      <c r="D3391" s="268" t="s">
        <v>1036</v>
      </c>
      <c r="E3391" s="269" t="n">
        <v>1.35</v>
      </c>
      <c r="F3391" s="270" t="n">
        <v>11.48</v>
      </c>
      <c r="G3391" s="271" t="n">
        <v>15.5</v>
      </c>
    </row>
    <row r="3392" customFormat="false" ht="15.75" hidden="false" customHeight="false" outlineLevel="0" collapsed="false">
      <c r="A3392" s="266" t="s">
        <v>1037</v>
      </c>
      <c r="B3392" s="267" t="s">
        <v>1038</v>
      </c>
      <c r="C3392" s="268" t="s">
        <v>20</v>
      </c>
      <c r="D3392" s="268" t="s">
        <v>1036</v>
      </c>
      <c r="E3392" s="269" t="n">
        <v>1.35</v>
      </c>
      <c r="F3392" s="270" t="n">
        <v>9.39</v>
      </c>
      <c r="G3392" s="271" t="n">
        <v>12.68</v>
      </c>
    </row>
    <row r="3393" customFormat="false" ht="15.75" hidden="false" customHeight="true" outlineLevel="0" collapsed="false">
      <c r="A3393" s="272"/>
      <c r="B3393" s="273"/>
      <c r="C3393" s="273"/>
      <c r="D3393" s="273"/>
      <c r="E3393" s="274" t="s">
        <v>1041</v>
      </c>
      <c r="F3393" s="274"/>
      <c r="G3393" s="275" t="n">
        <v>28.18</v>
      </c>
    </row>
    <row r="3394" customFormat="false" ht="15.75" hidden="false" customHeight="true" outlineLevel="0" collapsed="false">
      <c r="A3394" s="272"/>
      <c r="B3394" s="273"/>
      <c r="C3394" s="273"/>
      <c r="D3394" s="273"/>
      <c r="E3394" s="276" t="s">
        <v>1042</v>
      </c>
      <c r="F3394" s="276"/>
      <c r="G3394" s="277" t="n">
        <v>143.9</v>
      </c>
    </row>
    <row r="3395" customFormat="false" ht="15.75" hidden="false" customHeight="true" outlineLevel="0" collapsed="false">
      <c r="A3395" s="272"/>
      <c r="B3395" s="273"/>
      <c r="C3395" s="273"/>
      <c r="D3395" s="273"/>
      <c r="E3395" s="276" t="s">
        <v>1043</v>
      </c>
      <c r="F3395" s="276"/>
      <c r="G3395" s="277" t="n">
        <v>19.08</v>
      </c>
    </row>
    <row r="3396" customFormat="false" ht="15.75" hidden="false" customHeight="true" outlineLevel="0" collapsed="false">
      <c r="A3396" s="272"/>
      <c r="B3396" s="273"/>
      <c r="C3396" s="273"/>
      <c r="D3396" s="273"/>
      <c r="E3396" s="276" t="s">
        <v>1044</v>
      </c>
      <c r="F3396" s="276"/>
      <c r="G3396" s="277" t="n">
        <v>162.98</v>
      </c>
    </row>
    <row r="3397" customFormat="false" ht="15.75" hidden="false" customHeight="true" outlineLevel="0" collapsed="false">
      <c r="A3397" s="272"/>
      <c r="B3397" s="273"/>
      <c r="C3397" s="273"/>
      <c r="D3397" s="273"/>
      <c r="E3397" s="276" t="s">
        <v>1045</v>
      </c>
      <c r="F3397" s="276"/>
      <c r="G3397" s="277" t="n">
        <v>36.43</v>
      </c>
    </row>
    <row r="3398" customFormat="false" ht="15.75" hidden="false" customHeight="true" outlineLevel="0" collapsed="false">
      <c r="A3398" s="272"/>
      <c r="B3398" s="273"/>
      <c r="C3398" s="273"/>
      <c r="D3398" s="273"/>
      <c r="E3398" s="276" t="s">
        <v>1046</v>
      </c>
      <c r="F3398" s="276"/>
      <c r="G3398" s="277" t="n">
        <v>199.41</v>
      </c>
    </row>
    <row r="3399" customFormat="false" ht="15" hidden="false" customHeight="false" outlineLevel="0" collapsed="false">
      <c r="A3399" s="272"/>
      <c r="B3399" s="273"/>
      <c r="C3399" s="278"/>
      <c r="D3399" s="278"/>
      <c r="E3399" s="273"/>
      <c r="F3399" s="273"/>
      <c r="G3399" s="279"/>
    </row>
    <row r="3400" customFormat="false" ht="15.75" hidden="false" customHeight="true" outlineLevel="0" collapsed="false">
      <c r="A3400" s="262" t="s">
        <v>1993</v>
      </c>
      <c r="B3400" s="262"/>
      <c r="C3400" s="262"/>
      <c r="D3400" s="262"/>
      <c r="E3400" s="262"/>
      <c r="F3400" s="262"/>
      <c r="G3400" s="262"/>
    </row>
    <row r="3401" customFormat="false" ht="15.75" hidden="false" customHeight="true" outlineLevel="0" collapsed="false">
      <c r="A3401" s="263" t="s">
        <v>1019</v>
      </c>
      <c r="B3401" s="263"/>
      <c r="C3401" s="264" t="s">
        <v>8</v>
      </c>
      <c r="D3401" s="264" t="s">
        <v>1020</v>
      </c>
      <c r="E3401" s="264" t="s">
        <v>1021</v>
      </c>
      <c r="F3401" s="264" t="s">
        <v>1022</v>
      </c>
      <c r="G3401" s="265" t="s">
        <v>1023</v>
      </c>
    </row>
    <row r="3402" customFormat="false" ht="31.5" hidden="false" customHeight="false" outlineLevel="0" collapsed="false">
      <c r="A3402" s="266" t="s">
        <v>1994</v>
      </c>
      <c r="B3402" s="267" t="s">
        <v>1995</v>
      </c>
      <c r="C3402" s="268" t="s">
        <v>20</v>
      </c>
      <c r="D3402" s="268" t="s">
        <v>129</v>
      </c>
      <c r="E3402" s="269" t="n">
        <v>1</v>
      </c>
      <c r="F3402" s="270" t="n">
        <v>32.25</v>
      </c>
      <c r="G3402" s="271" t="n">
        <v>32.25</v>
      </c>
    </row>
    <row r="3403" customFormat="false" ht="94.5" hidden="false" customHeight="false" outlineLevel="0" collapsed="false">
      <c r="A3403" s="266" t="s">
        <v>1996</v>
      </c>
      <c r="B3403" s="267" t="s">
        <v>1997</v>
      </c>
      <c r="C3403" s="268" t="s">
        <v>20</v>
      </c>
      <c r="D3403" s="268" t="s">
        <v>129</v>
      </c>
      <c r="E3403" s="269" t="n">
        <v>1</v>
      </c>
      <c r="F3403" s="270" t="n">
        <v>45.72</v>
      </c>
      <c r="G3403" s="271" t="n">
        <v>45.72</v>
      </c>
    </row>
    <row r="3404" customFormat="false" ht="31.5" hidden="false" customHeight="false" outlineLevel="0" collapsed="false">
      <c r="A3404" s="266" t="s">
        <v>1998</v>
      </c>
      <c r="B3404" s="267" t="s">
        <v>1999</v>
      </c>
      <c r="C3404" s="268" t="s">
        <v>20</v>
      </c>
      <c r="D3404" s="268" t="s">
        <v>129</v>
      </c>
      <c r="E3404" s="269" t="n">
        <v>1</v>
      </c>
      <c r="F3404" s="270" t="n">
        <v>47.49</v>
      </c>
      <c r="G3404" s="271" t="n">
        <v>47.49</v>
      </c>
    </row>
    <row r="3405" customFormat="false" ht="15.75" hidden="false" customHeight="true" outlineLevel="0" collapsed="false">
      <c r="A3405" s="272"/>
      <c r="B3405" s="273"/>
      <c r="C3405" s="273"/>
      <c r="D3405" s="273"/>
      <c r="E3405" s="274" t="s">
        <v>1032</v>
      </c>
      <c r="F3405" s="274"/>
      <c r="G3405" s="275" t="n">
        <v>125.46</v>
      </c>
    </row>
    <row r="3406" customFormat="false" ht="15.75" hidden="false" customHeight="true" outlineLevel="0" collapsed="false">
      <c r="A3406" s="263" t="s">
        <v>1033</v>
      </c>
      <c r="B3406" s="263"/>
      <c r="C3406" s="264" t="s">
        <v>8</v>
      </c>
      <c r="D3406" s="264" t="s">
        <v>1020</v>
      </c>
      <c r="E3406" s="264" t="s">
        <v>1021</v>
      </c>
      <c r="F3406" s="264" t="s">
        <v>1022</v>
      </c>
      <c r="G3406" s="265" t="s">
        <v>1023</v>
      </c>
    </row>
    <row r="3407" customFormat="false" ht="31.5" hidden="false" customHeight="false" outlineLevel="0" collapsed="false">
      <c r="A3407" s="266" t="s">
        <v>1823</v>
      </c>
      <c r="B3407" s="267" t="s">
        <v>1824</v>
      </c>
      <c r="C3407" s="268" t="s">
        <v>20</v>
      </c>
      <c r="D3407" s="268" t="s">
        <v>1036</v>
      </c>
      <c r="E3407" s="269" t="n">
        <v>1</v>
      </c>
      <c r="F3407" s="270" t="n">
        <v>9.37</v>
      </c>
      <c r="G3407" s="271" t="n">
        <v>9.37</v>
      </c>
    </row>
    <row r="3408" customFormat="false" ht="31.5" hidden="false" customHeight="false" outlineLevel="0" collapsed="false">
      <c r="A3408" s="266" t="s">
        <v>1789</v>
      </c>
      <c r="B3408" s="267" t="s">
        <v>1790</v>
      </c>
      <c r="C3408" s="268" t="s">
        <v>20</v>
      </c>
      <c r="D3408" s="268" t="s">
        <v>1036</v>
      </c>
      <c r="E3408" s="269" t="n">
        <v>1</v>
      </c>
      <c r="F3408" s="270" t="n">
        <v>11.48</v>
      </c>
      <c r="G3408" s="271" t="n">
        <v>11.48</v>
      </c>
    </row>
    <row r="3409" customFormat="false" ht="15.75" hidden="false" customHeight="true" outlineLevel="0" collapsed="false">
      <c r="A3409" s="272"/>
      <c r="B3409" s="273"/>
      <c r="C3409" s="273"/>
      <c r="D3409" s="273"/>
      <c r="E3409" s="274" t="s">
        <v>1041</v>
      </c>
      <c r="F3409" s="274"/>
      <c r="G3409" s="275" t="n">
        <v>20.85</v>
      </c>
    </row>
    <row r="3410" customFormat="false" ht="15.75" hidden="false" customHeight="true" outlineLevel="0" collapsed="false">
      <c r="A3410" s="272"/>
      <c r="B3410" s="273"/>
      <c r="C3410" s="273"/>
      <c r="D3410" s="273"/>
      <c r="E3410" s="276" t="s">
        <v>1042</v>
      </c>
      <c r="F3410" s="276"/>
      <c r="G3410" s="277" t="n">
        <v>146.31</v>
      </c>
    </row>
    <row r="3411" customFormat="false" ht="15.75" hidden="false" customHeight="true" outlineLevel="0" collapsed="false">
      <c r="A3411" s="272"/>
      <c r="B3411" s="273"/>
      <c r="C3411" s="273"/>
      <c r="D3411" s="273"/>
      <c r="E3411" s="276" t="s">
        <v>1043</v>
      </c>
      <c r="F3411" s="276"/>
      <c r="G3411" s="277" t="n">
        <v>14.05</v>
      </c>
    </row>
    <row r="3412" customFormat="false" ht="15.75" hidden="false" customHeight="true" outlineLevel="0" collapsed="false">
      <c r="A3412" s="272"/>
      <c r="B3412" s="273"/>
      <c r="C3412" s="273"/>
      <c r="D3412" s="273"/>
      <c r="E3412" s="276" t="s">
        <v>1044</v>
      </c>
      <c r="F3412" s="276"/>
      <c r="G3412" s="277" t="n">
        <v>160.36</v>
      </c>
    </row>
    <row r="3413" customFormat="false" ht="15.75" hidden="false" customHeight="true" outlineLevel="0" collapsed="false">
      <c r="A3413" s="272"/>
      <c r="B3413" s="273"/>
      <c r="C3413" s="273"/>
      <c r="D3413" s="273"/>
      <c r="E3413" s="276" t="s">
        <v>1045</v>
      </c>
      <c r="F3413" s="276"/>
      <c r="G3413" s="277" t="n">
        <v>35.84</v>
      </c>
    </row>
    <row r="3414" customFormat="false" ht="15.75" hidden="false" customHeight="true" outlineLevel="0" collapsed="false">
      <c r="A3414" s="272"/>
      <c r="B3414" s="273"/>
      <c r="C3414" s="273"/>
      <c r="D3414" s="273"/>
      <c r="E3414" s="276" t="s">
        <v>1046</v>
      </c>
      <c r="F3414" s="276"/>
      <c r="G3414" s="277" t="n">
        <v>196.2</v>
      </c>
    </row>
    <row r="3415" customFormat="false" ht="15" hidden="false" customHeight="false" outlineLevel="0" collapsed="false">
      <c r="A3415" s="272"/>
      <c r="B3415" s="273"/>
      <c r="C3415" s="278"/>
      <c r="D3415" s="278"/>
      <c r="E3415" s="273"/>
      <c r="F3415" s="273"/>
      <c r="G3415" s="279"/>
    </row>
    <row r="3416" customFormat="false" ht="15.75" hidden="false" customHeight="true" outlineLevel="0" collapsed="false">
      <c r="A3416" s="262" t="s">
        <v>2000</v>
      </c>
      <c r="B3416" s="262"/>
      <c r="C3416" s="262"/>
      <c r="D3416" s="262"/>
      <c r="E3416" s="262"/>
      <c r="F3416" s="262"/>
      <c r="G3416" s="262"/>
    </row>
    <row r="3417" customFormat="false" ht="15.75" hidden="false" customHeight="true" outlineLevel="0" collapsed="false">
      <c r="A3417" s="263" t="s">
        <v>1019</v>
      </c>
      <c r="B3417" s="263"/>
      <c r="C3417" s="264" t="s">
        <v>8</v>
      </c>
      <c r="D3417" s="264" t="s">
        <v>1020</v>
      </c>
      <c r="E3417" s="264" t="s">
        <v>1021</v>
      </c>
      <c r="F3417" s="264" t="s">
        <v>1022</v>
      </c>
      <c r="G3417" s="265" t="s">
        <v>1023</v>
      </c>
    </row>
    <row r="3418" customFormat="false" ht="15.75" hidden="false" customHeight="false" outlineLevel="0" collapsed="false">
      <c r="A3418" s="266" t="s">
        <v>2001</v>
      </c>
      <c r="B3418" s="267" t="s">
        <v>2002</v>
      </c>
      <c r="C3418" s="268" t="s">
        <v>20</v>
      </c>
      <c r="D3418" s="268" t="s">
        <v>129</v>
      </c>
      <c r="E3418" s="269" t="n">
        <v>1</v>
      </c>
      <c r="F3418" s="270" t="n">
        <v>28.03</v>
      </c>
      <c r="G3418" s="271" t="n">
        <v>28.03</v>
      </c>
    </row>
    <row r="3419" customFormat="false" ht="94.5" hidden="false" customHeight="false" outlineLevel="0" collapsed="false">
      <c r="A3419" s="266" t="s">
        <v>1996</v>
      </c>
      <c r="B3419" s="267" t="s">
        <v>1997</v>
      </c>
      <c r="C3419" s="268" t="s">
        <v>20</v>
      </c>
      <c r="D3419" s="268" t="s">
        <v>129</v>
      </c>
      <c r="E3419" s="269" t="n">
        <v>1</v>
      </c>
      <c r="F3419" s="270" t="n">
        <v>45.72</v>
      </c>
      <c r="G3419" s="271" t="n">
        <v>45.72</v>
      </c>
    </row>
    <row r="3420" customFormat="false" ht="31.5" hidden="false" customHeight="false" outlineLevel="0" collapsed="false">
      <c r="A3420" s="266" t="s">
        <v>2003</v>
      </c>
      <c r="B3420" s="267" t="s">
        <v>2004</v>
      </c>
      <c r="C3420" s="268" t="s">
        <v>20</v>
      </c>
      <c r="D3420" s="268" t="s">
        <v>129</v>
      </c>
      <c r="E3420" s="269" t="n">
        <v>1</v>
      </c>
      <c r="F3420" s="270" t="n">
        <v>56.64</v>
      </c>
      <c r="G3420" s="271" t="n">
        <v>56.64</v>
      </c>
    </row>
    <row r="3421" customFormat="false" ht="15.75" hidden="false" customHeight="true" outlineLevel="0" collapsed="false">
      <c r="A3421" s="272"/>
      <c r="B3421" s="273"/>
      <c r="C3421" s="273"/>
      <c r="D3421" s="273"/>
      <c r="E3421" s="274" t="s">
        <v>1032</v>
      </c>
      <c r="F3421" s="274"/>
      <c r="G3421" s="275" t="n">
        <v>130.39</v>
      </c>
    </row>
    <row r="3422" customFormat="false" ht="15.75" hidden="false" customHeight="true" outlineLevel="0" collapsed="false">
      <c r="A3422" s="263" t="s">
        <v>1033</v>
      </c>
      <c r="B3422" s="263"/>
      <c r="C3422" s="264" t="s">
        <v>8</v>
      </c>
      <c r="D3422" s="264" t="s">
        <v>1020</v>
      </c>
      <c r="E3422" s="264" t="s">
        <v>1021</v>
      </c>
      <c r="F3422" s="264" t="s">
        <v>1022</v>
      </c>
      <c r="G3422" s="265" t="s">
        <v>1023</v>
      </c>
    </row>
    <row r="3423" customFormat="false" ht="31.5" hidden="false" customHeight="false" outlineLevel="0" collapsed="false">
      <c r="A3423" s="266" t="s">
        <v>1823</v>
      </c>
      <c r="B3423" s="267" t="s">
        <v>1824</v>
      </c>
      <c r="C3423" s="268" t="s">
        <v>20</v>
      </c>
      <c r="D3423" s="268" t="s">
        <v>1036</v>
      </c>
      <c r="E3423" s="269" t="n">
        <v>1.4</v>
      </c>
      <c r="F3423" s="270" t="n">
        <v>9.37</v>
      </c>
      <c r="G3423" s="271" t="n">
        <v>13.12</v>
      </c>
    </row>
    <row r="3424" customFormat="false" ht="31.5" hidden="false" customHeight="false" outlineLevel="0" collapsed="false">
      <c r="A3424" s="266" t="s">
        <v>1789</v>
      </c>
      <c r="B3424" s="267" t="s">
        <v>1790</v>
      </c>
      <c r="C3424" s="268" t="s">
        <v>20</v>
      </c>
      <c r="D3424" s="268" t="s">
        <v>1036</v>
      </c>
      <c r="E3424" s="269" t="n">
        <v>1.4</v>
      </c>
      <c r="F3424" s="270" t="n">
        <v>11.48</v>
      </c>
      <c r="G3424" s="271" t="n">
        <v>16.07</v>
      </c>
    </row>
    <row r="3425" customFormat="false" ht="15.75" hidden="false" customHeight="true" outlineLevel="0" collapsed="false">
      <c r="A3425" s="272"/>
      <c r="B3425" s="273"/>
      <c r="C3425" s="273"/>
      <c r="D3425" s="273"/>
      <c r="E3425" s="274" t="s">
        <v>1041</v>
      </c>
      <c r="F3425" s="274"/>
      <c r="G3425" s="275" t="n">
        <v>29.19</v>
      </c>
    </row>
    <row r="3426" customFormat="false" ht="15.75" hidden="false" customHeight="true" outlineLevel="0" collapsed="false">
      <c r="A3426" s="272"/>
      <c r="B3426" s="273"/>
      <c r="C3426" s="273"/>
      <c r="D3426" s="273"/>
      <c r="E3426" s="276" t="s">
        <v>1042</v>
      </c>
      <c r="F3426" s="276"/>
      <c r="G3426" s="277" t="n">
        <v>159.58</v>
      </c>
    </row>
    <row r="3427" customFormat="false" ht="15.75" hidden="false" customHeight="true" outlineLevel="0" collapsed="false">
      <c r="A3427" s="272"/>
      <c r="B3427" s="273"/>
      <c r="C3427" s="273"/>
      <c r="D3427" s="273"/>
      <c r="E3427" s="276" t="s">
        <v>1043</v>
      </c>
      <c r="F3427" s="276"/>
      <c r="G3427" s="277" t="n">
        <v>19.67</v>
      </c>
    </row>
    <row r="3428" customFormat="false" ht="15.75" hidden="false" customHeight="true" outlineLevel="0" collapsed="false">
      <c r="A3428" s="272"/>
      <c r="B3428" s="273"/>
      <c r="C3428" s="273"/>
      <c r="D3428" s="273"/>
      <c r="E3428" s="276" t="s">
        <v>1044</v>
      </c>
      <c r="F3428" s="276"/>
      <c r="G3428" s="277" t="n">
        <v>179.25</v>
      </c>
    </row>
    <row r="3429" customFormat="false" ht="15.75" hidden="false" customHeight="true" outlineLevel="0" collapsed="false">
      <c r="A3429" s="272"/>
      <c r="B3429" s="273"/>
      <c r="C3429" s="273"/>
      <c r="D3429" s="273"/>
      <c r="E3429" s="276" t="s">
        <v>1045</v>
      </c>
      <c r="F3429" s="276"/>
      <c r="G3429" s="277" t="n">
        <v>40.06</v>
      </c>
    </row>
    <row r="3430" customFormat="false" ht="15.75" hidden="false" customHeight="true" outlineLevel="0" collapsed="false">
      <c r="A3430" s="272"/>
      <c r="B3430" s="273"/>
      <c r="C3430" s="273"/>
      <c r="D3430" s="273"/>
      <c r="E3430" s="276" t="s">
        <v>1046</v>
      </c>
      <c r="F3430" s="276"/>
      <c r="G3430" s="277" t="n">
        <v>219.31</v>
      </c>
    </row>
    <row r="3431" customFormat="false" ht="15" hidden="false" customHeight="false" outlineLevel="0" collapsed="false">
      <c r="A3431" s="272"/>
      <c r="B3431" s="273"/>
      <c r="C3431" s="278"/>
      <c r="D3431" s="278"/>
      <c r="E3431" s="273"/>
      <c r="F3431" s="273"/>
      <c r="G3431" s="279"/>
    </row>
    <row r="3432" customFormat="false" ht="15.75" hidden="false" customHeight="true" outlineLevel="0" collapsed="false">
      <c r="A3432" s="262" t="s">
        <v>2005</v>
      </c>
      <c r="B3432" s="262"/>
      <c r="C3432" s="262"/>
      <c r="D3432" s="262"/>
      <c r="E3432" s="262"/>
      <c r="F3432" s="262"/>
      <c r="G3432" s="262"/>
    </row>
    <row r="3433" customFormat="false" ht="15.75" hidden="false" customHeight="true" outlineLevel="0" collapsed="false">
      <c r="A3433" s="263" t="s">
        <v>1019</v>
      </c>
      <c r="B3433" s="263"/>
      <c r="C3433" s="264" t="s">
        <v>8</v>
      </c>
      <c r="D3433" s="264" t="s">
        <v>1020</v>
      </c>
      <c r="E3433" s="264" t="s">
        <v>1021</v>
      </c>
      <c r="F3433" s="264" t="s">
        <v>1022</v>
      </c>
      <c r="G3433" s="265" t="s">
        <v>1023</v>
      </c>
    </row>
    <row r="3434" customFormat="false" ht="31.5" hidden="false" customHeight="false" outlineLevel="0" collapsed="false">
      <c r="A3434" s="266" t="s">
        <v>2006</v>
      </c>
      <c r="B3434" s="267" t="s">
        <v>2007</v>
      </c>
      <c r="C3434" s="268" t="s">
        <v>20</v>
      </c>
      <c r="D3434" s="268" t="s">
        <v>129</v>
      </c>
      <c r="E3434" s="269" t="n">
        <v>1</v>
      </c>
      <c r="F3434" s="270" t="n">
        <v>68.12</v>
      </c>
      <c r="G3434" s="271" t="n">
        <v>68.12</v>
      </c>
    </row>
    <row r="3435" customFormat="false" ht="63" hidden="false" customHeight="false" outlineLevel="0" collapsed="false">
      <c r="A3435" s="266" t="s">
        <v>2008</v>
      </c>
      <c r="B3435" s="267" t="s">
        <v>2009</v>
      </c>
      <c r="C3435" s="268" t="s">
        <v>20</v>
      </c>
      <c r="D3435" s="268" t="s">
        <v>129</v>
      </c>
      <c r="E3435" s="269" t="n">
        <v>1</v>
      </c>
      <c r="F3435" s="270" t="n">
        <v>34.2</v>
      </c>
      <c r="G3435" s="271" t="n">
        <v>34.2</v>
      </c>
    </row>
    <row r="3436" customFormat="false" ht="15.75" hidden="false" customHeight="true" outlineLevel="0" collapsed="false">
      <c r="A3436" s="272"/>
      <c r="B3436" s="273"/>
      <c r="C3436" s="273"/>
      <c r="D3436" s="273"/>
      <c r="E3436" s="274" t="s">
        <v>1032</v>
      </c>
      <c r="F3436" s="274"/>
      <c r="G3436" s="275" t="n">
        <v>102.32</v>
      </c>
    </row>
    <row r="3437" customFormat="false" ht="15.75" hidden="false" customHeight="true" outlineLevel="0" collapsed="false">
      <c r="A3437" s="263" t="s">
        <v>1033</v>
      </c>
      <c r="B3437" s="263"/>
      <c r="C3437" s="264" t="s">
        <v>8</v>
      </c>
      <c r="D3437" s="264" t="s">
        <v>1020</v>
      </c>
      <c r="E3437" s="264" t="s">
        <v>1021</v>
      </c>
      <c r="F3437" s="264" t="s">
        <v>1022</v>
      </c>
      <c r="G3437" s="265" t="s">
        <v>1023</v>
      </c>
    </row>
    <row r="3438" customFormat="false" ht="31.5" hidden="false" customHeight="false" outlineLevel="0" collapsed="false">
      <c r="A3438" s="266" t="s">
        <v>1823</v>
      </c>
      <c r="B3438" s="267" t="s">
        <v>1824</v>
      </c>
      <c r="C3438" s="268" t="s">
        <v>20</v>
      </c>
      <c r="D3438" s="268" t="s">
        <v>1036</v>
      </c>
      <c r="E3438" s="269" t="n">
        <v>0.23</v>
      </c>
      <c r="F3438" s="270" t="n">
        <v>9.37</v>
      </c>
      <c r="G3438" s="271" t="n">
        <v>2.16</v>
      </c>
    </row>
    <row r="3439" customFormat="false" ht="31.5" hidden="false" customHeight="false" outlineLevel="0" collapsed="false">
      <c r="A3439" s="266" t="s">
        <v>1789</v>
      </c>
      <c r="B3439" s="267" t="s">
        <v>1790</v>
      </c>
      <c r="C3439" s="268" t="s">
        <v>20</v>
      </c>
      <c r="D3439" s="268" t="s">
        <v>1036</v>
      </c>
      <c r="E3439" s="269" t="n">
        <v>0.55</v>
      </c>
      <c r="F3439" s="270" t="n">
        <v>11.48</v>
      </c>
      <c r="G3439" s="271" t="n">
        <v>6.31</v>
      </c>
    </row>
    <row r="3440" customFormat="false" ht="15.75" hidden="false" customHeight="true" outlineLevel="0" collapsed="false">
      <c r="A3440" s="272"/>
      <c r="B3440" s="273"/>
      <c r="C3440" s="273"/>
      <c r="D3440" s="273"/>
      <c r="E3440" s="274" t="s">
        <v>1041</v>
      </c>
      <c r="F3440" s="274"/>
      <c r="G3440" s="275" t="n">
        <v>8.47</v>
      </c>
    </row>
    <row r="3441" customFormat="false" ht="15.75" hidden="false" customHeight="true" outlineLevel="0" collapsed="false">
      <c r="A3441" s="272"/>
      <c r="B3441" s="273"/>
      <c r="C3441" s="273"/>
      <c r="D3441" s="273"/>
      <c r="E3441" s="276" t="s">
        <v>1042</v>
      </c>
      <c r="F3441" s="276"/>
      <c r="G3441" s="277" t="n">
        <v>110.79</v>
      </c>
    </row>
    <row r="3442" customFormat="false" ht="15.75" hidden="false" customHeight="true" outlineLevel="0" collapsed="false">
      <c r="A3442" s="272"/>
      <c r="B3442" s="273"/>
      <c r="C3442" s="273"/>
      <c r="D3442" s="273"/>
      <c r="E3442" s="276" t="s">
        <v>1043</v>
      </c>
      <c r="F3442" s="276"/>
      <c r="G3442" s="277" t="n">
        <v>5.87</v>
      </c>
    </row>
    <row r="3443" customFormat="false" ht="15.75" hidden="false" customHeight="true" outlineLevel="0" collapsed="false">
      <c r="A3443" s="272"/>
      <c r="B3443" s="273"/>
      <c r="C3443" s="273"/>
      <c r="D3443" s="273"/>
      <c r="E3443" s="276" t="s">
        <v>1044</v>
      </c>
      <c r="F3443" s="276"/>
      <c r="G3443" s="277" t="n">
        <v>116.66</v>
      </c>
    </row>
    <row r="3444" customFormat="false" ht="15.75" hidden="false" customHeight="true" outlineLevel="0" collapsed="false">
      <c r="A3444" s="272"/>
      <c r="B3444" s="273"/>
      <c r="C3444" s="273"/>
      <c r="D3444" s="273"/>
      <c r="E3444" s="276" t="s">
        <v>1045</v>
      </c>
      <c r="F3444" s="276"/>
      <c r="G3444" s="277" t="n">
        <v>26.07</v>
      </c>
    </row>
    <row r="3445" customFormat="false" ht="15.75" hidden="false" customHeight="true" outlineLevel="0" collapsed="false">
      <c r="A3445" s="272"/>
      <c r="B3445" s="273"/>
      <c r="C3445" s="273"/>
      <c r="D3445" s="273"/>
      <c r="E3445" s="276" t="s">
        <v>1046</v>
      </c>
      <c r="F3445" s="276"/>
      <c r="G3445" s="277" t="n">
        <v>142.73</v>
      </c>
    </row>
    <row r="3446" customFormat="false" ht="15" hidden="false" customHeight="false" outlineLevel="0" collapsed="false">
      <c r="A3446" s="272"/>
      <c r="B3446" s="273"/>
      <c r="C3446" s="278"/>
      <c r="D3446" s="278"/>
      <c r="E3446" s="273"/>
      <c r="F3446" s="273"/>
      <c r="G3446" s="279"/>
    </row>
    <row r="3447" customFormat="false" ht="15.75" hidden="false" customHeight="true" outlineLevel="0" collapsed="false">
      <c r="A3447" s="262" t="s">
        <v>2010</v>
      </c>
      <c r="B3447" s="262"/>
      <c r="C3447" s="262"/>
      <c r="D3447" s="262"/>
      <c r="E3447" s="262"/>
      <c r="F3447" s="262"/>
      <c r="G3447" s="262"/>
    </row>
    <row r="3448" customFormat="false" ht="15.75" hidden="false" customHeight="true" outlineLevel="0" collapsed="false">
      <c r="A3448" s="263" t="s">
        <v>1019</v>
      </c>
      <c r="B3448" s="263"/>
      <c r="C3448" s="264" t="s">
        <v>8</v>
      </c>
      <c r="D3448" s="264" t="s">
        <v>1020</v>
      </c>
      <c r="E3448" s="264" t="s">
        <v>1021</v>
      </c>
      <c r="F3448" s="264" t="s">
        <v>1022</v>
      </c>
      <c r="G3448" s="265" t="s">
        <v>1023</v>
      </c>
    </row>
    <row r="3449" customFormat="false" ht="15.75" hidden="false" customHeight="false" outlineLevel="0" collapsed="false">
      <c r="A3449" s="266" t="s">
        <v>2011</v>
      </c>
      <c r="B3449" s="267" t="s">
        <v>2012</v>
      </c>
      <c r="C3449" s="268" t="s">
        <v>20</v>
      </c>
      <c r="D3449" s="268" t="s">
        <v>129</v>
      </c>
      <c r="E3449" s="269" t="n">
        <v>1</v>
      </c>
      <c r="F3449" s="270" t="n">
        <v>0.76</v>
      </c>
      <c r="G3449" s="271" t="n">
        <v>0.76</v>
      </c>
    </row>
    <row r="3450" customFormat="false" ht="15.75" hidden="false" customHeight="true" outlineLevel="0" collapsed="false">
      <c r="A3450" s="272"/>
      <c r="B3450" s="273"/>
      <c r="C3450" s="273"/>
      <c r="D3450" s="273"/>
      <c r="E3450" s="274" t="s">
        <v>1032</v>
      </c>
      <c r="F3450" s="274"/>
      <c r="G3450" s="275" t="n">
        <v>0.76</v>
      </c>
    </row>
    <row r="3451" customFormat="false" ht="15.75" hidden="false" customHeight="true" outlineLevel="0" collapsed="false">
      <c r="A3451" s="263" t="s">
        <v>1033</v>
      </c>
      <c r="B3451" s="263"/>
      <c r="C3451" s="264" t="s">
        <v>8</v>
      </c>
      <c r="D3451" s="264" t="s">
        <v>1020</v>
      </c>
      <c r="E3451" s="264" t="s">
        <v>1021</v>
      </c>
      <c r="F3451" s="264" t="s">
        <v>1022</v>
      </c>
      <c r="G3451" s="265" t="s">
        <v>1023</v>
      </c>
    </row>
    <row r="3452" customFormat="false" ht="31.5" hidden="false" customHeight="false" outlineLevel="0" collapsed="false">
      <c r="A3452" s="266" t="s">
        <v>1823</v>
      </c>
      <c r="B3452" s="267" t="s">
        <v>1824</v>
      </c>
      <c r="C3452" s="268" t="s">
        <v>20</v>
      </c>
      <c r="D3452" s="268" t="s">
        <v>1036</v>
      </c>
      <c r="E3452" s="269" t="n">
        <v>0.247</v>
      </c>
      <c r="F3452" s="270" t="n">
        <v>9.37</v>
      </c>
      <c r="G3452" s="271" t="n">
        <v>2.31</v>
      </c>
    </row>
    <row r="3453" customFormat="false" ht="31.5" hidden="false" customHeight="false" outlineLevel="0" collapsed="false">
      <c r="A3453" s="266" t="s">
        <v>1789</v>
      </c>
      <c r="B3453" s="267" t="s">
        <v>1790</v>
      </c>
      <c r="C3453" s="268" t="s">
        <v>20</v>
      </c>
      <c r="D3453" s="268" t="s">
        <v>1036</v>
      </c>
      <c r="E3453" s="269" t="n">
        <v>0.247</v>
      </c>
      <c r="F3453" s="270" t="n">
        <v>11.48</v>
      </c>
      <c r="G3453" s="271" t="n">
        <v>2.84</v>
      </c>
    </row>
    <row r="3454" customFormat="false" ht="47.25" hidden="false" customHeight="false" outlineLevel="0" collapsed="false">
      <c r="A3454" s="266" t="s">
        <v>2013</v>
      </c>
      <c r="B3454" s="267" t="s">
        <v>2014</v>
      </c>
      <c r="C3454" s="268" t="s">
        <v>20</v>
      </c>
      <c r="D3454" s="268" t="s">
        <v>39</v>
      </c>
      <c r="E3454" s="269" t="n">
        <v>0.0009</v>
      </c>
      <c r="F3454" s="270" t="n">
        <v>444.48</v>
      </c>
      <c r="G3454" s="271" t="n">
        <v>0.4</v>
      </c>
    </row>
    <row r="3455" customFormat="false" ht="15.75" hidden="false" customHeight="true" outlineLevel="0" collapsed="false">
      <c r="A3455" s="272"/>
      <c r="B3455" s="273"/>
      <c r="C3455" s="273"/>
      <c r="D3455" s="273"/>
      <c r="E3455" s="274" t="s">
        <v>1041</v>
      </c>
      <c r="F3455" s="274"/>
      <c r="G3455" s="275" t="n">
        <v>5.55</v>
      </c>
    </row>
    <row r="3456" customFormat="false" ht="15.75" hidden="false" customHeight="true" outlineLevel="0" collapsed="false">
      <c r="A3456" s="272"/>
      <c r="B3456" s="273"/>
      <c r="C3456" s="273"/>
      <c r="D3456" s="273"/>
      <c r="E3456" s="276" t="s">
        <v>1042</v>
      </c>
      <c r="F3456" s="276"/>
      <c r="G3456" s="277" t="n">
        <v>6.31</v>
      </c>
    </row>
    <row r="3457" customFormat="false" ht="15.75" hidden="false" customHeight="true" outlineLevel="0" collapsed="false">
      <c r="A3457" s="272"/>
      <c r="B3457" s="273"/>
      <c r="C3457" s="273"/>
      <c r="D3457" s="273"/>
      <c r="E3457" s="276" t="s">
        <v>1043</v>
      </c>
      <c r="F3457" s="276"/>
      <c r="G3457" s="277" t="n">
        <v>3.52</v>
      </c>
    </row>
    <row r="3458" customFormat="false" ht="15.75" hidden="false" customHeight="true" outlineLevel="0" collapsed="false">
      <c r="A3458" s="272"/>
      <c r="B3458" s="273"/>
      <c r="C3458" s="273"/>
      <c r="D3458" s="273"/>
      <c r="E3458" s="276" t="s">
        <v>1044</v>
      </c>
      <c r="F3458" s="276"/>
      <c r="G3458" s="277" t="n">
        <v>9.83</v>
      </c>
    </row>
    <row r="3459" customFormat="false" ht="15.75" hidden="false" customHeight="true" outlineLevel="0" collapsed="false">
      <c r="A3459" s="272"/>
      <c r="B3459" s="273"/>
      <c r="C3459" s="273"/>
      <c r="D3459" s="273"/>
      <c r="E3459" s="276" t="s">
        <v>1045</v>
      </c>
      <c r="F3459" s="276"/>
      <c r="G3459" s="277" t="n">
        <v>2.2</v>
      </c>
    </row>
    <row r="3460" customFormat="false" ht="15.75" hidden="false" customHeight="true" outlineLevel="0" collapsed="false">
      <c r="A3460" s="272"/>
      <c r="B3460" s="273"/>
      <c r="C3460" s="273"/>
      <c r="D3460" s="273"/>
      <c r="E3460" s="276" t="s">
        <v>1046</v>
      </c>
      <c r="F3460" s="276"/>
      <c r="G3460" s="277" t="n">
        <v>12.03</v>
      </c>
    </row>
    <row r="3461" customFormat="false" ht="15" hidden="false" customHeight="false" outlineLevel="0" collapsed="false">
      <c r="A3461" s="272"/>
      <c r="B3461" s="273"/>
      <c r="C3461" s="278"/>
      <c r="D3461" s="278"/>
      <c r="E3461" s="273"/>
      <c r="F3461" s="273"/>
      <c r="G3461" s="279"/>
    </row>
    <row r="3462" customFormat="false" ht="15.75" hidden="false" customHeight="true" outlineLevel="0" collapsed="false">
      <c r="A3462" s="262" t="s">
        <v>2015</v>
      </c>
      <c r="B3462" s="262"/>
      <c r="C3462" s="262"/>
      <c r="D3462" s="262"/>
      <c r="E3462" s="262"/>
      <c r="F3462" s="262"/>
      <c r="G3462" s="262"/>
    </row>
    <row r="3463" customFormat="false" ht="15.75" hidden="false" customHeight="true" outlineLevel="0" collapsed="false">
      <c r="A3463" s="263" t="s">
        <v>1019</v>
      </c>
      <c r="B3463" s="263"/>
      <c r="C3463" s="264" t="s">
        <v>8</v>
      </c>
      <c r="D3463" s="264" t="s">
        <v>1020</v>
      </c>
      <c r="E3463" s="264" t="s">
        <v>1021</v>
      </c>
      <c r="F3463" s="264" t="s">
        <v>1022</v>
      </c>
      <c r="G3463" s="265" t="s">
        <v>1023</v>
      </c>
    </row>
    <row r="3464" customFormat="false" ht="47.25" hidden="false" customHeight="false" outlineLevel="0" collapsed="false">
      <c r="A3464" s="266" t="s">
        <v>2016</v>
      </c>
      <c r="B3464" s="267" t="s">
        <v>2017</v>
      </c>
      <c r="C3464" s="268" t="s">
        <v>20</v>
      </c>
      <c r="D3464" s="268" t="s">
        <v>129</v>
      </c>
      <c r="E3464" s="269" t="n">
        <v>1</v>
      </c>
      <c r="F3464" s="270" t="n">
        <v>1.61</v>
      </c>
      <c r="G3464" s="271" t="n">
        <v>1.61</v>
      </c>
    </row>
    <row r="3465" customFormat="false" ht="15.75" hidden="false" customHeight="true" outlineLevel="0" collapsed="false">
      <c r="A3465" s="272"/>
      <c r="B3465" s="273"/>
      <c r="C3465" s="273"/>
      <c r="D3465" s="273"/>
      <c r="E3465" s="274" t="s">
        <v>1032</v>
      </c>
      <c r="F3465" s="274"/>
      <c r="G3465" s="275" t="n">
        <v>1.61</v>
      </c>
    </row>
    <row r="3466" customFormat="false" ht="15.75" hidden="false" customHeight="true" outlineLevel="0" collapsed="false">
      <c r="A3466" s="263" t="s">
        <v>1033</v>
      </c>
      <c r="B3466" s="263"/>
      <c r="C3466" s="264" t="s">
        <v>8</v>
      </c>
      <c r="D3466" s="264" t="s">
        <v>1020</v>
      </c>
      <c r="E3466" s="264" t="s">
        <v>1021</v>
      </c>
      <c r="F3466" s="264" t="s">
        <v>1022</v>
      </c>
      <c r="G3466" s="265" t="s">
        <v>1023</v>
      </c>
    </row>
    <row r="3467" customFormat="false" ht="31.5" hidden="false" customHeight="false" outlineLevel="0" collapsed="false">
      <c r="A3467" s="266" t="s">
        <v>1823</v>
      </c>
      <c r="B3467" s="267" t="s">
        <v>1824</v>
      </c>
      <c r="C3467" s="268" t="s">
        <v>20</v>
      </c>
      <c r="D3467" s="268" t="s">
        <v>1036</v>
      </c>
      <c r="E3467" s="269" t="n">
        <v>0.143</v>
      </c>
      <c r="F3467" s="270" t="n">
        <v>9.37</v>
      </c>
      <c r="G3467" s="271" t="n">
        <v>1.34</v>
      </c>
    </row>
    <row r="3468" customFormat="false" ht="31.5" hidden="false" customHeight="false" outlineLevel="0" collapsed="false">
      <c r="A3468" s="266" t="s">
        <v>1789</v>
      </c>
      <c r="B3468" s="267" t="s">
        <v>1790</v>
      </c>
      <c r="C3468" s="268" t="s">
        <v>20</v>
      </c>
      <c r="D3468" s="268" t="s">
        <v>1036</v>
      </c>
      <c r="E3468" s="269" t="n">
        <v>0.143</v>
      </c>
      <c r="F3468" s="270" t="n">
        <v>11.48</v>
      </c>
      <c r="G3468" s="271" t="n">
        <v>1.64</v>
      </c>
    </row>
    <row r="3469" customFormat="false" ht="15.75" hidden="false" customHeight="true" outlineLevel="0" collapsed="false">
      <c r="A3469" s="272"/>
      <c r="B3469" s="273"/>
      <c r="C3469" s="273"/>
      <c r="D3469" s="273"/>
      <c r="E3469" s="274" t="s">
        <v>1041</v>
      </c>
      <c r="F3469" s="274"/>
      <c r="G3469" s="275" t="n">
        <v>2.98</v>
      </c>
    </row>
    <row r="3470" customFormat="false" ht="15.75" hidden="false" customHeight="true" outlineLevel="0" collapsed="false">
      <c r="A3470" s="272"/>
      <c r="B3470" s="273"/>
      <c r="C3470" s="273"/>
      <c r="D3470" s="273"/>
      <c r="E3470" s="276" t="s">
        <v>1042</v>
      </c>
      <c r="F3470" s="276"/>
      <c r="G3470" s="277" t="n">
        <v>4.59</v>
      </c>
    </row>
    <row r="3471" customFormat="false" ht="15.75" hidden="false" customHeight="true" outlineLevel="0" collapsed="false">
      <c r="A3471" s="272"/>
      <c r="B3471" s="273"/>
      <c r="C3471" s="273"/>
      <c r="D3471" s="273"/>
      <c r="E3471" s="276" t="s">
        <v>1043</v>
      </c>
      <c r="F3471" s="276"/>
      <c r="G3471" s="277" t="n">
        <v>2.01</v>
      </c>
    </row>
    <row r="3472" customFormat="false" ht="15.75" hidden="false" customHeight="true" outlineLevel="0" collapsed="false">
      <c r="A3472" s="272"/>
      <c r="B3472" s="273"/>
      <c r="C3472" s="273"/>
      <c r="D3472" s="273"/>
      <c r="E3472" s="276" t="s">
        <v>1044</v>
      </c>
      <c r="F3472" s="276"/>
      <c r="G3472" s="277" t="n">
        <v>6.6</v>
      </c>
    </row>
    <row r="3473" customFormat="false" ht="15.75" hidden="false" customHeight="true" outlineLevel="0" collapsed="false">
      <c r="A3473" s="272"/>
      <c r="B3473" s="273"/>
      <c r="C3473" s="273"/>
      <c r="D3473" s="273"/>
      <c r="E3473" s="276" t="s">
        <v>1045</v>
      </c>
      <c r="F3473" s="276"/>
      <c r="G3473" s="277" t="n">
        <v>1.48</v>
      </c>
    </row>
    <row r="3474" customFormat="false" ht="15.75" hidden="false" customHeight="true" outlineLevel="0" collapsed="false">
      <c r="A3474" s="272"/>
      <c r="B3474" s="273"/>
      <c r="C3474" s="273"/>
      <c r="D3474" s="273"/>
      <c r="E3474" s="276" t="s">
        <v>1046</v>
      </c>
      <c r="F3474" s="276"/>
      <c r="G3474" s="277" t="n">
        <v>8.08</v>
      </c>
    </row>
    <row r="3475" customFormat="false" ht="15" hidden="false" customHeight="false" outlineLevel="0" collapsed="false">
      <c r="A3475" s="272"/>
      <c r="B3475" s="273"/>
      <c r="C3475" s="278"/>
      <c r="D3475" s="278"/>
      <c r="E3475" s="273"/>
      <c r="F3475" s="273"/>
      <c r="G3475" s="279"/>
    </row>
    <row r="3476" customFormat="false" ht="15.75" hidden="false" customHeight="true" outlineLevel="0" collapsed="false">
      <c r="A3476" s="262" t="s">
        <v>2018</v>
      </c>
      <c r="B3476" s="262"/>
      <c r="C3476" s="262"/>
      <c r="D3476" s="262"/>
      <c r="E3476" s="262"/>
      <c r="F3476" s="262"/>
      <c r="G3476" s="262"/>
    </row>
    <row r="3477" customFormat="false" ht="15.75" hidden="false" customHeight="true" outlineLevel="0" collapsed="false">
      <c r="A3477" s="263" t="s">
        <v>1019</v>
      </c>
      <c r="B3477" s="263"/>
      <c r="C3477" s="264" t="s">
        <v>8</v>
      </c>
      <c r="D3477" s="264" t="s">
        <v>1020</v>
      </c>
      <c r="E3477" s="264" t="s">
        <v>1021</v>
      </c>
      <c r="F3477" s="264" t="s">
        <v>1022</v>
      </c>
      <c r="G3477" s="265" t="s">
        <v>1023</v>
      </c>
    </row>
    <row r="3478" customFormat="false" ht="47.25" hidden="false" customHeight="false" outlineLevel="0" collapsed="false">
      <c r="A3478" s="266" t="s">
        <v>2019</v>
      </c>
      <c r="B3478" s="267" t="s">
        <v>2020</v>
      </c>
      <c r="C3478" s="268" t="s">
        <v>20</v>
      </c>
      <c r="D3478" s="268" t="s">
        <v>157</v>
      </c>
      <c r="E3478" s="269" t="n">
        <v>1.039</v>
      </c>
      <c r="F3478" s="270" t="n">
        <v>12.02</v>
      </c>
      <c r="G3478" s="271" t="n">
        <v>12.49</v>
      </c>
    </row>
    <row r="3479" customFormat="false" ht="15.75" hidden="false" customHeight="true" outlineLevel="0" collapsed="false">
      <c r="A3479" s="272"/>
      <c r="B3479" s="273"/>
      <c r="C3479" s="273"/>
      <c r="D3479" s="273"/>
      <c r="E3479" s="274" t="s">
        <v>1032</v>
      </c>
      <c r="F3479" s="274"/>
      <c r="G3479" s="275" t="n">
        <v>12.49</v>
      </c>
    </row>
    <row r="3480" customFormat="false" ht="15.75" hidden="false" customHeight="true" outlineLevel="0" collapsed="false">
      <c r="A3480" s="263" t="s">
        <v>1033</v>
      </c>
      <c r="B3480" s="263"/>
      <c r="C3480" s="264" t="s">
        <v>8</v>
      </c>
      <c r="D3480" s="264" t="s">
        <v>1020</v>
      </c>
      <c r="E3480" s="264" t="s">
        <v>1021</v>
      </c>
      <c r="F3480" s="264" t="s">
        <v>1022</v>
      </c>
      <c r="G3480" s="265" t="s">
        <v>1023</v>
      </c>
    </row>
    <row r="3481" customFormat="false" ht="47.25" hidden="false" customHeight="false" outlineLevel="0" collapsed="false">
      <c r="A3481" s="266" t="s">
        <v>1542</v>
      </c>
      <c r="B3481" s="267" t="s">
        <v>1543</v>
      </c>
      <c r="C3481" s="268" t="s">
        <v>20</v>
      </c>
      <c r="D3481" s="268" t="s">
        <v>1036</v>
      </c>
      <c r="E3481" s="269" t="n">
        <v>0.297</v>
      </c>
      <c r="F3481" s="270" t="n">
        <v>8.98</v>
      </c>
      <c r="G3481" s="271" t="n">
        <v>2.67</v>
      </c>
    </row>
    <row r="3482" customFormat="false" ht="31.5" hidden="false" customHeight="false" outlineLevel="0" collapsed="false">
      <c r="A3482" s="266" t="s">
        <v>1544</v>
      </c>
      <c r="B3482" s="267" t="s">
        <v>1545</v>
      </c>
      <c r="C3482" s="268" t="s">
        <v>20</v>
      </c>
      <c r="D3482" s="268" t="s">
        <v>1036</v>
      </c>
      <c r="E3482" s="269" t="n">
        <v>0.297</v>
      </c>
      <c r="F3482" s="270" t="n">
        <v>11.03</v>
      </c>
      <c r="G3482" s="271" t="n">
        <v>3.28</v>
      </c>
    </row>
    <row r="3483" customFormat="false" ht="15.75" hidden="false" customHeight="true" outlineLevel="0" collapsed="false">
      <c r="A3483" s="272"/>
      <c r="B3483" s="273"/>
      <c r="C3483" s="273"/>
      <c r="D3483" s="273"/>
      <c r="E3483" s="274" t="s">
        <v>1041</v>
      </c>
      <c r="F3483" s="274"/>
      <c r="G3483" s="275" t="n">
        <v>5.95</v>
      </c>
    </row>
    <row r="3484" customFormat="false" ht="15.75" hidden="false" customHeight="true" outlineLevel="0" collapsed="false">
      <c r="A3484" s="272"/>
      <c r="B3484" s="273"/>
      <c r="C3484" s="273"/>
      <c r="D3484" s="273"/>
      <c r="E3484" s="276" t="s">
        <v>1042</v>
      </c>
      <c r="F3484" s="276"/>
      <c r="G3484" s="277" t="n">
        <v>18.44</v>
      </c>
    </row>
    <row r="3485" customFormat="false" ht="15.75" hidden="false" customHeight="true" outlineLevel="0" collapsed="false">
      <c r="A3485" s="272"/>
      <c r="B3485" s="273"/>
      <c r="C3485" s="273"/>
      <c r="D3485" s="273"/>
      <c r="E3485" s="276" t="s">
        <v>1043</v>
      </c>
      <c r="F3485" s="276"/>
      <c r="G3485" s="277" t="n">
        <v>4.12</v>
      </c>
    </row>
    <row r="3486" customFormat="false" ht="15.75" hidden="false" customHeight="true" outlineLevel="0" collapsed="false">
      <c r="A3486" s="272"/>
      <c r="B3486" s="273"/>
      <c r="C3486" s="273"/>
      <c r="D3486" s="273"/>
      <c r="E3486" s="276" t="s">
        <v>1044</v>
      </c>
      <c r="F3486" s="276"/>
      <c r="G3486" s="277" t="n">
        <v>22.56</v>
      </c>
    </row>
    <row r="3487" customFormat="false" ht="15.75" hidden="false" customHeight="true" outlineLevel="0" collapsed="false">
      <c r="A3487" s="272"/>
      <c r="B3487" s="273"/>
      <c r="C3487" s="273"/>
      <c r="D3487" s="273"/>
      <c r="E3487" s="276" t="s">
        <v>1045</v>
      </c>
      <c r="F3487" s="276"/>
      <c r="G3487" s="277" t="n">
        <v>5.04</v>
      </c>
    </row>
    <row r="3488" customFormat="false" ht="15.75" hidden="false" customHeight="true" outlineLevel="0" collapsed="false">
      <c r="A3488" s="272"/>
      <c r="B3488" s="273"/>
      <c r="C3488" s="273"/>
      <c r="D3488" s="273"/>
      <c r="E3488" s="276" t="s">
        <v>1046</v>
      </c>
      <c r="F3488" s="276"/>
      <c r="G3488" s="277" t="n">
        <v>27.6</v>
      </c>
    </row>
    <row r="3489" customFormat="false" ht="15" hidden="false" customHeight="false" outlineLevel="0" collapsed="false">
      <c r="A3489" s="272"/>
      <c r="B3489" s="273"/>
      <c r="C3489" s="278"/>
      <c r="D3489" s="278"/>
      <c r="E3489" s="273"/>
      <c r="F3489" s="273"/>
      <c r="G3489" s="279"/>
    </row>
    <row r="3490" customFormat="false" ht="15.75" hidden="false" customHeight="true" outlineLevel="0" collapsed="false">
      <c r="A3490" s="262" t="s">
        <v>2021</v>
      </c>
      <c r="B3490" s="262"/>
      <c r="C3490" s="262"/>
      <c r="D3490" s="262"/>
      <c r="E3490" s="262"/>
      <c r="F3490" s="262"/>
      <c r="G3490" s="262"/>
    </row>
    <row r="3491" customFormat="false" ht="15.75" hidden="false" customHeight="true" outlineLevel="0" collapsed="false">
      <c r="A3491" s="263" t="s">
        <v>1019</v>
      </c>
      <c r="B3491" s="263"/>
      <c r="C3491" s="264" t="s">
        <v>8</v>
      </c>
      <c r="D3491" s="264" t="s">
        <v>1020</v>
      </c>
      <c r="E3491" s="264" t="s">
        <v>1021</v>
      </c>
      <c r="F3491" s="264" t="s">
        <v>1022</v>
      </c>
      <c r="G3491" s="265" t="s">
        <v>1023</v>
      </c>
    </row>
    <row r="3492" customFormat="false" ht="63" hidden="false" customHeight="false" outlineLevel="0" collapsed="false">
      <c r="A3492" s="266" t="s">
        <v>2022</v>
      </c>
      <c r="B3492" s="267" t="s">
        <v>2023</v>
      </c>
      <c r="C3492" s="268" t="s">
        <v>20</v>
      </c>
      <c r="D3492" s="268" t="s">
        <v>157</v>
      </c>
      <c r="E3492" s="269" t="n">
        <v>1.1</v>
      </c>
      <c r="F3492" s="270" t="n">
        <v>4.24</v>
      </c>
      <c r="G3492" s="271" t="n">
        <v>4.66</v>
      </c>
    </row>
    <row r="3493" customFormat="false" ht="15.75" hidden="false" customHeight="true" outlineLevel="0" collapsed="false">
      <c r="A3493" s="272"/>
      <c r="B3493" s="273"/>
      <c r="C3493" s="273"/>
      <c r="D3493" s="273"/>
      <c r="E3493" s="274" t="s">
        <v>1032</v>
      </c>
      <c r="F3493" s="274"/>
      <c r="G3493" s="275" t="n">
        <v>4.66</v>
      </c>
    </row>
    <row r="3494" customFormat="false" ht="15.75" hidden="false" customHeight="true" outlineLevel="0" collapsed="false">
      <c r="A3494" s="263" t="s">
        <v>1033</v>
      </c>
      <c r="B3494" s="263"/>
      <c r="C3494" s="264" t="s">
        <v>8</v>
      </c>
      <c r="D3494" s="264" t="s">
        <v>1020</v>
      </c>
      <c r="E3494" s="264" t="s">
        <v>1021</v>
      </c>
      <c r="F3494" s="264" t="s">
        <v>1022</v>
      </c>
      <c r="G3494" s="265" t="s">
        <v>1023</v>
      </c>
    </row>
    <row r="3495" customFormat="false" ht="31.5" hidden="false" customHeight="false" outlineLevel="0" collapsed="false">
      <c r="A3495" s="266" t="s">
        <v>1544</v>
      </c>
      <c r="B3495" s="267" t="s">
        <v>1545</v>
      </c>
      <c r="C3495" s="268" t="s">
        <v>20</v>
      </c>
      <c r="D3495" s="268" t="s">
        <v>1036</v>
      </c>
      <c r="E3495" s="269" t="n">
        <v>0.1</v>
      </c>
      <c r="F3495" s="270" t="n">
        <v>11.03</v>
      </c>
      <c r="G3495" s="271" t="n">
        <v>1.1</v>
      </c>
    </row>
    <row r="3496" customFormat="false" ht="15.75" hidden="false" customHeight="true" outlineLevel="0" collapsed="false">
      <c r="A3496" s="272"/>
      <c r="B3496" s="273"/>
      <c r="C3496" s="273"/>
      <c r="D3496" s="273"/>
      <c r="E3496" s="274" t="s">
        <v>1041</v>
      </c>
      <c r="F3496" s="274"/>
      <c r="G3496" s="275" t="n">
        <v>1.1</v>
      </c>
    </row>
    <row r="3497" customFormat="false" ht="15.75" hidden="false" customHeight="true" outlineLevel="0" collapsed="false">
      <c r="A3497" s="272"/>
      <c r="B3497" s="273"/>
      <c r="C3497" s="273"/>
      <c r="D3497" s="273"/>
      <c r="E3497" s="276" t="s">
        <v>1042</v>
      </c>
      <c r="F3497" s="276"/>
      <c r="G3497" s="277" t="n">
        <v>5.76</v>
      </c>
    </row>
    <row r="3498" customFormat="false" ht="15.75" hidden="false" customHeight="true" outlineLevel="0" collapsed="false">
      <c r="A3498" s="272"/>
      <c r="B3498" s="273"/>
      <c r="C3498" s="273"/>
      <c r="D3498" s="273"/>
      <c r="E3498" s="276" t="s">
        <v>1043</v>
      </c>
      <c r="F3498" s="276"/>
      <c r="G3498" s="277" t="n">
        <v>0.82</v>
      </c>
    </row>
    <row r="3499" customFormat="false" ht="15.75" hidden="false" customHeight="true" outlineLevel="0" collapsed="false">
      <c r="A3499" s="272"/>
      <c r="B3499" s="273"/>
      <c r="C3499" s="273"/>
      <c r="D3499" s="273"/>
      <c r="E3499" s="276" t="s">
        <v>1044</v>
      </c>
      <c r="F3499" s="276"/>
      <c r="G3499" s="277" t="n">
        <v>6.58</v>
      </c>
    </row>
    <row r="3500" customFormat="false" ht="15.75" hidden="false" customHeight="true" outlineLevel="0" collapsed="false">
      <c r="A3500" s="272"/>
      <c r="B3500" s="273"/>
      <c r="C3500" s="273"/>
      <c r="D3500" s="273"/>
      <c r="E3500" s="276" t="s">
        <v>1045</v>
      </c>
      <c r="F3500" s="276"/>
      <c r="G3500" s="277" t="n">
        <v>1.47</v>
      </c>
    </row>
    <row r="3501" customFormat="false" ht="15.75" hidden="false" customHeight="true" outlineLevel="0" collapsed="false">
      <c r="A3501" s="272"/>
      <c r="B3501" s="273"/>
      <c r="C3501" s="273"/>
      <c r="D3501" s="273"/>
      <c r="E3501" s="276" t="s">
        <v>1046</v>
      </c>
      <c r="F3501" s="276"/>
      <c r="G3501" s="277" t="n">
        <v>8.05</v>
      </c>
    </row>
    <row r="3502" customFormat="false" ht="15" hidden="false" customHeight="false" outlineLevel="0" collapsed="false">
      <c r="A3502" s="272"/>
      <c r="B3502" s="273"/>
      <c r="C3502" s="278"/>
      <c r="D3502" s="278"/>
      <c r="E3502" s="273"/>
      <c r="F3502" s="273"/>
      <c r="G3502" s="279"/>
    </row>
    <row r="3503" customFormat="false" ht="15.75" hidden="false" customHeight="true" outlineLevel="0" collapsed="false">
      <c r="A3503" s="262" t="s">
        <v>2024</v>
      </c>
      <c r="B3503" s="262"/>
      <c r="C3503" s="262"/>
      <c r="D3503" s="262"/>
      <c r="E3503" s="262"/>
      <c r="F3503" s="262"/>
      <c r="G3503" s="262"/>
    </row>
    <row r="3504" customFormat="false" ht="15.75" hidden="false" customHeight="true" outlineLevel="0" collapsed="false">
      <c r="A3504" s="263" t="s">
        <v>1019</v>
      </c>
      <c r="B3504" s="263"/>
      <c r="C3504" s="264" t="s">
        <v>8</v>
      </c>
      <c r="D3504" s="264" t="s">
        <v>1020</v>
      </c>
      <c r="E3504" s="264" t="s">
        <v>1021</v>
      </c>
      <c r="F3504" s="264" t="s">
        <v>1022</v>
      </c>
      <c r="G3504" s="265" t="s">
        <v>1023</v>
      </c>
    </row>
    <row r="3505" customFormat="false" ht="31.5" hidden="false" customHeight="false" outlineLevel="0" collapsed="false">
      <c r="A3505" s="266" t="s">
        <v>1538</v>
      </c>
      <c r="B3505" s="267" t="s">
        <v>1539</v>
      </c>
      <c r="C3505" s="268" t="s">
        <v>20</v>
      </c>
      <c r="D3505" s="268" t="s">
        <v>129</v>
      </c>
      <c r="E3505" s="269" t="n">
        <v>0.0095</v>
      </c>
      <c r="F3505" s="270" t="n">
        <v>8.02</v>
      </c>
      <c r="G3505" s="271" t="n">
        <v>0.08</v>
      </c>
    </row>
    <row r="3506" customFormat="false" ht="31.5" hidden="false" customHeight="false" outlineLevel="0" collapsed="false">
      <c r="A3506" s="266" t="s">
        <v>2025</v>
      </c>
      <c r="B3506" s="267" t="s">
        <v>2026</v>
      </c>
      <c r="C3506" s="268" t="s">
        <v>20</v>
      </c>
      <c r="D3506" s="268" t="s">
        <v>129</v>
      </c>
      <c r="E3506" s="269" t="n">
        <v>1</v>
      </c>
      <c r="F3506" s="270" t="n">
        <v>31.62</v>
      </c>
      <c r="G3506" s="271" t="n">
        <v>31.62</v>
      </c>
    </row>
    <row r="3507" customFormat="false" ht="15.75" hidden="false" customHeight="true" outlineLevel="0" collapsed="false">
      <c r="A3507" s="272"/>
      <c r="B3507" s="273"/>
      <c r="C3507" s="273"/>
      <c r="D3507" s="273"/>
      <c r="E3507" s="274" t="s">
        <v>1032</v>
      </c>
      <c r="F3507" s="274"/>
      <c r="G3507" s="275" t="n">
        <v>31.7</v>
      </c>
    </row>
    <row r="3508" customFormat="false" ht="15.75" hidden="false" customHeight="true" outlineLevel="0" collapsed="false">
      <c r="A3508" s="263" t="s">
        <v>1033</v>
      </c>
      <c r="B3508" s="263"/>
      <c r="C3508" s="264" t="s">
        <v>8</v>
      </c>
      <c r="D3508" s="264" t="s">
        <v>1020</v>
      </c>
      <c r="E3508" s="264" t="s">
        <v>1021</v>
      </c>
      <c r="F3508" s="264" t="s">
        <v>1022</v>
      </c>
      <c r="G3508" s="265" t="s">
        <v>1023</v>
      </c>
    </row>
    <row r="3509" customFormat="false" ht="47.25" hidden="false" customHeight="false" outlineLevel="0" collapsed="false">
      <c r="A3509" s="266" t="s">
        <v>1542</v>
      </c>
      <c r="B3509" s="267" t="s">
        <v>1543</v>
      </c>
      <c r="C3509" s="268" t="s">
        <v>20</v>
      </c>
      <c r="D3509" s="268" t="s">
        <v>1036</v>
      </c>
      <c r="E3509" s="269" t="n">
        <v>0.7745</v>
      </c>
      <c r="F3509" s="270" t="n">
        <v>8.98</v>
      </c>
      <c r="G3509" s="271" t="n">
        <v>6.96</v>
      </c>
    </row>
    <row r="3510" customFormat="false" ht="31.5" hidden="false" customHeight="false" outlineLevel="0" collapsed="false">
      <c r="A3510" s="266" t="s">
        <v>1544</v>
      </c>
      <c r="B3510" s="267" t="s">
        <v>1545</v>
      </c>
      <c r="C3510" s="268" t="s">
        <v>20</v>
      </c>
      <c r="D3510" s="268" t="s">
        <v>1036</v>
      </c>
      <c r="E3510" s="269" t="n">
        <v>0.7745</v>
      </c>
      <c r="F3510" s="270" t="n">
        <v>11.03</v>
      </c>
      <c r="G3510" s="271" t="n">
        <v>8.54</v>
      </c>
    </row>
    <row r="3511" customFormat="false" ht="15.75" hidden="false" customHeight="true" outlineLevel="0" collapsed="false">
      <c r="A3511" s="272"/>
      <c r="B3511" s="273"/>
      <c r="C3511" s="273"/>
      <c r="D3511" s="273"/>
      <c r="E3511" s="274" t="s">
        <v>1041</v>
      </c>
      <c r="F3511" s="274"/>
      <c r="G3511" s="275" t="n">
        <v>15.5</v>
      </c>
    </row>
    <row r="3512" customFormat="false" ht="15.75" hidden="false" customHeight="true" outlineLevel="0" collapsed="false">
      <c r="A3512" s="272"/>
      <c r="B3512" s="273"/>
      <c r="C3512" s="273"/>
      <c r="D3512" s="273"/>
      <c r="E3512" s="276" t="s">
        <v>1042</v>
      </c>
      <c r="F3512" s="276"/>
      <c r="G3512" s="277" t="n">
        <v>47.2</v>
      </c>
    </row>
    <row r="3513" customFormat="false" ht="15.75" hidden="false" customHeight="true" outlineLevel="0" collapsed="false">
      <c r="A3513" s="272"/>
      <c r="B3513" s="273"/>
      <c r="C3513" s="273"/>
      <c r="D3513" s="273"/>
      <c r="E3513" s="276" t="s">
        <v>1043</v>
      </c>
      <c r="F3513" s="276"/>
      <c r="G3513" s="277" t="n">
        <v>10.76</v>
      </c>
    </row>
    <row r="3514" customFormat="false" ht="15.75" hidden="false" customHeight="true" outlineLevel="0" collapsed="false">
      <c r="A3514" s="272"/>
      <c r="B3514" s="273"/>
      <c r="C3514" s="273"/>
      <c r="D3514" s="273"/>
      <c r="E3514" s="276" t="s">
        <v>1044</v>
      </c>
      <c r="F3514" s="276"/>
      <c r="G3514" s="277" t="n">
        <v>57.96</v>
      </c>
    </row>
    <row r="3515" customFormat="false" ht="15.75" hidden="false" customHeight="true" outlineLevel="0" collapsed="false">
      <c r="A3515" s="272"/>
      <c r="B3515" s="273"/>
      <c r="C3515" s="273"/>
      <c r="D3515" s="273"/>
      <c r="E3515" s="276" t="s">
        <v>1045</v>
      </c>
      <c r="F3515" s="276"/>
      <c r="G3515" s="277" t="n">
        <v>12.95</v>
      </c>
    </row>
    <row r="3516" customFormat="false" ht="15.75" hidden="false" customHeight="true" outlineLevel="0" collapsed="false">
      <c r="A3516" s="272"/>
      <c r="B3516" s="273"/>
      <c r="C3516" s="273"/>
      <c r="D3516" s="273"/>
      <c r="E3516" s="276" t="s">
        <v>1046</v>
      </c>
      <c r="F3516" s="276"/>
      <c r="G3516" s="277" t="n">
        <v>70.91</v>
      </c>
    </row>
    <row r="3517" customFormat="false" ht="15" hidden="false" customHeight="false" outlineLevel="0" collapsed="false">
      <c r="A3517" s="272"/>
      <c r="B3517" s="273"/>
      <c r="C3517" s="278"/>
      <c r="D3517" s="278"/>
      <c r="E3517" s="273"/>
      <c r="F3517" s="273"/>
      <c r="G3517" s="279"/>
    </row>
    <row r="3518" customFormat="false" ht="15.75" hidden="false" customHeight="true" outlineLevel="0" collapsed="false">
      <c r="A3518" s="262" t="s">
        <v>2027</v>
      </c>
      <c r="B3518" s="262"/>
      <c r="C3518" s="262"/>
      <c r="D3518" s="262"/>
      <c r="E3518" s="262"/>
      <c r="F3518" s="262"/>
      <c r="G3518" s="262"/>
    </row>
    <row r="3519" customFormat="false" ht="15.75" hidden="false" customHeight="true" outlineLevel="0" collapsed="false">
      <c r="A3519" s="263" t="s">
        <v>1019</v>
      </c>
      <c r="B3519" s="263"/>
      <c r="C3519" s="264" t="s">
        <v>8</v>
      </c>
      <c r="D3519" s="264" t="s">
        <v>1020</v>
      </c>
      <c r="E3519" s="264" t="s">
        <v>1021</v>
      </c>
      <c r="F3519" s="264" t="s">
        <v>1022</v>
      </c>
      <c r="G3519" s="265" t="s">
        <v>1023</v>
      </c>
    </row>
    <row r="3520" customFormat="false" ht="31.5" hidden="false" customHeight="false" outlineLevel="0" collapsed="false">
      <c r="A3520" s="266" t="s">
        <v>1538</v>
      </c>
      <c r="B3520" s="267" t="s">
        <v>1539</v>
      </c>
      <c r="C3520" s="268" t="s">
        <v>20</v>
      </c>
      <c r="D3520" s="268" t="s">
        <v>129</v>
      </c>
      <c r="E3520" s="269" t="n">
        <v>0.038</v>
      </c>
      <c r="F3520" s="270" t="n">
        <v>8.02</v>
      </c>
      <c r="G3520" s="271" t="n">
        <v>0.3</v>
      </c>
    </row>
    <row r="3521" customFormat="false" ht="31.5" hidden="false" customHeight="false" outlineLevel="0" collapsed="false">
      <c r="A3521" s="266" t="s">
        <v>1556</v>
      </c>
      <c r="B3521" s="267" t="s">
        <v>1557</v>
      </c>
      <c r="C3521" s="268" t="s">
        <v>20</v>
      </c>
      <c r="D3521" s="268" t="s">
        <v>129</v>
      </c>
      <c r="E3521" s="269" t="n">
        <v>1</v>
      </c>
      <c r="F3521" s="270" t="n">
        <v>151.22</v>
      </c>
      <c r="G3521" s="271" t="n">
        <v>151.22</v>
      </c>
    </row>
    <row r="3522" customFormat="false" ht="15.75" hidden="false" customHeight="true" outlineLevel="0" collapsed="false">
      <c r="A3522" s="272"/>
      <c r="B3522" s="273"/>
      <c r="C3522" s="273"/>
      <c r="D3522" s="273"/>
      <c r="E3522" s="274" t="s">
        <v>1032</v>
      </c>
      <c r="F3522" s="274"/>
      <c r="G3522" s="275" t="n">
        <v>151.52</v>
      </c>
    </row>
    <row r="3523" customFormat="false" ht="15.75" hidden="false" customHeight="true" outlineLevel="0" collapsed="false">
      <c r="A3523" s="263" t="s">
        <v>1033</v>
      </c>
      <c r="B3523" s="263"/>
      <c r="C3523" s="264" t="s">
        <v>8</v>
      </c>
      <c r="D3523" s="264" t="s">
        <v>1020</v>
      </c>
      <c r="E3523" s="264" t="s">
        <v>1021</v>
      </c>
      <c r="F3523" s="264" t="s">
        <v>1022</v>
      </c>
      <c r="G3523" s="265" t="s">
        <v>1023</v>
      </c>
    </row>
    <row r="3524" customFormat="false" ht="47.25" hidden="false" customHeight="false" outlineLevel="0" collapsed="false">
      <c r="A3524" s="266" t="s">
        <v>1542</v>
      </c>
      <c r="B3524" s="267" t="s">
        <v>1543</v>
      </c>
      <c r="C3524" s="268" t="s">
        <v>20</v>
      </c>
      <c r="D3524" s="268" t="s">
        <v>1036</v>
      </c>
      <c r="E3524" s="269" t="n">
        <v>0.818</v>
      </c>
      <c r="F3524" s="270" t="n">
        <v>8.98</v>
      </c>
      <c r="G3524" s="271" t="n">
        <v>7.35</v>
      </c>
    </row>
    <row r="3525" customFormat="false" ht="31.5" hidden="false" customHeight="false" outlineLevel="0" collapsed="false">
      <c r="A3525" s="266" t="s">
        <v>1544</v>
      </c>
      <c r="B3525" s="267" t="s">
        <v>1545</v>
      </c>
      <c r="C3525" s="268" t="s">
        <v>20</v>
      </c>
      <c r="D3525" s="268" t="s">
        <v>1036</v>
      </c>
      <c r="E3525" s="269" t="n">
        <v>0.818</v>
      </c>
      <c r="F3525" s="270" t="n">
        <v>11.03</v>
      </c>
      <c r="G3525" s="271" t="n">
        <v>9.02</v>
      </c>
    </row>
    <row r="3526" customFormat="false" ht="15.75" hidden="false" customHeight="true" outlineLevel="0" collapsed="false">
      <c r="A3526" s="272"/>
      <c r="B3526" s="273"/>
      <c r="C3526" s="273"/>
      <c r="D3526" s="273"/>
      <c r="E3526" s="274" t="s">
        <v>1041</v>
      </c>
      <c r="F3526" s="274"/>
      <c r="G3526" s="275" t="n">
        <v>16.37</v>
      </c>
    </row>
    <row r="3527" customFormat="false" ht="15.75" hidden="false" customHeight="true" outlineLevel="0" collapsed="false">
      <c r="A3527" s="272"/>
      <c r="B3527" s="273"/>
      <c r="C3527" s="273"/>
      <c r="D3527" s="273"/>
      <c r="E3527" s="276" t="s">
        <v>1042</v>
      </c>
      <c r="F3527" s="276"/>
      <c r="G3527" s="277" t="n">
        <v>167.89</v>
      </c>
    </row>
    <row r="3528" customFormat="false" ht="15.75" hidden="false" customHeight="true" outlineLevel="0" collapsed="false">
      <c r="A3528" s="272"/>
      <c r="B3528" s="273"/>
      <c r="C3528" s="273"/>
      <c r="D3528" s="273"/>
      <c r="E3528" s="276" t="s">
        <v>1043</v>
      </c>
      <c r="F3528" s="276"/>
      <c r="G3528" s="277" t="n">
        <v>11.36</v>
      </c>
    </row>
    <row r="3529" customFormat="false" ht="15.75" hidden="false" customHeight="true" outlineLevel="0" collapsed="false">
      <c r="A3529" s="272"/>
      <c r="B3529" s="273"/>
      <c r="C3529" s="273"/>
      <c r="D3529" s="273"/>
      <c r="E3529" s="276" t="s">
        <v>1044</v>
      </c>
      <c r="F3529" s="276"/>
      <c r="G3529" s="277" t="n">
        <v>179.25</v>
      </c>
    </row>
    <row r="3530" customFormat="false" ht="15.75" hidden="false" customHeight="true" outlineLevel="0" collapsed="false">
      <c r="A3530" s="272"/>
      <c r="B3530" s="273"/>
      <c r="C3530" s="273"/>
      <c r="D3530" s="273"/>
      <c r="E3530" s="276" t="s">
        <v>1045</v>
      </c>
      <c r="F3530" s="276"/>
      <c r="G3530" s="277" t="n">
        <v>40.06</v>
      </c>
    </row>
    <row r="3531" customFormat="false" ht="15.75" hidden="false" customHeight="true" outlineLevel="0" collapsed="false">
      <c r="A3531" s="272"/>
      <c r="B3531" s="273"/>
      <c r="C3531" s="273"/>
      <c r="D3531" s="273"/>
      <c r="E3531" s="276" t="s">
        <v>1046</v>
      </c>
      <c r="F3531" s="276"/>
      <c r="G3531" s="277" t="n">
        <v>219.31</v>
      </c>
    </row>
    <row r="3532" customFormat="false" ht="15" hidden="false" customHeight="false" outlineLevel="0" collapsed="false">
      <c r="A3532" s="272"/>
      <c r="B3532" s="273"/>
      <c r="C3532" s="278"/>
      <c r="D3532" s="278"/>
      <c r="E3532" s="273"/>
      <c r="F3532" s="273"/>
      <c r="G3532" s="279"/>
    </row>
    <row r="3533" customFormat="false" ht="15.75" hidden="false" customHeight="true" outlineLevel="0" collapsed="false">
      <c r="A3533" s="262" t="s">
        <v>2028</v>
      </c>
      <c r="B3533" s="262"/>
      <c r="C3533" s="262"/>
      <c r="D3533" s="262"/>
      <c r="E3533" s="262"/>
      <c r="F3533" s="262"/>
      <c r="G3533" s="262"/>
    </row>
    <row r="3534" customFormat="false" ht="15.75" hidden="false" customHeight="true" outlineLevel="0" collapsed="false">
      <c r="A3534" s="263" t="s">
        <v>1019</v>
      </c>
      <c r="B3534" s="263"/>
      <c r="C3534" s="264" t="s">
        <v>8</v>
      </c>
      <c r="D3534" s="264" t="s">
        <v>1020</v>
      </c>
      <c r="E3534" s="264" t="s">
        <v>1021</v>
      </c>
      <c r="F3534" s="264" t="s">
        <v>1022</v>
      </c>
      <c r="G3534" s="265" t="s">
        <v>1023</v>
      </c>
    </row>
    <row r="3535" customFormat="false" ht="31.5" hidden="false" customHeight="false" outlineLevel="0" collapsed="false">
      <c r="A3535" s="266" t="s">
        <v>1757</v>
      </c>
      <c r="B3535" s="267" t="s">
        <v>1758</v>
      </c>
      <c r="C3535" s="268" t="s">
        <v>20</v>
      </c>
      <c r="D3535" s="268" t="s">
        <v>129</v>
      </c>
      <c r="E3535" s="269" t="n">
        <v>0.115</v>
      </c>
      <c r="F3535" s="270" t="n">
        <v>2.18</v>
      </c>
      <c r="G3535" s="271" t="n">
        <v>0.25</v>
      </c>
    </row>
    <row r="3536" customFormat="false" ht="31.5" hidden="false" customHeight="false" outlineLevel="0" collapsed="false">
      <c r="A3536" s="266" t="s">
        <v>2029</v>
      </c>
      <c r="B3536" s="267" t="s">
        <v>2030</v>
      </c>
      <c r="C3536" s="268" t="s">
        <v>20</v>
      </c>
      <c r="D3536" s="268" t="s">
        <v>129</v>
      </c>
      <c r="E3536" s="269" t="n">
        <v>1</v>
      </c>
      <c r="F3536" s="270" t="n">
        <v>22.45</v>
      </c>
      <c r="G3536" s="271" t="n">
        <v>22.45</v>
      </c>
    </row>
    <row r="3537" customFormat="false" ht="15.75" hidden="false" customHeight="true" outlineLevel="0" collapsed="false">
      <c r="A3537" s="272"/>
      <c r="B3537" s="273"/>
      <c r="C3537" s="273"/>
      <c r="D3537" s="273"/>
      <c r="E3537" s="274" t="s">
        <v>1032</v>
      </c>
      <c r="F3537" s="274"/>
      <c r="G3537" s="275" t="n">
        <v>22.7</v>
      </c>
    </row>
    <row r="3538" customFormat="false" ht="15.75" hidden="false" customHeight="true" outlineLevel="0" collapsed="false">
      <c r="A3538" s="263" t="s">
        <v>1033</v>
      </c>
      <c r="B3538" s="263"/>
      <c r="C3538" s="264" t="s">
        <v>8</v>
      </c>
      <c r="D3538" s="264" t="s">
        <v>1020</v>
      </c>
      <c r="E3538" s="264" t="s">
        <v>1021</v>
      </c>
      <c r="F3538" s="264" t="s">
        <v>1022</v>
      </c>
      <c r="G3538" s="265" t="s">
        <v>1023</v>
      </c>
    </row>
    <row r="3539" customFormat="false" ht="47.25" hidden="false" customHeight="false" outlineLevel="0" collapsed="false">
      <c r="A3539" s="266" t="s">
        <v>1542</v>
      </c>
      <c r="B3539" s="267" t="s">
        <v>1543</v>
      </c>
      <c r="C3539" s="268" t="s">
        <v>20</v>
      </c>
      <c r="D3539" s="268" t="s">
        <v>1036</v>
      </c>
      <c r="E3539" s="269" t="n">
        <v>2.82</v>
      </c>
      <c r="F3539" s="270" t="n">
        <v>8.98</v>
      </c>
      <c r="G3539" s="271" t="n">
        <v>25.32</v>
      </c>
    </row>
    <row r="3540" customFormat="false" ht="31.5" hidden="false" customHeight="false" outlineLevel="0" collapsed="false">
      <c r="A3540" s="266" t="s">
        <v>1544</v>
      </c>
      <c r="B3540" s="267" t="s">
        <v>1545</v>
      </c>
      <c r="C3540" s="268" t="s">
        <v>20</v>
      </c>
      <c r="D3540" s="268" t="s">
        <v>1036</v>
      </c>
      <c r="E3540" s="269" t="n">
        <v>1.15</v>
      </c>
      <c r="F3540" s="270" t="n">
        <v>11.03</v>
      </c>
      <c r="G3540" s="271" t="n">
        <v>12.68</v>
      </c>
    </row>
    <row r="3541" customFormat="false" ht="15.75" hidden="false" customHeight="true" outlineLevel="0" collapsed="false">
      <c r="A3541" s="272"/>
      <c r="B3541" s="273"/>
      <c r="C3541" s="273"/>
      <c r="D3541" s="273"/>
      <c r="E3541" s="274" t="s">
        <v>1041</v>
      </c>
      <c r="F3541" s="274"/>
      <c r="G3541" s="275" t="n">
        <v>38</v>
      </c>
    </row>
    <row r="3542" customFormat="false" ht="15.75" hidden="false" customHeight="true" outlineLevel="0" collapsed="false">
      <c r="A3542" s="272"/>
      <c r="B3542" s="273"/>
      <c r="C3542" s="273"/>
      <c r="D3542" s="273"/>
      <c r="E3542" s="276" t="s">
        <v>1042</v>
      </c>
      <c r="F3542" s="276"/>
      <c r="G3542" s="277" t="n">
        <v>60.7</v>
      </c>
    </row>
    <row r="3543" customFormat="false" ht="15.75" hidden="false" customHeight="true" outlineLevel="0" collapsed="false">
      <c r="A3543" s="272"/>
      <c r="B3543" s="273"/>
      <c r="C3543" s="273"/>
      <c r="D3543" s="273"/>
      <c r="E3543" s="276" t="s">
        <v>1043</v>
      </c>
      <c r="F3543" s="276"/>
      <c r="G3543" s="277" t="n">
        <v>25.6</v>
      </c>
    </row>
    <row r="3544" customFormat="false" ht="15.75" hidden="false" customHeight="true" outlineLevel="0" collapsed="false">
      <c r="A3544" s="272"/>
      <c r="B3544" s="273"/>
      <c r="C3544" s="273"/>
      <c r="D3544" s="273"/>
      <c r="E3544" s="276" t="s">
        <v>1044</v>
      </c>
      <c r="F3544" s="276"/>
      <c r="G3544" s="277" t="n">
        <v>86.3</v>
      </c>
    </row>
    <row r="3545" customFormat="false" ht="15.75" hidden="false" customHeight="true" outlineLevel="0" collapsed="false">
      <c r="A3545" s="272"/>
      <c r="B3545" s="273"/>
      <c r="C3545" s="273"/>
      <c r="D3545" s="273"/>
      <c r="E3545" s="276" t="s">
        <v>1045</v>
      </c>
      <c r="F3545" s="276"/>
      <c r="G3545" s="277" t="n">
        <v>19.29</v>
      </c>
    </row>
    <row r="3546" customFormat="false" ht="15.75" hidden="false" customHeight="true" outlineLevel="0" collapsed="false">
      <c r="A3546" s="272"/>
      <c r="B3546" s="273"/>
      <c r="C3546" s="273"/>
      <c r="D3546" s="273"/>
      <c r="E3546" s="276" t="s">
        <v>1046</v>
      </c>
      <c r="F3546" s="276"/>
      <c r="G3546" s="277" t="n">
        <v>105.59</v>
      </c>
    </row>
    <row r="3547" customFormat="false" ht="15" hidden="false" customHeight="false" outlineLevel="0" collapsed="false">
      <c r="A3547" s="272"/>
      <c r="B3547" s="273"/>
      <c r="C3547" s="278"/>
      <c r="D3547" s="278"/>
      <c r="E3547" s="273"/>
      <c r="F3547" s="273"/>
      <c r="G3547" s="279"/>
    </row>
    <row r="3548" customFormat="false" ht="15.75" hidden="false" customHeight="true" outlineLevel="0" collapsed="false">
      <c r="A3548" s="262" t="s">
        <v>2031</v>
      </c>
      <c r="B3548" s="262"/>
      <c r="C3548" s="262"/>
      <c r="D3548" s="262"/>
      <c r="E3548" s="262"/>
      <c r="F3548" s="262"/>
      <c r="G3548" s="262"/>
    </row>
    <row r="3549" customFormat="false" ht="15.75" hidden="false" customHeight="true" outlineLevel="0" collapsed="false">
      <c r="A3549" s="263" t="s">
        <v>1019</v>
      </c>
      <c r="B3549" s="263"/>
      <c r="C3549" s="264" t="s">
        <v>8</v>
      </c>
      <c r="D3549" s="264" t="s">
        <v>1020</v>
      </c>
      <c r="E3549" s="264" t="s">
        <v>1021</v>
      </c>
      <c r="F3549" s="264" t="s">
        <v>1022</v>
      </c>
      <c r="G3549" s="265" t="s">
        <v>1023</v>
      </c>
    </row>
    <row r="3550" customFormat="false" ht="31.5" hidden="false" customHeight="false" outlineLevel="0" collapsed="false">
      <c r="A3550" s="266" t="s">
        <v>1757</v>
      </c>
      <c r="B3550" s="267" t="s">
        <v>1758</v>
      </c>
      <c r="C3550" s="268" t="s">
        <v>20</v>
      </c>
      <c r="D3550" s="268" t="s">
        <v>129</v>
      </c>
      <c r="E3550" s="269" t="n">
        <v>0.0095</v>
      </c>
      <c r="F3550" s="270" t="n">
        <v>2.18</v>
      </c>
      <c r="G3550" s="271" t="n">
        <v>0.02</v>
      </c>
    </row>
    <row r="3551" customFormat="false" ht="47.25" hidden="false" customHeight="false" outlineLevel="0" collapsed="false">
      <c r="A3551" s="266" t="s">
        <v>1841</v>
      </c>
      <c r="B3551" s="267" t="s">
        <v>1842</v>
      </c>
      <c r="C3551" s="268" t="s">
        <v>20</v>
      </c>
      <c r="D3551" s="268" t="s">
        <v>129</v>
      </c>
      <c r="E3551" s="269" t="n">
        <v>1</v>
      </c>
      <c r="F3551" s="270" t="n">
        <v>134.85</v>
      </c>
      <c r="G3551" s="271" t="n">
        <v>134.85</v>
      </c>
    </row>
    <row r="3552" customFormat="false" ht="15.75" hidden="false" customHeight="true" outlineLevel="0" collapsed="false">
      <c r="A3552" s="272"/>
      <c r="B3552" s="273"/>
      <c r="C3552" s="273"/>
      <c r="D3552" s="273"/>
      <c r="E3552" s="274" t="s">
        <v>1032</v>
      </c>
      <c r="F3552" s="274"/>
      <c r="G3552" s="275" t="n">
        <v>134.87</v>
      </c>
    </row>
    <row r="3553" customFormat="false" ht="15.75" hidden="false" customHeight="true" outlineLevel="0" collapsed="false">
      <c r="A3553" s="263" t="s">
        <v>1033</v>
      </c>
      <c r="B3553" s="263"/>
      <c r="C3553" s="264" t="s">
        <v>8</v>
      </c>
      <c r="D3553" s="264" t="s">
        <v>1020</v>
      </c>
      <c r="E3553" s="264" t="s">
        <v>1021</v>
      </c>
      <c r="F3553" s="264" t="s">
        <v>1022</v>
      </c>
      <c r="G3553" s="265" t="s">
        <v>1023</v>
      </c>
    </row>
    <row r="3554" customFormat="false" ht="47.25" hidden="false" customHeight="false" outlineLevel="0" collapsed="false">
      <c r="A3554" s="266" t="s">
        <v>1542</v>
      </c>
      <c r="B3554" s="267" t="s">
        <v>1543</v>
      </c>
      <c r="C3554" s="268" t="s">
        <v>20</v>
      </c>
      <c r="D3554" s="268" t="s">
        <v>1036</v>
      </c>
      <c r="E3554" s="269" t="n">
        <v>0.65</v>
      </c>
      <c r="F3554" s="270" t="n">
        <v>8.98</v>
      </c>
      <c r="G3554" s="271" t="n">
        <v>5.84</v>
      </c>
    </row>
    <row r="3555" customFormat="false" ht="31.5" hidden="false" customHeight="false" outlineLevel="0" collapsed="false">
      <c r="A3555" s="266" t="s">
        <v>1544</v>
      </c>
      <c r="B3555" s="267" t="s">
        <v>1545</v>
      </c>
      <c r="C3555" s="268" t="s">
        <v>20</v>
      </c>
      <c r="D3555" s="268" t="s">
        <v>1036</v>
      </c>
      <c r="E3555" s="269" t="n">
        <v>0.65</v>
      </c>
      <c r="F3555" s="270" t="n">
        <v>11.03</v>
      </c>
      <c r="G3555" s="271" t="n">
        <v>7.17</v>
      </c>
    </row>
    <row r="3556" customFormat="false" ht="15.75" hidden="false" customHeight="true" outlineLevel="0" collapsed="false">
      <c r="A3556" s="272"/>
      <c r="B3556" s="273"/>
      <c r="C3556" s="273"/>
      <c r="D3556" s="273"/>
      <c r="E3556" s="274" t="s">
        <v>1041</v>
      </c>
      <c r="F3556" s="274"/>
      <c r="G3556" s="275" t="n">
        <v>13.01</v>
      </c>
    </row>
    <row r="3557" customFormat="false" ht="15.75" hidden="false" customHeight="true" outlineLevel="0" collapsed="false">
      <c r="A3557" s="272"/>
      <c r="B3557" s="273"/>
      <c r="C3557" s="273"/>
      <c r="D3557" s="273"/>
      <c r="E3557" s="276" t="s">
        <v>1042</v>
      </c>
      <c r="F3557" s="276"/>
      <c r="G3557" s="277" t="n">
        <v>147.88</v>
      </c>
    </row>
    <row r="3558" customFormat="false" ht="15.75" hidden="false" customHeight="true" outlineLevel="0" collapsed="false">
      <c r="A3558" s="272"/>
      <c r="B3558" s="273"/>
      <c r="C3558" s="273"/>
      <c r="D3558" s="273"/>
      <c r="E3558" s="276" t="s">
        <v>1043</v>
      </c>
      <c r="F3558" s="276"/>
      <c r="G3558" s="277" t="n">
        <v>9.02</v>
      </c>
    </row>
    <row r="3559" customFormat="false" ht="15.75" hidden="false" customHeight="true" outlineLevel="0" collapsed="false">
      <c r="A3559" s="272"/>
      <c r="B3559" s="273"/>
      <c r="C3559" s="273"/>
      <c r="D3559" s="273"/>
      <c r="E3559" s="276" t="s">
        <v>1044</v>
      </c>
      <c r="F3559" s="276"/>
      <c r="G3559" s="277" t="n">
        <v>156.9</v>
      </c>
    </row>
    <row r="3560" customFormat="false" ht="15.75" hidden="false" customHeight="true" outlineLevel="0" collapsed="false">
      <c r="A3560" s="272"/>
      <c r="B3560" s="273"/>
      <c r="C3560" s="273"/>
      <c r="D3560" s="273"/>
      <c r="E3560" s="276" t="s">
        <v>1045</v>
      </c>
      <c r="F3560" s="276"/>
      <c r="G3560" s="277" t="n">
        <v>35.07</v>
      </c>
    </row>
    <row r="3561" customFormat="false" ht="15.75" hidden="false" customHeight="true" outlineLevel="0" collapsed="false">
      <c r="A3561" s="272"/>
      <c r="B3561" s="273"/>
      <c r="C3561" s="273"/>
      <c r="D3561" s="273"/>
      <c r="E3561" s="276" t="s">
        <v>1046</v>
      </c>
      <c r="F3561" s="276"/>
      <c r="G3561" s="277" t="n">
        <v>191.97</v>
      </c>
    </row>
    <row r="3562" customFormat="false" ht="15" hidden="false" customHeight="false" outlineLevel="0" collapsed="false">
      <c r="A3562" s="272"/>
      <c r="B3562" s="273"/>
      <c r="C3562" s="278"/>
      <c r="D3562" s="278"/>
      <c r="E3562" s="273"/>
      <c r="F3562" s="273"/>
      <c r="G3562" s="279"/>
    </row>
    <row r="3563" customFormat="false" ht="15.75" hidden="false" customHeight="true" outlineLevel="0" collapsed="false">
      <c r="A3563" s="262" t="s">
        <v>2032</v>
      </c>
      <c r="B3563" s="262"/>
      <c r="C3563" s="262"/>
      <c r="D3563" s="262"/>
      <c r="E3563" s="262"/>
      <c r="F3563" s="262"/>
      <c r="G3563" s="262"/>
    </row>
    <row r="3564" customFormat="false" ht="15.75" hidden="false" customHeight="true" outlineLevel="0" collapsed="false">
      <c r="A3564" s="263" t="s">
        <v>1019</v>
      </c>
      <c r="B3564" s="263"/>
      <c r="C3564" s="264" t="s">
        <v>8</v>
      </c>
      <c r="D3564" s="264" t="s">
        <v>1020</v>
      </c>
      <c r="E3564" s="264" t="s">
        <v>1021</v>
      </c>
      <c r="F3564" s="264" t="s">
        <v>1022</v>
      </c>
      <c r="G3564" s="265" t="s">
        <v>1023</v>
      </c>
    </row>
    <row r="3565" customFormat="false" ht="31.5" hidden="false" customHeight="false" outlineLevel="0" collapsed="false">
      <c r="A3565" s="266" t="s">
        <v>2033</v>
      </c>
      <c r="B3565" s="267" t="s">
        <v>2034</v>
      </c>
      <c r="C3565" s="268" t="s">
        <v>20</v>
      </c>
      <c r="D3565" s="268" t="s">
        <v>129</v>
      </c>
      <c r="E3565" s="269" t="n">
        <v>1</v>
      </c>
      <c r="F3565" s="270" t="n">
        <v>262.71</v>
      </c>
      <c r="G3565" s="271" t="n">
        <v>262.71</v>
      </c>
    </row>
    <row r="3566" customFormat="false" ht="15.75" hidden="false" customHeight="true" outlineLevel="0" collapsed="false">
      <c r="A3566" s="272"/>
      <c r="B3566" s="273"/>
      <c r="C3566" s="273"/>
      <c r="D3566" s="273"/>
      <c r="E3566" s="274" t="s">
        <v>1032</v>
      </c>
      <c r="F3566" s="274"/>
      <c r="G3566" s="275" t="n">
        <v>262.71</v>
      </c>
    </row>
    <row r="3567" customFormat="false" ht="15.75" hidden="false" customHeight="true" outlineLevel="0" collapsed="false">
      <c r="A3567" s="263" t="s">
        <v>1033</v>
      </c>
      <c r="B3567" s="263"/>
      <c r="C3567" s="264" t="s">
        <v>8</v>
      </c>
      <c r="D3567" s="264" t="s">
        <v>1020</v>
      </c>
      <c r="E3567" s="264" t="s">
        <v>1021</v>
      </c>
      <c r="F3567" s="264" t="s">
        <v>1022</v>
      </c>
      <c r="G3567" s="265" t="s">
        <v>1023</v>
      </c>
    </row>
    <row r="3568" customFormat="false" ht="31.5" hidden="false" customHeight="false" outlineLevel="0" collapsed="false">
      <c r="A3568" s="266" t="s">
        <v>1823</v>
      </c>
      <c r="B3568" s="267" t="s">
        <v>1824</v>
      </c>
      <c r="C3568" s="268" t="s">
        <v>20</v>
      </c>
      <c r="D3568" s="268" t="s">
        <v>1036</v>
      </c>
      <c r="E3568" s="269" t="n">
        <v>6.2007</v>
      </c>
      <c r="F3568" s="270" t="n">
        <v>9.37</v>
      </c>
      <c r="G3568" s="271" t="n">
        <v>58.1</v>
      </c>
    </row>
    <row r="3569" customFormat="false" ht="31.5" hidden="false" customHeight="false" outlineLevel="0" collapsed="false">
      <c r="A3569" s="266" t="s">
        <v>1789</v>
      </c>
      <c r="B3569" s="267" t="s">
        <v>1790</v>
      </c>
      <c r="C3569" s="268" t="s">
        <v>20</v>
      </c>
      <c r="D3569" s="268" t="s">
        <v>1036</v>
      </c>
      <c r="E3569" s="269" t="n">
        <v>6.2007</v>
      </c>
      <c r="F3569" s="270" t="n">
        <v>11.48</v>
      </c>
      <c r="G3569" s="271" t="n">
        <v>71.18</v>
      </c>
    </row>
    <row r="3570" customFormat="false" ht="15.75" hidden="false" customHeight="true" outlineLevel="0" collapsed="false">
      <c r="A3570" s="272"/>
      <c r="B3570" s="273"/>
      <c r="C3570" s="273"/>
      <c r="D3570" s="273"/>
      <c r="E3570" s="274" t="s">
        <v>1041</v>
      </c>
      <c r="F3570" s="274"/>
      <c r="G3570" s="275" t="n">
        <v>129.28</v>
      </c>
    </row>
    <row r="3571" customFormat="false" ht="15.75" hidden="false" customHeight="true" outlineLevel="0" collapsed="false">
      <c r="A3571" s="272"/>
      <c r="B3571" s="273"/>
      <c r="C3571" s="273"/>
      <c r="D3571" s="273"/>
      <c r="E3571" s="276" t="s">
        <v>1042</v>
      </c>
      <c r="F3571" s="276"/>
      <c r="G3571" s="277" t="n">
        <v>391.99</v>
      </c>
    </row>
    <row r="3572" customFormat="false" ht="15.75" hidden="false" customHeight="true" outlineLevel="0" collapsed="false">
      <c r="A3572" s="272"/>
      <c r="B3572" s="273"/>
      <c r="C3572" s="273"/>
      <c r="D3572" s="273"/>
      <c r="E3572" s="276" t="s">
        <v>1043</v>
      </c>
      <c r="F3572" s="276"/>
      <c r="G3572" s="277" t="n">
        <v>87.13</v>
      </c>
    </row>
    <row r="3573" customFormat="false" ht="15.75" hidden="false" customHeight="true" outlineLevel="0" collapsed="false">
      <c r="A3573" s="272"/>
      <c r="B3573" s="273"/>
      <c r="C3573" s="273"/>
      <c r="D3573" s="273"/>
      <c r="E3573" s="276" t="s">
        <v>1044</v>
      </c>
      <c r="F3573" s="276"/>
      <c r="G3573" s="277" t="n">
        <v>479.12</v>
      </c>
    </row>
    <row r="3574" customFormat="false" ht="15.75" hidden="false" customHeight="true" outlineLevel="0" collapsed="false">
      <c r="A3574" s="272"/>
      <c r="B3574" s="273"/>
      <c r="C3574" s="273"/>
      <c r="D3574" s="273"/>
      <c r="E3574" s="276" t="s">
        <v>1045</v>
      </c>
      <c r="F3574" s="276"/>
      <c r="G3574" s="277" t="n">
        <v>107.08</v>
      </c>
    </row>
    <row r="3575" customFormat="false" ht="15.75" hidden="false" customHeight="true" outlineLevel="0" collapsed="false">
      <c r="A3575" s="272"/>
      <c r="B3575" s="273"/>
      <c r="C3575" s="273"/>
      <c r="D3575" s="273"/>
      <c r="E3575" s="276" t="s">
        <v>1046</v>
      </c>
      <c r="F3575" s="276"/>
      <c r="G3575" s="277" t="n">
        <v>586.2</v>
      </c>
    </row>
    <row r="3576" customFormat="false" ht="15" hidden="false" customHeight="false" outlineLevel="0" collapsed="false">
      <c r="A3576" s="272"/>
      <c r="B3576" s="273"/>
      <c r="C3576" s="278"/>
      <c r="D3576" s="278"/>
      <c r="E3576" s="273"/>
      <c r="F3576" s="273"/>
      <c r="G3576" s="279"/>
    </row>
    <row r="3577" customFormat="false" ht="15.75" hidden="false" customHeight="true" outlineLevel="0" collapsed="false">
      <c r="A3577" s="262" t="s">
        <v>2035</v>
      </c>
      <c r="B3577" s="262"/>
      <c r="C3577" s="262"/>
      <c r="D3577" s="262"/>
      <c r="E3577" s="262"/>
      <c r="F3577" s="262"/>
      <c r="G3577" s="262"/>
    </row>
    <row r="3578" customFormat="false" ht="15.75" hidden="false" customHeight="true" outlineLevel="0" collapsed="false">
      <c r="A3578" s="263" t="s">
        <v>1019</v>
      </c>
      <c r="B3578" s="263"/>
      <c r="C3578" s="264" t="s">
        <v>8</v>
      </c>
      <c r="D3578" s="264" t="s">
        <v>1020</v>
      </c>
      <c r="E3578" s="264" t="s">
        <v>1021</v>
      </c>
      <c r="F3578" s="264" t="s">
        <v>1022</v>
      </c>
      <c r="G3578" s="265" t="s">
        <v>1023</v>
      </c>
    </row>
    <row r="3579" customFormat="false" ht="31.5" hidden="false" customHeight="false" outlineLevel="0" collapsed="false">
      <c r="A3579" s="266" t="s">
        <v>2036</v>
      </c>
      <c r="B3579" s="267" t="s">
        <v>2037</v>
      </c>
      <c r="C3579" s="268" t="s">
        <v>20</v>
      </c>
      <c r="D3579" s="268" t="s">
        <v>157</v>
      </c>
      <c r="E3579" s="269" t="n">
        <v>1.05</v>
      </c>
      <c r="F3579" s="270" t="n">
        <v>0.93</v>
      </c>
      <c r="G3579" s="271" t="n">
        <v>0.98</v>
      </c>
    </row>
    <row r="3580" customFormat="false" ht="15.75" hidden="false" customHeight="true" outlineLevel="0" collapsed="false">
      <c r="A3580" s="272"/>
      <c r="B3580" s="273"/>
      <c r="C3580" s="273"/>
      <c r="D3580" s="273"/>
      <c r="E3580" s="274" t="s">
        <v>1032</v>
      </c>
      <c r="F3580" s="274"/>
      <c r="G3580" s="275" t="n">
        <v>0.98</v>
      </c>
    </row>
    <row r="3581" customFormat="false" ht="15.75" hidden="false" customHeight="true" outlineLevel="0" collapsed="false">
      <c r="A3581" s="263" t="s">
        <v>1033</v>
      </c>
      <c r="B3581" s="263"/>
      <c r="C3581" s="264" t="s">
        <v>8</v>
      </c>
      <c r="D3581" s="264" t="s">
        <v>1020</v>
      </c>
      <c r="E3581" s="264" t="s">
        <v>1021</v>
      </c>
      <c r="F3581" s="264" t="s">
        <v>1022</v>
      </c>
      <c r="G3581" s="265" t="s">
        <v>1023</v>
      </c>
    </row>
    <row r="3582" customFormat="false" ht="31.5" hidden="false" customHeight="false" outlineLevel="0" collapsed="false">
      <c r="A3582" s="266" t="s">
        <v>1823</v>
      </c>
      <c r="B3582" s="267" t="s">
        <v>1824</v>
      </c>
      <c r="C3582" s="268" t="s">
        <v>20</v>
      </c>
      <c r="D3582" s="268" t="s">
        <v>1036</v>
      </c>
      <c r="E3582" s="269" t="n">
        <v>1.1</v>
      </c>
      <c r="F3582" s="270" t="n">
        <v>9.37</v>
      </c>
      <c r="G3582" s="271" t="n">
        <v>10.31</v>
      </c>
    </row>
    <row r="3583" customFormat="false" ht="31.5" hidden="false" customHeight="false" outlineLevel="0" collapsed="false">
      <c r="A3583" s="266" t="s">
        <v>1789</v>
      </c>
      <c r="B3583" s="267" t="s">
        <v>1790</v>
      </c>
      <c r="C3583" s="268" t="s">
        <v>20</v>
      </c>
      <c r="D3583" s="268" t="s">
        <v>1036</v>
      </c>
      <c r="E3583" s="269" t="n">
        <v>1.1</v>
      </c>
      <c r="F3583" s="270" t="n">
        <v>11.48</v>
      </c>
      <c r="G3583" s="271" t="n">
        <v>12.63</v>
      </c>
    </row>
    <row r="3584" customFormat="false" ht="15.75" hidden="false" customHeight="true" outlineLevel="0" collapsed="false">
      <c r="A3584" s="272"/>
      <c r="B3584" s="273"/>
      <c r="C3584" s="273"/>
      <c r="D3584" s="273"/>
      <c r="E3584" s="274" t="s">
        <v>1041</v>
      </c>
      <c r="F3584" s="274"/>
      <c r="G3584" s="275" t="n">
        <v>22.94</v>
      </c>
    </row>
    <row r="3585" customFormat="false" ht="15.75" hidden="false" customHeight="true" outlineLevel="0" collapsed="false">
      <c r="A3585" s="272"/>
      <c r="B3585" s="273"/>
      <c r="C3585" s="273"/>
      <c r="D3585" s="273"/>
      <c r="E3585" s="276" t="s">
        <v>1042</v>
      </c>
      <c r="F3585" s="276"/>
      <c r="G3585" s="277" t="n">
        <v>23.92</v>
      </c>
    </row>
    <row r="3586" customFormat="false" ht="15.75" hidden="false" customHeight="true" outlineLevel="0" collapsed="false">
      <c r="A3586" s="272"/>
      <c r="B3586" s="273"/>
      <c r="C3586" s="273"/>
      <c r="D3586" s="273"/>
      <c r="E3586" s="276" t="s">
        <v>1043</v>
      </c>
      <c r="F3586" s="276"/>
      <c r="G3586" s="277" t="n">
        <v>15.45</v>
      </c>
    </row>
    <row r="3587" customFormat="false" ht="15.75" hidden="false" customHeight="true" outlineLevel="0" collapsed="false">
      <c r="A3587" s="272"/>
      <c r="B3587" s="273"/>
      <c r="C3587" s="273"/>
      <c r="D3587" s="273"/>
      <c r="E3587" s="276" t="s">
        <v>1044</v>
      </c>
      <c r="F3587" s="276"/>
      <c r="G3587" s="277" t="n">
        <v>39.37</v>
      </c>
    </row>
    <row r="3588" customFormat="false" ht="15.75" hidden="false" customHeight="true" outlineLevel="0" collapsed="false">
      <c r="A3588" s="272"/>
      <c r="B3588" s="273"/>
      <c r="C3588" s="273"/>
      <c r="D3588" s="273"/>
      <c r="E3588" s="276" t="s">
        <v>1045</v>
      </c>
      <c r="F3588" s="276"/>
      <c r="G3588" s="277" t="n">
        <v>8.8</v>
      </c>
    </row>
    <row r="3589" customFormat="false" ht="15.75" hidden="false" customHeight="true" outlineLevel="0" collapsed="false">
      <c r="A3589" s="272"/>
      <c r="B3589" s="273"/>
      <c r="C3589" s="273"/>
      <c r="D3589" s="273"/>
      <c r="E3589" s="276" t="s">
        <v>1046</v>
      </c>
      <c r="F3589" s="276"/>
      <c r="G3589" s="277" t="n">
        <v>48.17</v>
      </c>
    </row>
    <row r="3590" customFormat="false" ht="15" hidden="false" customHeight="false" outlineLevel="0" collapsed="false">
      <c r="A3590" s="272"/>
      <c r="B3590" s="273"/>
      <c r="C3590" s="278"/>
      <c r="D3590" s="278"/>
      <c r="E3590" s="273"/>
      <c r="F3590" s="273"/>
      <c r="G3590" s="279"/>
    </row>
    <row r="3591" customFormat="false" ht="15.75" hidden="false" customHeight="true" outlineLevel="0" collapsed="false">
      <c r="A3591" s="262" t="s">
        <v>2038</v>
      </c>
      <c r="B3591" s="262"/>
      <c r="C3591" s="262"/>
      <c r="D3591" s="262"/>
      <c r="E3591" s="262"/>
      <c r="F3591" s="262"/>
      <c r="G3591" s="262"/>
    </row>
    <row r="3592" customFormat="false" ht="15.75" hidden="false" customHeight="true" outlineLevel="0" collapsed="false">
      <c r="A3592" s="263" t="s">
        <v>1019</v>
      </c>
      <c r="B3592" s="263"/>
      <c r="C3592" s="264" t="s">
        <v>8</v>
      </c>
      <c r="D3592" s="264" t="s">
        <v>1020</v>
      </c>
      <c r="E3592" s="264" t="s">
        <v>1021</v>
      </c>
      <c r="F3592" s="264" t="s">
        <v>1022</v>
      </c>
      <c r="G3592" s="265" t="s">
        <v>1023</v>
      </c>
    </row>
    <row r="3593" customFormat="false" ht="31.5" hidden="false" customHeight="false" outlineLevel="0" collapsed="false">
      <c r="A3593" s="266" t="s">
        <v>2039</v>
      </c>
      <c r="B3593" s="267" t="s">
        <v>2040</v>
      </c>
      <c r="C3593" s="268" t="s">
        <v>20</v>
      </c>
      <c r="D3593" s="268" t="s">
        <v>157</v>
      </c>
      <c r="E3593" s="269" t="n">
        <v>1.05</v>
      </c>
      <c r="F3593" s="270" t="n">
        <v>2</v>
      </c>
      <c r="G3593" s="271" t="n">
        <v>2.1</v>
      </c>
    </row>
    <row r="3594" customFormat="false" ht="15.75" hidden="false" customHeight="true" outlineLevel="0" collapsed="false">
      <c r="A3594" s="272"/>
      <c r="B3594" s="273"/>
      <c r="C3594" s="273"/>
      <c r="D3594" s="273"/>
      <c r="E3594" s="274" t="s">
        <v>1032</v>
      </c>
      <c r="F3594" s="274"/>
      <c r="G3594" s="275" t="n">
        <v>2.1</v>
      </c>
    </row>
    <row r="3595" customFormat="false" ht="15.75" hidden="false" customHeight="true" outlineLevel="0" collapsed="false">
      <c r="A3595" s="263" t="s">
        <v>1033</v>
      </c>
      <c r="B3595" s="263"/>
      <c r="C3595" s="264" t="s">
        <v>8</v>
      </c>
      <c r="D3595" s="264" t="s">
        <v>1020</v>
      </c>
      <c r="E3595" s="264" t="s">
        <v>1021</v>
      </c>
      <c r="F3595" s="264" t="s">
        <v>1022</v>
      </c>
      <c r="G3595" s="265" t="s">
        <v>1023</v>
      </c>
    </row>
    <row r="3596" customFormat="false" ht="31.5" hidden="false" customHeight="false" outlineLevel="0" collapsed="false">
      <c r="A3596" s="266" t="s">
        <v>1823</v>
      </c>
      <c r="B3596" s="267" t="s">
        <v>1824</v>
      </c>
      <c r="C3596" s="268" t="s">
        <v>20</v>
      </c>
      <c r="D3596" s="268" t="s">
        <v>1036</v>
      </c>
      <c r="E3596" s="269" t="n">
        <v>0.1477</v>
      </c>
      <c r="F3596" s="270" t="n">
        <v>9.37</v>
      </c>
      <c r="G3596" s="271" t="n">
        <v>1.38</v>
      </c>
    </row>
    <row r="3597" customFormat="false" ht="31.5" hidden="false" customHeight="false" outlineLevel="0" collapsed="false">
      <c r="A3597" s="266" t="s">
        <v>1789</v>
      </c>
      <c r="B3597" s="267" t="s">
        <v>1790</v>
      </c>
      <c r="C3597" s="268" t="s">
        <v>20</v>
      </c>
      <c r="D3597" s="268" t="s">
        <v>1036</v>
      </c>
      <c r="E3597" s="269" t="n">
        <v>0.1477</v>
      </c>
      <c r="F3597" s="270" t="n">
        <v>11.48</v>
      </c>
      <c r="G3597" s="271" t="n">
        <v>1.7</v>
      </c>
    </row>
    <row r="3598" customFormat="false" ht="15.75" hidden="false" customHeight="true" outlineLevel="0" collapsed="false">
      <c r="A3598" s="272"/>
      <c r="B3598" s="273"/>
      <c r="C3598" s="273"/>
      <c r="D3598" s="273"/>
      <c r="E3598" s="274" t="s">
        <v>1041</v>
      </c>
      <c r="F3598" s="274"/>
      <c r="G3598" s="275" t="n">
        <v>3.08</v>
      </c>
    </row>
    <row r="3599" customFormat="false" ht="15.75" hidden="false" customHeight="true" outlineLevel="0" collapsed="false">
      <c r="A3599" s="272"/>
      <c r="B3599" s="273"/>
      <c r="C3599" s="273"/>
      <c r="D3599" s="273"/>
      <c r="E3599" s="276" t="s">
        <v>1042</v>
      </c>
      <c r="F3599" s="276"/>
      <c r="G3599" s="277" t="n">
        <v>5.18</v>
      </c>
    </row>
    <row r="3600" customFormat="false" ht="15.75" hidden="false" customHeight="true" outlineLevel="0" collapsed="false">
      <c r="A3600" s="272"/>
      <c r="B3600" s="273"/>
      <c r="C3600" s="273"/>
      <c r="D3600" s="273"/>
      <c r="E3600" s="276" t="s">
        <v>1043</v>
      </c>
      <c r="F3600" s="276"/>
      <c r="G3600" s="277" t="n">
        <v>2.07</v>
      </c>
    </row>
    <row r="3601" customFormat="false" ht="15.75" hidden="false" customHeight="true" outlineLevel="0" collapsed="false">
      <c r="A3601" s="272"/>
      <c r="B3601" s="273"/>
      <c r="C3601" s="273"/>
      <c r="D3601" s="273"/>
      <c r="E3601" s="276" t="s">
        <v>1044</v>
      </c>
      <c r="F3601" s="276"/>
      <c r="G3601" s="277" t="n">
        <v>7.25</v>
      </c>
    </row>
    <row r="3602" customFormat="false" ht="15.75" hidden="false" customHeight="true" outlineLevel="0" collapsed="false">
      <c r="A3602" s="272"/>
      <c r="B3602" s="273"/>
      <c r="C3602" s="273"/>
      <c r="D3602" s="273"/>
      <c r="E3602" s="276" t="s">
        <v>1045</v>
      </c>
      <c r="F3602" s="276"/>
      <c r="G3602" s="277" t="n">
        <v>1.62</v>
      </c>
    </row>
    <row r="3603" customFormat="false" ht="15.75" hidden="false" customHeight="true" outlineLevel="0" collapsed="false">
      <c r="A3603" s="272"/>
      <c r="B3603" s="273"/>
      <c r="C3603" s="273"/>
      <c r="D3603" s="273"/>
      <c r="E3603" s="276" t="s">
        <v>1046</v>
      </c>
      <c r="F3603" s="276"/>
      <c r="G3603" s="277" t="n">
        <v>8.87</v>
      </c>
    </row>
    <row r="3604" customFormat="false" ht="15" hidden="false" customHeight="false" outlineLevel="0" collapsed="false">
      <c r="A3604" s="272"/>
      <c r="B3604" s="273"/>
      <c r="C3604" s="278"/>
      <c r="D3604" s="278"/>
      <c r="E3604" s="273"/>
      <c r="F3604" s="273"/>
      <c r="G3604" s="279"/>
    </row>
    <row r="3605" customFormat="false" ht="15.75" hidden="false" customHeight="true" outlineLevel="0" collapsed="false">
      <c r="A3605" s="262" t="s">
        <v>2041</v>
      </c>
      <c r="B3605" s="262"/>
      <c r="C3605" s="262"/>
      <c r="D3605" s="262"/>
      <c r="E3605" s="262"/>
      <c r="F3605" s="262"/>
      <c r="G3605" s="262"/>
    </row>
    <row r="3606" customFormat="false" ht="15.75" hidden="false" customHeight="true" outlineLevel="0" collapsed="false">
      <c r="A3606" s="263" t="s">
        <v>1019</v>
      </c>
      <c r="B3606" s="263"/>
      <c r="C3606" s="264" t="s">
        <v>8</v>
      </c>
      <c r="D3606" s="264" t="s">
        <v>1020</v>
      </c>
      <c r="E3606" s="264" t="s">
        <v>1021</v>
      </c>
      <c r="F3606" s="264" t="s">
        <v>1022</v>
      </c>
      <c r="G3606" s="265" t="s">
        <v>1023</v>
      </c>
    </row>
    <row r="3607" customFormat="false" ht="31.5" hidden="false" customHeight="false" outlineLevel="0" collapsed="false">
      <c r="A3607" s="266" t="s">
        <v>2042</v>
      </c>
      <c r="B3607" s="267" t="s">
        <v>2043</v>
      </c>
      <c r="C3607" s="268" t="s">
        <v>20</v>
      </c>
      <c r="D3607" s="268" t="s">
        <v>129</v>
      </c>
      <c r="E3607" s="269" t="n">
        <v>1</v>
      </c>
      <c r="F3607" s="270" t="n">
        <v>13.88</v>
      </c>
      <c r="G3607" s="271" t="n">
        <v>13.88</v>
      </c>
    </row>
    <row r="3608" customFormat="false" ht="15.75" hidden="false" customHeight="true" outlineLevel="0" collapsed="false">
      <c r="A3608" s="272"/>
      <c r="B3608" s="273"/>
      <c r="C3608" s="273"/>
      <c r="D3608" s="273"/>
      <c r="E3608" s="274" t="s">
        <v>1032</v>
      </c>
      <c r="F3608" s="274"/>
      <c r="G3608" s="275" t="n">
        <v>13.88</v>
      </c>
    </row>
    <row r="3609" customFormat="false" ht="15.75" hidden="false" customHeight="true" outlineLevel="0" collapsed="false">
      <c r="A3609" s="263" t="s">
        <v>1033</v>
      </c>
      <c r="B3609" s="263"/>
      <c r="C3609" s="264" t="s">
        <v>8</v>
      </c>
      <c r="D3609" s="264" t="s">
        <v>1020</v>
      </c>
      <c r="E3609" s="264" t="s">
        <v>1021</v>
      </c>
      <c r="F3609" s="264" t="s">
        <v>1022</v>
      </c>
      <c r="G3609" s="265" t="s">
        <v>1023</v>
      </c>
    </row>
    <row r="3610" customFormat="false" ht="31.5" hidden="false" customHeight="false" outlineLevel="0" collapsed="false">
      <c r="A3610" s="266" t="s">
        <v>1823</v>
      </c>
      <c r="B3610" s="267" t="s">
        <v>1824</v>
      </c>
      <c r="C3610" s="268" t="s">
        <v>20</v>
      </c>
      <c r="D3610" s="268" t="s">
        <v>1036</v>
      </c>
      <c r="E3610" s="269" t="n">
        <v>1.5</v>
      </c>
      <c r="F3610" s="270" t="n">
        <v>9.37</v>
      </c>
      <c r="G3610" s="271" t="n">
        <v>14.06</v>
      </c>
    </row>
    <row r="3611" customFormat="false" ht="31.5" hidden="false" customHeight="false" outlineLevel="0" collapsed="false">
      <c r="A3611" s="266" t="s">
        <v>1789</v>
      </c>
      <c r="B3611" s="267" t="s">
        <v>1790</v>
      </c>
      <c r="C3611" s="268" t="s">
        <v>20</v>
      </c>
      <c r="D3611" s="268" t="s">
        <v>1036</v>
      </c>
      <c r="E3611" s="269" t="n">
        <v>1.5</v>
      </c>
      <c r="F3611" s="270" t="n">
        <v>11.48</v>
      </c>
      <c r="G3611" s="271" t="n">
        <v>17.22</v>
      </c>
    </row>
    <row r="3612" customFormat="false" ht="15.75" hidden="false" customHeight="true" outlineLevel="0" collapsed="false">
      <c r="A3612" s="272"/>
      <c r="B3612" s="273"/>
      <c r="C3612" s="273"/>
      <c r="D3612" s="273"/>
      <c r="E3612" s="274" t="s">
        <v>1041</v>
      </c>
      <c r="F3612" s="274"/>
      <c r="G3612" s="275" t="n">
        <v>31.28</v>
      </c>
    </row>
    <row r="3613" customFormat="false" ht="15.75" hidden="false" customHeight="true" outlineLevel="0" collapsed="false">
      <c r="A3613" s="272"/>
      <c r="B3613" s="273"/>
      <c r="C3613" s="273"/>
      <c r="D3613" s="273"/>
      <c r="E3613" s="276" t="s">
        <v>1042</v>
      </c>
      <c r="F3613" s="276"/>
      <c r="G3613" s="277" t="n">
        <v>45.16</v>
      </c>
    </row>
    <row r="3614" customFormat="false" ht="15.75" hidden="false" customHeight="true" outlineLevel="0" collapsed="false">
      <c r="A3614" s="272"/>
      <c r="B3614" s="273"/>
      <c r="C3614" s="273"/>
      <c r="D3614" s="273"/>
      <c r="E3614" s="276" t="s">
        <v>1043</v>
      </c>
      <c r="F3614" s="276"/>
      <c r="G3614" s="277" t="n">
        <v>21.07</v>
      </c>
    </row>
    <row r="3615" customFormat="false" ht="15.75" hidden="false" customHeight="true" outlineLevel="0" collapsed="false">
      <c r="A3615" s="272"/>
      <c r="B3615" s="273"/>
      <c r="C3615" s="273"/>
      <c r="D3615" s="273"/>
      <c r="E3615" s="276" t="s">
        <v>1044</v>
      </c>
      <c r="F3615" s="276"/>
      <c r="G3615" s="277" t="n">
        <v>66.23</v>
      </c>
    </row>
    <row r="3616" customFormat="false" ht="15.75" hidden="false" customHeight="true" outlineLevel="0" collapsed="false">
      <c r="A3616" s="272"/>
      <c r="B3616" s="273"/>
      <c r="C3616" s="273"/>
      <c r="D3616" s="273"/>
      <c r="E3616" s="276" t="s">
        <v>1045</v>
      </c>
      <c r="F3616" s="276"/>
      <c r="G3616" s="277" t="n">
        <v>14.8</v>
      </c>
    </row>
    <row r="3617" customFormat="false" ht="15.75" hidden="false" customHeight="true" outlineLevel="0" collapsed="false">
      <c r="A3617" s="272"/>
      <c r="B3617" s="273"/>
      <c r="C3617" s="273"/>
      <c r="D3617" s="273"/>
      <c r="E3617" s="276" t="s">
        <v>1046</v>
      </c>
      <c r="F3617" s="276"/>
      <c r="G3617" s="277" t="n">
        <v>81.03</v>
      </c>
    </row>
    <row r="3618" customFormat="false" ht="15" hidden="false" customHeight="false" outlineLevel="0" collapsed="false">
      <c r="A3618" s="272"/>
      <c r="B3618" s="273"/>
      <c r="C3618" s="278"/>
      <c r="D3618" s="278"/>
      <c r="E3618" s="273"/>
      <c r="F3618" s="273"/>
      <c r="G3618" s="279"/>
    </row>
    <row r="3619" customFormat="false" ht="15.75" hidden="false" customHeight="true" outlineLevel="0" collapsed="false">
      <c r="A3619" s="262" t="s">
        <v>2044</v>
      </c>
      <c r="B3619" s="262"/>
      <c r="C3619" s="262"/>
      <c r="D3619" s="262"/>
      <c r="E3619" s="262"/>
      <c r="F3619" s="262"/>
      <c r="G3619" s="262"/>
    </row>
    <row r="3620" customFormat="false" ht="15.75" hidden="false" customHeight="true" outlineLevel="0" collapsed="false">
      <c r="A3620" s="263" t="s">
        <v>1019</v>
      </c>
      <c r="B3620" s="263"/>
      <c r="C3620" s="264" t="s">
        <v>8</v>
      </c>
      <c r="D3620" s="264" t="s">
        <v>1020</v>
      </c>
      <c r="E3620" s="264" t="s">
        <v>1021</v>
      </c>
      <c r="F3620" s="264" t="s">
        <v>1022</v>
      </c>
      <c r="G3620" s="265" t="s">
        <v>1023</v>
      </c>
    </row>
    <row r="3621" customFormat="false" ht="31.5" hidden="false" customHeight="false" outlineLevel="0" collapsed="false">
      <c r="A3621" s="266" t="s">
        <v>2045</v>
      </c>
      <c r="B3621" s="267" t="s">
        <v>2046</v>
      </c>
      <c r="C3621" s="268" t="s">
        <v>20</v>
      </c>
      <c r="D3621" s="268" t="s">
        <v>129</v>
      </c>
      <c r="E3621" s="269" t="n">
        <v>1</v>
      </c>
      <c r="F3621" s="270" t="n">
        <v>15.92</v>
      </c>
      <c r="G3621" s="271" t="n">
        <v>15.92</v>
      </c>
    </row>
    <row r="3622" customFormat="false" ht="15.75" hidden="false" customHeight="true" outlineLevel="0" collapsed="false">
      <c r="A3622" s="272"/>
      <c r="B3622" s="273"/>
      <c r="C3622" s="273"/>
      <c r="D3622" s="273"/>
      <c r="E3622" s="274" t="s">
        <v>1032</v>
      </c>
      <c r="F3622" s="274"/>
      <c r="G3622" s="275" t="n">
        <v>15.92</v>
      </c>
    </row>
    <row r="3623" customFormat="false" ht="15.75" hidden="false" customHeight="true" outlineLevel="0" collapsed="false">
      <c r="A3623" s="263" t="s">
        <v>1033</v>
      </c>
      <c r="B3623" s="263"/>
      <c r="C3623" s="264" t="s">
        <v>8</v>
      </c>
      <c r="D3623" s="264" t="s">
        <v>1020</v>
      </c>
      <c r="E3623" s="264" t="s">
        <v>1021</v>
      </c>
      <c r="F3623" s="264" t="s">
        <v>1022</v>
      </c>
      <c r="G3623" s="265" t="s">
        <v>1023</v>
      </c>
    </row>
    <row r="3624" customFormat="false" ht="31.5" hidden="false" customHeight="false" outlineLevel="0" collapsed="false">
      <c r="A3624" s="266" t="s">
        <v>1823</v>
      </c>
      <c r="B3624" s="267" t="s">
        <v>1824</v>
      </c>
      <c r="C3624" s="268" t="s">
        <v>20</v>
      </c>
      <c r="D3624" s="268" t="s">
        <v>1036</v>
      </c>
      <c r="E3624" s="269" t="n">
        <v>1.5</v>
      </c>
      <c r="F3624" s="270" t="n">
        <v>9.37</v>
      </c>
      <c r="G3624" s="271" t="n">
        <v>14.06</v>
      </c>
    </row>
    <row r="3625" customFormat="false" ht="31.5" hidden="false" customHeight="false" outlineLevel="0" collapsed="false">
      <c r="A3625" s="266" t="s">
        <v>1789</v>
      </c>
      <c r="B3625" s="267" t="s">
        <v>1790</v>
      </c>
      <c r="C3625" s="268" t="s">
        <v>20</v>
      </c>
      <c r="D3625" s="268" t="s">
        <v>1036</v>
      </c>
      <c r="E3625" s="269" t="n">
        <v>1.5</v>
      </c>
      <c r="F3625" s="270" t="n">
        <v>11.48</v>
      </c>
      <c r="G3625" s="271" t="n">
        <v>17.22</v>
      </c>
    </row>
    <row r="3626" customFormat="false" ht="15.75" hidden="false" customHeight="true" outlineLevel="0" collapsed="false">
      <c r="A3626" s="272"/>
      <c r="B3626" s="273"/>
      <c r="C3626" s="273"/>
      <c r="D3626" s="273"/>
      <c r="E3626" s="274" t="s">
        <v>1041</v>
      </c>
      <c r="F3626" s="274"/>
      <c r="G3626" s="275" t="n">
        <v>31.28</v>
      </c>
    </row>
    <row r="3627" customFormat="false" ht="15.75" hidden="false" customHeight="true" outlineLevel="0" collapsed="false">
      <c r="A3627" s="272"/>
      <c r="B3627" s="273"/>
      <c r="C3627" s="273"/>
      <c r="D3627" s="273"/>
      <c r="E3627" s="276" t="s">
        <v>1042</v>
      </c>
      <c r="F3627" s="276"/>
      <c r="G3627" s="277" t="n">
        <v>47.2</v>
      </c>
    </row>
    <row r="3628" customFormat="false" ht="15.75" hidden="false" customHeight="true" outlineLevel="0" collapsed="false">
      <c r="A3628" s="272"/>
      <c r="B3628" s="273"/>
      <c r="C3628" s="273"/>
      <c r="D3628" s="273"/>
      <c r="E3628" s="276" t="s">
        <v>1043</v>
      </c>
      <c r="F3628" s="276"/>
      <c r="G3628" s="277" t="n">
        <v>21.07</v>
      </c>
    </row>
    <row r="3629" customFormat="false" ht="15.75" hidden="false" customHeight="true" outlineLevel="0" collapsed="false">
      <c r="A3629" s="272"/>
      <c r="B3629" s="273"/>
      <c r="C3629" s="273"/>
      <c r="D3629" s="273"/>
      <c r="E3629" s="276" t="s">
        <v>1044</v>
      </c>
      <c r="F3629" s="276"/>
      <c r="G3629" s="277" t="n">
        <v>68.27</v>
      </c>
    </row>
    <row r="3630" customFormat="false" ht="15.75" hidden="false" customHeight="true" outlineLevel="0" collapsed="false">
      <c r="A3630" s="272"/>
      <c r="B3630" s="273"/>
      <c r="C3630" s="273"/>
      <c r="D3630" s="273"/>
      <c r="E3630" s="276" t="s">
        <v>1045</v>
      </c>
      <c r="F3630" s="276"/>
      <c r="G3630" s="277" t="n">
        <v>15.26</v>
      </c>
    </row>
    <row r="3631" customFormat="false" ht="15.75" hidden="false" customHeight="true" outlineLevel="0" collapsed="false">
      <c r="A3631" s="272"/>
      <c r="B3631" s="273"/>
      <c r="C3631" s="273"/>
      <c r="D3631" s="273"/>
      <c r="E3631" s="276" t="s">
        <v>1046</v>
      </c>
      <c r="F3631" s="276"/>
      <c r="G3631" s="277" t="n">
        <v>83.53</v>
      </c>
    </row>
    <row r="3632" customFormat="false" ht="15" hidden="false" customHeight="false" outlineLevel="0" collapsed="false">
      <c r="A3632" s="272"/>
      <c r="B3632" s="273"/>
      <c r="C3632" s="278"/>
      <c r="D3632" s="278"/>
      <c r="E3632" s="273"/>
      <c r="F3632" s="273"/>
      <c r="G3632" s="279"/>
    </row>
    <row r="3633" customFormat="false" ht="15.75" hidden="false" customHeight="true" outlineLevel="0" collapsed="false">
      <c r="A3633" s="262" t="s">
        <v>2047</v>
      </c>
      <c r="B3633" s="262"/>
      <c r="C3633" s="262"/>
      <c r="D3633" s="262"/>
      <c r="E3633" s="262"/>
      <c r="F3633" s="262"/>
      <c r="G3633" s="262"/>
    </row>
    <row r="3634" customFormat="false" ht="15.75" hidden="false" customHeight="true" outlineLevel="0" collapsed="false">
      <c r="A3634" s="263" t="s">
        <v>1019</v>
      </c>
      <c r="B3634" s="263"/>
      <c r="C3634" s="264" t="s">
        <v>8</v>
      </c>
      <c r="D3634" s="264" t="s">
        <v>1020</v>
      </c>
      <c r="E3634" s="264" t="s">
        <v>1021</v>
      </c>
      <c r="F3634" s="264" t="s">
        <v>1022</v>
      </c>
      <c r="G3634" s="265" t="s">
        <v>1023</v>
      </c>
    </row>
    <row r="3635" customFormat="false" ht="47.25" hidden="false" customHeight="false" outlineLevel="0" collapsed="false">
      <c r="A3635" s="266" t="s">
        <v>2048</v>
      </c>
      <c r="B3635" s="267" t="s">
        <v>2049</v>
      </c>
      <c r="C3635" s="268" t="s">
        <v>20</v>
      </c>
      <c r="D3635" s="268" t="s">
        <v>129</v>
      </c>
      <c r="E3635" s="269" t="n">
        <v>1</v>
      </c>
      <c r="F3635" s="270" t="n">
        <v>23.35</v>
      </c>
      <c r="G3635" s="271" t="n">
        <v>23.35</v>
      </c>
    </row>
    <row r="3636" customFormat="false" ht="15.75" hidden="false" customHeight="true" outlineLevel="0" collapsed="false">
      <c r="A3636" s="272"/>
      <c r="B3636" s="273"/>
      <c r="C3636" s="273"/>
      <c r="D3636" s="273"/>
      <c r="E3636" s="274" t="s">
        <v>1032</v>
      </c>
      <c r="F3636" s="274"/>
      <c r="G3636" s="275" t="n">
        <v>23.35</v>
      </c>
    </row>
    <row r="3637" customFormat="false" ht="15.75" hidden="false" customHeight="true" outlineLevel="0" collapsed="false">
      <c r="A3637" s="263" t="s">
        <v>1033</v>
      </c>
      <c r="B3637" s="263"/>
      <c r="C3637" s="264" t="s">
        <v>8</v>
      </c>
      <c r="D3637" s="264" t="s">
        <v>1020</v>
      </c>
      <c r="E3637" s="264" t="s">
        <v>1021</v>
      </c>
      <c r="F3637" s="264" t="s">
        <v>1022</v>
      </c>
      <c r="G3637" s="265" t="s">
        <v>1023</v>
      </c>
    </row>
    <row r="3638" customFormat="false" ht="31.5" hidden="false" customHeight="false" outlineLevel="0" collapsed="false">
      <c r="A3638" s="266" t="s">
        <v>1823</v>
      </c>
      <c r="B3638" s="267" t="s">
        <v>1824</v>
      </c>
      <c r="C3638" s="268" t="s">
        <v>20</v>
      </c>
      <c r="D3638" s="268" t="s">
        <v>1036</v>
      </c>
      <c r="E3638" s="269" t="n">
        <v>0.2062</v>
      </c>
      <c r="F3638" s="270" t="n">
        <v>9.37</v>
      </c>
      <c r="G3638" s="271" t="n">
        <v>1.93</v>
      </c>
    </row>
    <row r="3639" customFormat="false" ht="31.5" hidden="false" customHeight="false" outlineLevel="0" collapsed="false">
      <c r="A3639" s="266" t="s">
        <v>1789</v>
      </c>
      <c r="B3639" s="267" t="s">
        <v>1790</v>
      </c>
      <c r="C3639" s="268" t="s">
        <v>20</v>
      </c>
      <c r="D3639" s="268" t="s">
        <v>1036</v>
      </c>
      <c r="E3639" s="269" t="n">
        <v>0.2062</v>
      </c>
      <c r="F3639" s="270" t="n">
        <v>11.48</v>
      </c>
      <c r="G3639" s="271" t="n">
        <v>2.37</v>
      </c>
    </row>
    <row r="3640" customFormat="false" ht="15.75" hidden="false" customHeight="true" outlineLevel="0" collapsed="false">
      <c r="A3640" s="272"/>
      <c r="B3640" s="273"/>
      <c r="C3640" s="273"/>
      <c r="D3640" s="273"/>
      <c r="E3640" s="274" t="s">
        <v>1041</v>
      </c>
      <c r="F3640" s="274"/>
      <c r="G3640" s="275" t="n">
        <v>4.3</v>
      </c>
    </row>
    <row r="3641" customFormat="false" ht="15.75" hidden="false" customHeight="true" outlineLevel="0" collapsed="false">
      <c r="A3641" s="272"/>
      <c r="B3641" s="273"/>
      <c r="C3641" s="273"/>
      <c r="D3641" s="273"/>
      <c r="E3641" s="276" t="s">
        <v>1042</v>
      </c>
      <c r="F3641" s="276"/>
      <c r="G3641" s="277" t="n">
        <v>27.65</v>
      </c>
    </row>
    <row r="3642" customFormat="false" ht="15.75" hidden="false" customHeight="true" outlineLevel="0" collapsed="false">
      <c r="A3642" s="272"/>
      <c r="B3642" s="273"/>
      <c r="C3642" s="273"/>
      <c r="D3642" s="273"/>
      <c r="E3642" s="276" t="s">
        <v>1043</v>
      </c>
      <c r="F3642" s="276"/>
      <c r="G3642" s="277" t="n">
        <v>2.9</v>
      </c>
    </row>
    <row r="3643" customFormat="false" ht="15.75" hidden="false" customHeight="true" outlineLevel="0" collapsed="false">
      <c r="A3643" s="272"/>
      <c r="B3643" s="273"/>
      <c r="C3643" s="273"/>
      <c r="D3643" s="273"/>
      <c r="E3643" s="276" t="s">
        <v>1044</v>
      </c>
      <c r="F3643" s="276"/>
      <c r="G3643" s="277" t="n">
        <v>30.55</v>
      </c>
    </row>
    <row r="3644" customFormat="false" ht="15.75" hidden="false" customHeight="true" outlineLevel="0" collapsed="false">
      <c r="A3644" s="272"/>
      <c r="B3644" s="273"/>
      <c r="C3644" s="273"/>
      <c r="D3644" s="273"/>
      <c r="E3644" s="276" t="s">
        <v>1045</v>
      </c>
      <c r="F3644" s="276"/>
      <c r="G3644" s="277" t="n">
        <v>6.83</v>
      </c>
    </row>
    <row r="3645" customFormat="false" ht="15.75" hidden="false" customHeight="true" outlineLevel="0" collapsed="false">
      <c r="A3645" s="272"/>
      <c r="B3645" s="273"/>
      <c r="C3645" s="273"/>
      <c r="D3645" s="273"/>
      <c r="E3645" s="276" t="s">
        <v>1046</v>
      </c>
      <c r="F3645" s="276"/>
      <c r="G3645" s="277" t="n">
        <v>37.38</v>
      </c>
    </row>
    <row r="3646" customFormat="false" ht="15" hidden="false" customHeight="false" outlineLevel="0" collapsed="false">
      <c r="A3646" s="272"/>
      <c r="B3646" s="273"/>
      <c r="C3646" s="278"/>
      <c r="D3646" s="278"/>
      <c r="E3646" s="273"/>
      <c r="F3646" s="273"/>
      <c r="G3646" s="279"/>
    </row>
    <row r="3647" customFormat="false" ht="15.75" hidden="false" customHeight="true" outlineLevel="0" collapsed="false">
      <c r="A3647" s="262" t="s">
        <v>2050</v>
      </c>
      <c r="B3647" s="262"/>
      <c r="C3647" s="262"/>
      <c r="D3647" s="262"/>
      <c r="E3647" s="262"/>
      <c r="F3647" s="262"/>
      <c r="G3647" s="262"/>
    </row>
    <row r="3648" customFormat="false" ht="15.75" hidden="false" customHeight="true" outlineLevel="0" collapsed="false">
      <c r="A3648" s="263" t="s">
        <v>1019</v>
      </c>
      <c r="B3648" s="263"/>
      <c r="C3648" s="264" t="s">
        <v>8</v>
      </c>
      <c r="D3648" s="264" t="s">
        <v>1020</v>
      </c>
      <c r="E3648" s="264" t="s">
        <v>1021</v>
      </c>
      <c r="F3648" s="264" t="s">
        <v>1022</v>
      </c>
      <c r="G3648" s="265" t="s">
        <v>1023</v>
      </c>
    </row>
    <row r="3649" customFormat="false" ht="63" hidden="false" customHeight="false" outlineLevel="0" collapsed="false">
      <c r="A3649" s="266" t="s">
        <v>2051</v>
      </c>
      <c r="B3649" s="267" t="s">
        <v>2052</v>
      </c>
      <c r="C3649" s="268" t="s">
        <v>20</v>
      </c>
      <c r="D3649" s="268" t="s">
        <v>129</v>
      </c>
      <c r="E3649" s="269" t="n">
        <v>1</v>
      </c>
      <c r="F3649" s="270" t="n">
        <v>10.16</v>
      </c>
      <c r="G3649" s="271" t="n">
        <v>10.16</v>
      </c>
    </row>
    <row r="3650" customFormat="false" ht="15.75" hidden="false" customHeight="true" outlineLevel="0" collapsed="false">
      <c r="A3650" s="272"/>
      <c r="B3650" s="273"/>
      <c r="C3650" s="273"/>
      <c r="D3650" s="273"/>
      <c r="E3650" s="274" t="s">
        <v>1032</v>
      </c>
      <c r="F3650" s="274"/>
      <c r="G3650" s="275" t="n">
        <v>10.16</v>
      </c>
    </row>
    <row r="3651" customFormat="false" ht="15.75" hidden="false" customHeight="true" outlineLevel="0" collapsed="false">
      <c r="A3651" s="263" t="s">
        <v>1033</v>
      </c>
      <c r="B3651" s="263"/>
      <c r="C3651" s="264" t="s">
        <v>8</v>
      </c>
      <c r="D3651" s="264" t="s">
        <v>1020</v>
      </c>
      <c r="E3651" s="264" t="s">
        <v>1021</v>
      </c>
      <c r="F3651" s="264" t="s">
        <v>1022</v>
      </c>
      <c r="G3651" s="265" t="s">
        <v>1023</v>
      </c>
    </row>
    <row r="3652" customFormat="false" ht="31.5" hidden="false" customHeight="false" outlineLevel="0" collapsed="false">
      <c r="A3652" s="266" t="s">
        <v>1823</v>
      </c>
      <c r="B3652" s="267" t="s">
        <v>1824</v>
      </c>
      <c r="C3652" s="268" t="s">
        <v>20</v>
      </c>
      <c r="D3652" s="268" t="s">
        <v>1036</v>
      </c>
      <c r="E3652" s="269" t="n">
        <v>0.2062</v>
      </c>
      <c r="F3652" s="270" t="n">
        <v>9.37</v>
      </c>
      <c r="G3652" s="271" t="n">
        <v>1.93</v>
      </c>
    </row>
    <row r="3653" customFormat="false" ht="31.5" hidden="false" customHeight="false" outlineLevel="0" collapsed="false">
      <c r="A3653" s="266" t="s">
        <v>1789</v>
      </c>
      <c r="B3653" s="267" t="s">
        <v>1790</v>
      </c>
      <c r="C3653" s="268" t="s">
        <v>20</v>
      </c>
      <c r="D3653" s="268" t="s">
        <v>1036</v>
      </c>
      <c r="E3653" s="269" t="n">
        <v>0.2062</v>
      </c>
      <c r="F3653" s="270" t="n">
        <v>11.48</v>
      </c>
      <c r="G3653" s="271" t="n">
        <v>2.37</v>
      </c>
    </row>
    <row r="3654" customFormat="false" ht="15.75" hidden="false" customHeight="true" outlineLevel="0" collapsed="false">
      <c r="A3654" s="272"/>
      <c r="B3654" s="273"/>
      <c r="C3654" s="273"/>
      <c r="D3654" s="273"/>
      <c r="E3654" s="274" t="s">
        <v>1041</v>
      </c>
      <c r="F3654" s="274"/>
      <c r="G3654" s="275" t="n">
        <v>4.3</v>
      </c>
    </row>
    <row r="3655" customFormat="false" ht="15.75" hidden="false" customHeight="true" outlineLevel="0" collapsed="false">
      <c r="A3655" s="272"/>
      <c r="B3655" s="273"/>
      <c r="C3655" s="273"/>
      <c r="D3655" s="273"/>
      <c r="E3655" s="276" t="s">
        <v>1042</v>
      </c>
      <c r="F3655" s="276"/>
      <c r="G3655" s="277" t="n">
        <v>14.46</v>
      </c>
    </row>
    <row r="3656" customFormat="false" ht="15.75" hidden="false" customHeight="true" outlineLevel="0" collapsed="false">
      <c r="A3656" s="272"/>
      <c r="B3656" s="273"/>
      <c r="C3656" s="273"/>
      <c r="D3656" s="273"/>
      <c r="E3656" s="276" t="s">
        <v>1043</v>
      </c>
      <c r="F3656" s="276"/>
      <c r="G3656" s="277" t="n">
        <v>2.9</v>
      </c>
    </row>
    <row r="3657" customFormat="false" ht="15.75" hidden="false" customHeight="true" outlineLevel="0" collapsed="false">
      <c r="A3657" s="272"/>
      <c r="B3657" s="273"/>
      <c r="C3657" s="273"/>
      <c r="D3657" s="273"/>
      <c r="E3657" s="276" t="s">
        <v>1044</v>
      </c>
      <c r="F3657" s="276"/>
      <c r="G3657" s="277" t="n">
        <v>17.36</v>
      </c>
    </row>
    <row r="3658" customFormat="false" ht="15.75" hidden="false" customHeight="true" outlineLevel="0" collapsed="false">
      <c r="A3658" s="272"/>
      <c r="B3658" s="273"/>
      <c r="C3658" s="273"/>
      <c r="D3658" s="273"/>
      <c r="E3658" s="276" t="s">
        <v>1045</v>
      </c>
      <c r="F3658" s="276"/>
      <c r="G3658" s="277" t="n">
        <v>3.88</v>
      </c>
    </row>
    <row r="3659" customFormat="false" ht="15.75" hidden="false" customHeight="true" outlineLevel="0" collapsed="false">
      <c r="A3659" s="272"/>
      <c r="B3659" s="273"/>
      <c r="C3659" s="273"/>
      <c r="D3659" s="273"/>
      <c r="E3659" s="276" t="s">
        <v>1046</v>
      </c>
      <c r="F3659" s="276"/>
      <c r="G3659" s="277" t="n">
        <v>21.24</v>
      </c>
    </row>
    <row r="3660" customFormat="false" ht="15" hidden="false" customHeight="false" outlineLevel="0" collapsed="false">
      <c r="A3660" s="272"/>
      <c r="B3660" s="273"/>
      <c r="C3660" s="278"/>
      <c r="D3660" s="278"/>
      <c r="E3660" s="273"/>
      <c r="F3660" s="273"/>
      <c r="G3660" s="279"/>
    </row>
    <row r="3661" customFormat="false" ht="15.75" hidden="false" customHeight="true" outlineLevel="0" collapsed="false">
      <c r="A3661" s="262" t="s">
        <v>2053</v>
      </c>
      <c r="B3661" s="262"/>
      <c r="C3661" s="262"/>
      <c r="D3661" s="262"/>
      <c r="E3661" s="262"/>
      <c r="F3661" s="262"/>
      <c r="G3661" s="262"/>
    </row>
    <row r="3662" customFormat="false" ht="15.75" hidden="false" customHeight="true" outlineLevel="0" collapsed="false">
      <c r="A3662" s="263" t="s">
        <v>1019</v>
      </c>
      <c r="B3662" s="263"/>
      <c r="C3662" s="264" t="s">
        <v>8</v>
      </c>
      <c r="D3662" s="264" t="s">
        <v>1020</v>
      </c>
      <c r="E3662" s="264" t="s">
        <v>1021</v>
      </c>
      <c r="F3662" s="264" t="s">
        <v>1022</v>
      </c>
      <c r="G3662" s="265" t="s">
        <v>1023</v>
      </c>
    </row>
    <row r="3663" customFormat="false" ht="15.75" hidden="false" customHeight="false" outlineLevel="0" collapsed="false">
      <c r="A3663" s="266" t="s">
        <v>2054</v>
      </c>
      <c r="B3663" s="267" t="s">
        <v>2055</v>
      </c>
      <c r="C3663" s="268" t="s">
        <v>20</v>
      </c>
      <c r="D3663" s="268" t="s">
        <v>59</v>
      </c>
      <c r="E3663" s="269" t="n">
        <v>3.78</v>
      </c>
      <c r="F3663" s="270" t="n">
        <v>4.26</v>
      </c>
      <c r="G3663" s="271" t="n">
        <v>16.1</v>
      </c>
    </row>
    <row r="3664" customFormat="false" ht="31.5" hidden="false" customHeight="false" outlineLevel="0" collapsed="false">
      <c r="A3664" s="266" t="s">
        <v>1349</v>
      </c>
      <c r="B3664" s="267" t="s">
        <v>1350</v>
      </c>
      <c r="C3664" s="268" t="s">
        <v>20</v>
      </c>
      <c r="D3664" s="268" t="s">
        <v>59</v>
      </c>
      <c r="E3664" s="269" t="n">
        <v>0.113</v>
      </c>
      <c r="F3664" s="270" t="n">
        <v>7.36</v>
      </c>
      <c r="G3664" s="271" t="n">
        <v>0.83</v>
      </c>
    </row>
    <row r="3665" customFormat="false" ht="15.75" hidden="false" customHeight="true" outlineLevel="0" collapsed="false">
      <c r="A3665" s="272"/>
      <c r="B3665" s="273"/>
      <c r="C3665" s="273"/>
      <c r="D3665" s="273"/>
      <c r="E3665" s="274" t="s">
        <v>1032</v>
      </c>
      <c r="F3665" s="274"/>
      <c r="G3665" s="275" t="n">
        <v>16.93</v>
      </c>
    </row>
    <row r="3666" customFormat="false" ht="15.75" hidden="false" customHeight="true" outlineLevel="0" collapsed="false">
      <c r="A3666" s="263" t="s">
        <v>1033</v>
      </c>
      <c r="B3666" s="263"/>
      <c r="C3666" s="264" t="s">
        <v>8</v>
      </c>
      <c r="D3666" s="264" t="s">
        <v>1020</v>
      </c>
      <c r="E3666" s="264" t="s">
        <v>1021</v>
      </c>
      <c r="F3666" s="264" t="s">
        <v>1022</v>
      </c>
      <c r="G3666" s="265" t="s">
        <v>1023</v>
      </c>
    </row>
    <row r="3667" customFormat="false" ht="94.5" hidden="false" customHeight="false" outlineLevel="0" collapsed="false">
      <c r="A3667" s="266" t="s">
        <v>2056</v>
      </c>
      <c r="B3667" s="267" t="s">
        <v>2057</v>
      </c>
      <c r="C3667" s="268" t="s">
        <v>20</v>
      </c>
      <c r="D3667" s="268" t="s">
        <v>23</v>
      </c>
      <c r="E3667" s="269" t="n">
        <v>1.15</v>
      </c>
      <c r="F3667" s="270" t="n">
        <v>38.69</v>
      </c>
      <c r="G3667" s="271" t="n">
        <v>44.49</v>
      </c>
    </row>
    <row r="3668" customFormat="false" ht="110.25" hidden="false" customHeight="false" outlineLevel="0" collapsed="false">
      <c r="A3668" s="266" t="s">
        <v>2058</v>
      </c>
      <c r="B3668" s="267" t="s">
        <v>2059</v>
      </c>
      <c r="C3668" s="268" t="s">
        <v>20</v>
      </c>
      <c r="D3668" s="268" t="s">
        <v>23</v>
      </c>
      <c r="E3668" s="269" t="n">
        <v>0.95</v>
      </c>
      <c r="F3668" s="270" t="n">
        <v>15.54</v>
      </c>
      <c r="G3668" s="271" t="n">
        <v>14.76</v>
      </c>
    </row>
    <row r="3669" customFormat="false" ht="78.75" hidden="false" customHeight="false" outlineLevel="0" collapsed="false">
      <c r="A3669" s="266" t="s">
        <v>238</v>
      </c>
      <c r="B3669" s="267" t="s">
        <v>2060</v>
      </c>
      <c r="C3669" s="268" t="s">
        <v>20</v>
      </c>
      <c r="D3669" s="268" t="s">
        <v>23</v>
      </c>
      <c r="E3669" s="269" t="n">
        <v>0.95</v>
      </c>
      <c r="F3669" s="270" t="n">
        <v>2.33</v>
      </c>
      <c r="G3669" s="271" t="n">
        <v>2.21</v>
      </c>
    </row>
    <row r="3670" customFormat="false" ht="15.75" hidden="false" customHeight="false" outlineLevel="0" collapsed="false">
      <c r="A3670" s="266" t="s">
        <v>1096</v>
      </c>
      <c r="B3670" s="267" t="s">
        <v>1097</v>
      </c>
      <c r="C3670" s="268" t="s">
        <v>20</v>
      </c>
      <c r="D3670" s="268" t="s">
        <v>1036</v>
      </c>
      <c r="E3670" s="269" t="n">
        <v>0.2</v>
      </c>
      <c r="F3670" s="270" t="n">
        <v>11.34</v>
      </c>
      <c r="G3670" s="271" t="n">
        <v>2.27</v>
      </c>
    </row>
    <row r="3671" customFormat="false" ht="15.75" hidden="false" customHeight="false" outlineLevel="0" collapsed="false">
      <c r="A3671" s="266" t="s">
        <v>1062</v>
      </c>
      <c r="B3671" s="267" t="s">
        <v>1063</v>
      </c>
      <c r="C3671" s="268" t="s">
        <v>20</v>
      </c>
      <c r="D3671" s="268" t="s">
        <v>1036</v>
      </c>
      <c r="E3671" s="269" t="n">
        <v>0.92</v>
      </c>
      <c r="F3671" s="270" t="n">
        <v>11.39</v>
      </c>
      <c r="G3671" s="271" t="n">
        <v>10.48</v>
      </c>
    </row>
    <row r="3672" customFormat="false" ht="15.75" hidden="false" customHeight="false" outlineLevel="0" collapsed="false">
      <c r="A3672" s="266" t="s">
        <v>1037</v>
      </c>
      <c r="B3672" s="267" t="s">
        <v>1038</v>
      </c>
      <c r="C3672" s="268" t="s">
        <v>20</v>
      </c>
      <c r="D3672" s="268" t="s">
        <v>1036</v>
      </c>
      <c r="E3672" s="269" t="n">
        <v>0.92</v>
      </c>
      <c r="F3672" s="270" t="n">
        <v>9.39</v>
      </c>
      <c r="G3672" s="271" t="n">
        <v>8.64</v>
      </c>
    </row>
    <row r="3673" customFormat="false" ht="94.5" hidden="false" customHeight="false" outlineLevel="0" collapsed="false">
      <c r="A3673" s="266" t="s">
        <v>2061</v>
      </c>
      <c r="B3673" s="267" t="s">
        <v>2062</v>
      </c>
      <c r="C3673" s="268" t="s">
        <v>20</v>
      </c>
      <c r="D3673" s="268" t="s">
        <v>23</v>
      </c>
      <c r="E3673" s="269" t="n">
        <v>0.14</v>
      </c>
      <c r="F3673" s="270" t="n">
        <v>76.63</v>
      </c>
      <c r="G3673" s="271" t="n">
        <v>10.73</v>
      </c>
    </row>
    <row r="3674" customFormat="false" ht="63" hidden="false" customHeight="false" outlineLevel="0" collapsed="false">
      <c r="A3674" s="266" t="s">
        <v>1039</v>
      </c>
      <c r="B3674" s="267" t="s">
        <v>1040</v>
      </c>
      <c r="C3674" s="268" t="s">
        <v>20</v>
      </c>
      <c r="D3674" s="268" t="s">
        <v>39</v>
      </c>
      <c r="E3674" s="269" t="n">
        <v>0.038</v>
      </c>
      <c r="F3674" s="270" t="n">
        <v>250.27</v>
      </c>
      <c r="G3674" s="271" t="n">
        <v>9.51</v>
      </c>
    </row>
    <row r="3675" customFormat="false" ht="47.25" hidden="false" customHeight="false" outlineLevel="0" collapsed="false">
      <c r="A3675" s="266" t="s">
        <v>1355</v>
      </c>
      <c r="B3675" s="267" t="s">
        <v>1356</v>
      </c>
      <c r="C3675" s="268" t="s">
        <v>20</v>
      </c>
      <c r="D3675" s="268" t="s">
        <v>39</v>
      </c>
      <c r="E3675" s="269" t="n">
        <v>0.022</v>
      </c>
      <c r="F3675" s="270" t="n">
        <v>286.37</v>
      </c>
      <c r="G3675" s="271" t="n">
        <v>6.3</v>
      </c>
    </row>
    <row r="3676" customFormat="false" ht="47.25" hidden="false" customHeight="false" outlineLevel="0" collapsed="false">
      <c r="A3676" s="266" t="s">
        <v>1683</v>
      </c>
      <c r="B3676" s="267" t="s">
        <v>1684</v>
      </c>
      <c r="C3676" s="268" t="s">
        <v>20</v>
      </c>
      <c r="D3676" s="268" t="s">
        <v>39</v>
      </c>
      <c r="E3676" s="269" t="n">
        <v>0.046</v>
      </c>
      <c r="F3676" s="270" t="n">
        <v>317.27</v>
      </c>
      <c r="G3676" s="271" t="n">
        <v>14.59</v>
      </c>
    </row>
    <row r="3677" customFormat="false" ht="15.75" hidden="false" customHeight="true" outlineLevel="0" collapsed="false">
      <c r="A3677" s="272"/>
      <c r="B3677" s="273"/>
      <c r="C3677" s="273"/>
      <c r="D3677" s="273"/>
      <c r="E3677" s="274" t="s">
        <v>1041</v>
      </c>
      <c r="F3677" s="274"/>
      <c r="G3677" s="275" t="n">
        <v>123.98</v>
      </c>
    </row>
    <row r="3678" customFormat="false" ht="15.75" hidden="false" customHeight="true" outlineLevel="0" collapsed="false">
      <c r="A3678" s="272"/>
      <c r="B3678" s="273"/>
      <c r="C3678" s="273"/>
      <c r="D3678" s="273"/>
      <c r="E3678" s="276" t="s">
        <v>1042</v>
      </c>
      <c r="F3678" s="276"/>
      <c r="G3678" s="277" t="n">
        <v>140.91</v>
      </c>
    </row>
    <row r="3679" customFormat="false" ht="15.75" hidden="false" customHeight="true" outlineLevel="0" collapsed="false">
      <c r="A3679" s="272"/>
      <c r="B3679" s="273"/>
      <c r="C3679" s="273"/>
      <c r="D3679" s="273"/>
      <c r="E3679" s="276" t="s">
        <v>1043</v>
      </c>
      <c r="F3679" s="276"/>
      <c r="G3679" s="277" t="n">
        <v>36.54</v>
      </c>
    </row>
    <row r="3680" customFormat="false" ht="15.75" hidden="false" customHeight="true" outlineLevel="0" collapsed="false">
      <c r="A3680" s="272"/>
      <c r="B3680" s="273"/>
      <c r="C3680" s="273"/>
      <c r="D3680" s="273"/>
      <c r="E3680" s="276" t="s">
        <v>1044</v>
      </c>
      <c r="F3680" s="276"/>
      <c r="G3680" s="277" t="n">
        <v>177.45</v>
      </c>
    </row>
    <row r="3681" customFormat="false" ht="15.75" hidden="false" customHeight="true" outlineLevel="0" collapsed="false">
      <c r="A3681" s="272"/>
      <c r="B3681" s="273"/>
      <c r="C3681" s="273"/>
      <c r="D3681" s="273"/>
      <c r="E3681" s="276" t="s">
        <v>1045</v>
      </c>
      <c r="F3681" s="276"/>
      <c r="G3681" s="277" t="n">
        <v>39.66</v>
      </c>
    </row>
    <row r="3682" customFormat="false" ht="15.75" hidden="false" customHeight="true" outlineLevel="0" collapsed="false">
      <c r="A3682" s="272"/>
      <c r="B3682" s="273"/>
      <c r="C3682" s="273"/>
      <c r="D3682" s="273"/>
      <c r="E3682" s="276" t="s">
        <v>1046</v>
      </c>
      <c r="F3682" s="276"/>
      <c r="G3682" s="277" t="n">
        <v>217.11</v>
      </c>
    </row>
    <row r="3683" customFormat="false" ht="15" hidden="false" customHeight="false" outlineLevel="0" collapsed="false">
      <c r="A3683" s="272"/>
      <c r="B3683" s="273"/>
      <c r="C3683" s="278"/>
      <c r="D3683" s="278"/>
      <c r="E3683" s="273"/>
      <c r="F3683" s="273"/>
      <c r="G3683" s="279"/>
    </row>
    <row r="3684" customFormat="false" ht="15.75" hidden="false" customHeight="true" outlineLevel="0" collapsed="false">
      <c r="A3684" s="262" t="s">
        <v>2063</v>
      </c>
      <c r="B3684" s="262"/>
      <c r="C3684" s="262"/>
      <c r="D3684" s="262"/>
      <c r="E3684" s="262"/>
      <c r="F3684" s="262"/>
      <c r="G3684" s="262"/>
    </row>
    <row r="3685" customFormat="false" ht="15.75" hidden="false" customHeight="true" outlineLevel="0" collapsed="false">
      <c r="A3685" s="263" t="s">
        <v>1019</v>
      </c>
      <c r="B3685" s="263"/>
      <c r="C3685" s="264" t="s">
        <v>8</v>
      </c>
      <c r="D3685" s="264" t="s">
        <v>1020</v>
      </c>
      <c r="E3685" s="264" t="s">
        <v>1021</v>
      </c>
      <c r="F3685" s="264" t="s">
        <v>1022</v>
      </c>
      <c r="G3685" s="265" t="s">
        <v>1023</v>
      </c>
    </row>
    <row r="3686" customFormat="false" ht="15.75" hidden="false" customHeight="false" outlineLevel="0" collapsed="false">
      <c r="A3686" s="266" t="s">
        <v>1679</v>
      </c>
      <c r="B3686" s="267" t="s">
        <v>1680</v>
      </c>
      <c r="C3686" s="268" t="s">
        <v>20</v>
      </c>
      <c r="D3686" s="268" t="s">
        <v>129</v>
      </c>
      <c r="E3686" s="269" t="n">
        <v>48.7507</v>
      </c>
      <c r="F3686" s="270" t="n">
        <v>0.26</v>
      </c>
      <c r="G3686" s="271" t="n">
        <v>12.68</v>
      </c>
    </row>
    <row r="3687" customFormat="false" ht="15.75" hidden="false" customHeight="true" outlineLevel="0" collapsed="false">
      <c r="A3687" s="272"/>
      <c r="B3687" s="273"/>
      <c r="C3687" s="273"/>
      <c r="D3687" s="273"/>
      <c r="E3687" s="274" t="s">
        <v>1032</v>
      </c>
      <c r="F3687" s="274"/>
      <c r="G3687" s="275" t="n">
        <v>12.68</v>
      </c>
    </row>
    <row r="3688" customFormat="false" ht="15.75" hidden="false" customHeight="true" outlineLevel="0" collapsed="false">
      <c r="A3688" s="263" t="s">
        <v>1033</v>
      </c>
      <c r="B3688" s="263"/>
      <c r="C3688" s="264" t="s">
        <v>8</v>
      </c>
      <c r="D3688" s="264" t="s">
        <v>1020</v>
      </c>
      <c r="E3688" s="264" t="s">
        <v>1021</v>
      </c>
      <c r="F3688" s="264" t="s">
        <v>1022</v>
      </c>
      <c r="G3688" s="265" t="s">
        <v>1023</v>
      </c>
    </row>
    <row r="3689" customFormat="false" ht="63" hidden="false" customHeight="false" outlineLevel="0" collapsed="false">
      <c r="A3689" s="266" t="s">
        <v>1603</v>
      </c>
      <c r="B3689" s="267" t="s">
        <v>1604</v>
      </c>
      <c r="C3689" s="268" t="s">
        <v>20</v>
      </c>
      <c r="D3689" s="268" t="s">
        <v>39</v>
      </c>
      <c r="E3689" s="269" t="n">
        <v>0.0004</v>
      </c>
      <c r="F3689" s="270" t="n">
        <v>300.55</v>
      </c>
      <c r="G3689" s="271" t="n">
        <v>0.12</v>
      </c>
    </row>
    <row r="3690" customFormat="false" ht="15.75" hidden="false" customHeight="false" outlineLevel="0" collapsed="false">
      <c r="A3690" s="266" t="s">
        <v>1062</v>
      </c>
      <c r="B3690" s="267" t="s">
        <v>1063</v>
      </c>
      <c r="C3690" s="268" t="s">
        <v>20</v>
      </c>
      <c r="D3690" s="268" t="s">
        <v>1036</v>
      </c>
      <c r="E3690" s="269" t="n">
        <v>1.5362</v>
      </c>
      <c r="F3690" s="270" t="n">
        <v>11.39</v>
      </c>
      <c r="G3690" s="271" t="n">
        <v>17.5</v>
      </c>
    </row>
    <row r="3691" customFormat="false" ht="15.75" hidden="false" customHeight="false" outlineLevel="0" collapsed="false">
      <c r="A3691" s="266" t="s">
        <v>1037</v>
      </c>
      <c r="B3691" s="267" t="s">
        <v>1038</v>
      </c>
      <c r="C3691" s="268" t="s">
        <v>20</v>
      </c>
      <c r="D3691" s="268" t="s">
        <v>1036</v>
      </c>
      <c r="E3691" s="269" t="n">
        <v>1.5362</v>
      </c>
      <c r="F3691" s="270" t="n">
        <v>9.39</v>
      </c>
      <c r="G3691" s="271" t="n">
        <v>14.42</v>
      </c>
    </row>
    <row r="3692" customFormat="false" ht="47.25" hidden="false" customHeight="false" outlineLevel="0" collapsed="false">
      <c r="A3692" s="266" t="s">
        <v>1605</v>
      </c>
      <c r="B3692" s="267" t="s">
        <v>1606</v>
      </c>
      <c r="C3692" s="268" t="s">
        <v>20</v>
      </c>
      <c r="D3692" s="268" t="s">
        <v>39</v>
      </c>
      <c r="E3692" s="269" t="n">
        <v>0.0278</v>
      </c>
      <c r="F3692" s="270" t="n">
        <v>397.82</v>
      </c>
      <c r="G3692" s="271" t="n">
        <v>11.06</v>
      </c>
    </row>
    <row r="3693" customFormat="false" ht="63" hidden="false" customHeight="false" outlineLevel="0" collapsed="false">
      <c r="A3693" s="266" t="s">
        <v>1946</v>
      </c>
      <c r="B3693" s="267" t="s">
        <v>1947</v>
      </c>
      <c r="C3693" s="268" t="s">
        <v>20</v>
      </c>
      <c r="D3693" s="268" t="s">
        <v>39</v>
      </c>
      <c r="E3693" s="269" t="n">
        <v>0.036</v>
      </c>
      <c r="F3693" s="270" t="n">
        <v>152.28</v>
      </c>
      <c r="G3693" s="271" t="n">
        <v>5.48</v>
      </c>
    </row>
    <row r="3694" customFormat="false" ht="47.25" hidden="false" customHeight="false" outlineLevel="0" collapsed="false">
      <c r="A3694" s="266" t="s">
        <v>1687</v>
      </c>
      <c r="B3694" s="267" t="s">
        <v>1688</v>
      </c>
      <c r="C3694" s="268" t="s">
        <v>20</v>
      </c>
      <c r="D3694" s="268" t="s">
        <v>39</v>
      </c>
      <c r="E3694" s="269" t="n">
        <v>0.0175</v>
      </c>
      <c r="F3694" s="270" t="n">
        <v>1467.33</v>
      </c>
      <c r="G3694" s="271" t="n">
        <v>25.68</v>
      </c>
    </row>
    <row r="3695" customFormat="false" ht="31.5" hidden="false" customHeight="false" outlineLevel="0" collapsed="false">
      <c r="A3695" s="266" t="s">
        <v>1948</v>
      </c>
      <c r="B3695" s="267" t="s">
        <v>1949</v>
      </c>
      <c r="C3695" s="268" t="s">
        <v>20</v>
      </c>
      <c r="D3695" s="268" t="s">
        <v>129</v>
      </c>
      <c r="E3695" s="269" t="n">
        <v>1</v>
      </c>
      <c r="F3695" s="270" t="n">
        <v>173.69</v>
      </c>
      <c r="G3695" s="271" t="n">
        <v>173.69</v>
      </c>
    </row>
    <row r="3696" customFormat="false" ht="15.75" hidden="false" customHeight="true" outlineLevel="0" collapsed="false">
      <c r="A3696" s="272"/>
      <c r="B3696" s="273"/>
      <c r="C3696" s="273"/>
      <c r="D3696" s="273"/>
      <c r="E3696" s="274" t="s">
        <v>1041</v>
      </c>
      <c r="F3696" s="274"/>
      <c r="G3696" s="275" t="n">
        <v>247.95</v>
      </c>
    </row>
    <row r="3697" customFormat="false" ht="15.75" hidden="false" customHeight="true" outlineLevel="0" collapsed="false">
      <c r="A3697" s="272"/>
      <c r="B3697" s="273"/>
      <c r="C3697" s="273"/>
      <c r="D3697" s="273"/>
      <c r="E3697" s="276" t="s">
        <v>1042</v>
      </c>
      <c r="F3697" s="276"/>
      <c r="G3697" s="277" t="n">
        <v>260.63</v>
      </c>
    </row>
    <row r="3698" customFormat="false" ht="15.75" hidden="false" customHeight="true" outlineLevel="0" collapsed="false">
      <c r="A3698" s="272"/>
      <c r="B3698" s="273"/>
      <c r="C3698" s="273"/>
      <c r="D3698" s="273"/>
      <c r="E3698" s="276" t="s">
        <v>1043</v>
      </c>
      <c r="F3698" s="276"/>
      <c r="G3698" s="277" t="n">
        <v>55.58</v>
      </c>
    </row>
    <row r="3699" customFormat="false" ht="15.75" hidden="false" customHeight="true" outlineLevel="0" collapsed="false">
      <c r="A3699" s="272"/>
      <c r="B3699" s="273"/>
      <c r="C3699" s="273"/>
      <c r="D3699" s="273"/>
      <c r="E3699" s="276" t="s">
        <v>1044</v>
      </c>
      <c r="F3699" s="276"/>
      <c r="G3699" s="277" t="n">
        <v>316.21</v>
      </c>
    </row>
    <row r="3700" customFormat="false" ht="15.75" hidden="false" customHeight="true" outlineLevel="0" collapsed="false">
      <c r="A3700" s="272"/>
      <c r="B3700" s="273"/>
      <c r="C3700" s="273"/>
      <c r="D3700" s="273"/>
      <c r="E3700" s="276" t="s">
        <v>1045</v>
      </c>
      <c r="F3700" s="276"/>
      <c r="G3700" s="277" t="n">
        <v>70.67</v>
      </c>
    </row>
    <row r="3701" customFormat="false" ht="15.75" hidden="false" customHeight="true" outlineLevel="0" collapsed="false">
      <c r="A3701" s="272"/>
      <c r="B3701" s="273"/>
      <c r="C3701" s="273"/>
      <c r="D3701" s="273"/>
      <c r="E3701" s="276" t="s">
        <v>1046</v>
      </c>
      <c r="F3701" s="276"/>
      <c r="G3701" s="277" t="n">
        <v>386.88</v>
      </c>
    </row>
    <row r="3702" customFormat="false" ht="15" hidden="false" customHeight="false" outlineLevel="0" collapsed="false">
      <c r="A3702" s="272"/>
      <c r="B3702" s="273"/>
      <c r="C3702" s="278"/>
      <c r="D3702" s="278"/>
      <c r="E3702" s="273"/>
      <c r="F3702" s="273"/>
      <c r="G3702" s="279"/>
    </row>
    <row r="3703" customFormat="false" ht="15.75" hidden="false" customHeight="true" outlineLevel="0" collapsed="false">
      <c r="A3703" s="262" t="s">
        <v>2064</v>
      </c>
      <c r="B3703" s="262"/>
      <c r="C3703" s="262"/>
      <c r="D3703" s="262"/>
      <c r="E3703" s="262"/>
      <c r="F3703" s="262"/>
      <c r="G3703" s="262"/>
    </row>
    <row r="3704" customFormat="false" ht="15.75" hidden="false" customHeight="true" outlineLevel="0" collapsed="false">
      <c r="A3704" s="263" t="s">
        <v>1019</v>
      </c>
      <c r="B3704" s="263"/>
      <c r="C3704" s="264" t="s">
        <v>8</v>
      </c>
      <c r="D3704" s="264" t="s">
        <v>1020</v>
      </c>
      <c r="E3704" s="264" t="s">
        <v>1021</v>
      </c>
      <c r="F3704" s="264" t="s">
        <v>1022</v>
      </c>
      <c r="G3704" s="265" t="s">
        <v>1023</v>
      </c>
    </row>
    <row r="3705" customFormat="false" ht="47.25" hidden="false" customHeight="false" outlineLevel="0" collapsed="false">
      <c r="A3705" s="266" t="s">
        <v>2065</v>
      </c>
      <c r="B3705" s="267" t="s">
        <v>2066</v>
      </c>
      <c r="C3705" s="268" t="s">
        <v>20</v>
      </c>
      <c r="D3705" s="268" t="s">
        <v>129</v>
      </c>
      <c r="E3705" s="269" t="n">
        <v>1</v>
      </c>
      <c r="F3705" s="270" t="n">
        <v>10.87</v>
      </c>
      <c r="G3705" s="271" t="n">
        <v>10.87</v>
      </c>
    </row>
    <row r="3706" customFormat="false" ht="15.75" hidden="false" customHeight="true" outlineLevel="0" collapsed="false">
      <c r="A3706" s="272"/>
      <c r="B3706" s="273"/>
      <c r="C3706" s="273"/>
      <c r="D3706" s="273"/>
      <c r="E3706" s="274" t="s">
        <v>1032</v>
      </c>
      <c r="F3706" s="274"/>
      <c r="G3706" s="275" t="n">
        <v>10.87</v>
      </c>
    </row>
    <row r="3707" customFormat="false" ht="15.75" hidden="false" customHeight="true" outlineLevel="0" collapsed="false">
      <c r="A3707" s="263" t="s">
        <v>1033</v>
      </c>
      <c r="B3707" s="263"/>
      <c r="C3707" s="264" t="s">
        <v>8</v>
      </c>
      <c r="D3707" s="264" t="s">
        <v>1020</v>
      </c>
      <c r="E3707" s="264" t="s">
        <v>1021</v>
      </c>
      <c r="F3707" s="264" t="s">
        <v>1022</v>
      </c>
      <c r="G3707" s="265" t="s">
        <v>1023</v>
      </c>
    </row>
    <row r="3708" customFormat="false" ht="15.75" hidden="false" customHeight="false" outlineLevel="0" collapsed="false">
      <c r="A3708" s="266" t="s">
        <v>1037</v>
      </c>
      <c r="B3708" s="267" t="s">
        <v>1038</v>
      </c>
      <c r="C3708" s="268" t="s">
        <v>20</v>
      </c>
      <c r="D3708" s="268" t="s">
        <v>1036</v>
      </c>
      <c r="E3708" s="269" t="n">
        <v>0.2</v>
      </c>
      <c r="F3708" s="270" t="n">
        <v>9.39</v>
      </c>
      <c r="G3708" s="271" t="n">
        <v>1.88</v>
      </c>
    </row>
    <row r="3709" customFormat="false" ht="15.75" hidden="false" customHeight="false" outlineLevel="0" collapsed="false">
      <c r="A3709" s="266" t="s">
        <v>1062</v>
      </c>
      <c r="B3709" s="267" t="s">
        <v>1063</v>
      </c>
      <c r="C3709" s="268" t="s">
        <v>20</v>
      </c>
      <c r="D3709" s="268" t="s">
        <v>1036</v>
      </c>
      <c r="E3709" s="269" t="n">
        <v>0.2</v>
      </c>
      <c r="F3709" s="270" t="n">
        <v>11.39</v>
      </c>
      <c r="G3709" s="271" t="n">
        <v>2.28</v>
      </c>
    </row>
    <row r="3710" customFormat="false" ht="15.75" hidden="false" customHeight="true" outlineLevel="0" collapsed="false">
      <c r="A3710" s="272"/>
      <c r="B3710" s="273"/>
      <c r="C3710" s="273"/>
      <c r="D3710" s="273"/>
      <c r="E3710" s="274" t="s">
        <v>1041</v>
      </c>
      <c r="F3710" s="274"/>
      <c r="G3710" s="275" t="n">
        <v>4.16</v>
      </c>
    </row>
    <row r="3711" customFormat="false" ht="15.75" hidden="false" customHeight="true" outlineLevel="0" collapsed="false">
      <c r="A3711" s="272"/>
      <c r="B3711" s="273"/>
      <c r="C3711" s="273"/>
      <c r="D3711" s="273"/>
      <c r="E3711" s="276" t="s">
        <v>1042</v>
      </c>
      <c r="F3711" s="276"/>
      <c r="G3711" s="277" t="n">
        <v>15.03</v>
      </c>
    </row>
    <row r="3712" customFormat="false" ht="15.75" hidden="false" customHeight="true" outlineLevel="0" collapsed="false">
      <c r="A3712" s="272"/>
      <c r="B3712" s="273"/>
      <c r="C3712" s="273"/>
      <c r="D3712" s="273"/>
      <c r="E3712" s="276" t="s">
        <v>1043</v>
      </c>
      <c r="F3712" s="276"/>
      <c r="G3712" s="277" t="n">
        <v>2.81</v>
      </c>
    </row>
    <row r="3713" customFormat="false" ht="15.75" hidden="false" customHeight="true" outlineLevel="0" collapsed="false">
      <c r="A3713" s="272"/>
      <c r="B3713" s="273"/>
      <c r="C3713" s="273"/>
      <c r="D3713" s="273"/>
      <c r="E3713" s="276" t="s">
        <v>1044</v>
      </c>
      <c r="F3713" s="276"/>
      <c r="G3713" s="277" t="n">
        <v>17.84</v>
      </c>
    </row>
    <row r="3714" customFormat="false" ht="15.75" hidden="false" customHeight="true" outlineLevel="0" collapsed="false">
      <c r="A3714" s="272"/>
      <c r="B3714" s="273"/>
      <c r="C3714" s="273"/>
      <c r="D3714" s="273"/>
      <c r="E3714" s="276" t="s">
        <v>1045</v>
      </c>
      <c r="F3714" s="276"/>
      <c r="G3714" s="277" t="n">
        <v>3.99</v>
      </c>
    </row>
    <row r="3715" customFormat="false" ht="15.75" hidden="false" customHeight="true" outlineLevel="0" collapsed="false">
      <c r="A3715" s="272"/>
      <c r="B3715" s="273"/>
      <c r="C3715" s="273"/>
      <c r="D3715" s="273"/>
      <c r="E3715" s="276" t="s">
        <v>1046</v>
      </c>
      <c r="F3715" s="276"/>
      <c r="G3715" s="277" t="n">
        <v>21.83</v>
      </c>
    </row>
    <row r="3716" customFormat="false" ht="15" hidden="false" customHeight="false" outlineLevel="0" collapsed="false">
      <c r="A3716" s="272"/>
      <c r="B3716" s="273"/>
      <c r="C3716" s="278"/>
      <c r="D3716" s="278"/>
      <c r="E3716" s="273"/>
      <c r="F3716" s="273"/>
      <c r="G3716" s="279"/>
    </row>
    <row r="3717" customFormat="false" ht="15.75" hidden="false" customHeight="true" outlineLevel="0" collapsed="false">
      <c r="A3717" s="262" t="s">
        <v>2067</v>
      </c>
      <c r="B3717" s="262"/>
      <c r="C3717" s="262"/>
      <c r="D3717" s="262"/>
      <c r="E3717" s="262"/>
      <c r="F3717" s="262"/>
      <c r="G3717" s="262"/>
    </row>
    <row r="3718" customFormat="false" ht="15.75" hidden="false" customHeight="true" outlineLevel="0" collapsed="false">
      <c r="A3718" s="263" t="s">
        <v>1019</v>
      </c>
      <c r="B3718" s="263"/>
      <c r="C3718" s="264" t="s">
        <v>8</v>
      </c>
      <c r="D3718" s="264" t="s">
        <v>1020</v>
      </c>
      <c r="E3718" s="264" t="s">
        <v>1021</v>
      </c>
      <c r="F3718" s="264" t="s">
        <v>1022</v>
      </c>
      <c r="G3718" s="265" t="s">
        <v>1023</v>
      </c>
    </row>
    <row r="3719" customFormat="false" ht="63" hidden="false" customHeight="false" outlineLevel="0" collapsed="false">
      <c r="A3719" s="266" t="s">
        <v>2068</v>
      </c>
      <c r="B3719" s="267" t="s">
        <v>2069</v>
      </c>
      <c r="C3719" s="268" t="s">
        <v>20</v>
      </c>
      <c r="D3719" s="268" t="s">
        <v>129</v>
      </c>
      <c r="E3719" s="269" t="n">
        <v>1</v>
      </c>
      <c r="F3719" s="270" t="n">
        <v>29.55</v>
      </c>
      <c r="G3719" s="271" t="n">
        <v>29.55</v>
      </c>
    </row>
    <row r="3720" customFormat="false" ht="15.75" hidden="false" customHeight="true" outlineLevel="0" collapsed="false">
      <c r="A3720" s="272"/>
      <c r="B3720" s="273"/>
      <c r="C3720" s="273"/>
      <c r="D3720" s="273"/>
      <c r="E3720" s="274" t="s">
        <v>1032</v>
      </c>
      <c r="F3720" s="274"/>
      <c r="G3720" s="275" t="n">
        <v>29.55</v>
      </c>
    </row>
    <row r="3721" customFormat="false" ht="15.75" hidden="false" customHeight="true" outlineLevel="0" collapsed="false">
      <c r="A3721" s="263" t="s">
        <v>1033</v>
      </c>
      <c r="B3721" s="263"/>
      <c r="C3721" s="264" t="s">
        <v>8</v>
      </c>
      <c r="D3721" s="264" t="s">
        <v>1020</v>
      </c>
      <c r="E3721" s="264" t="s">
        <v>1021</v>
      </c>
      <c r="F3721" s="264" t="s">
        <v>1022</v>
      </c>
      <c r="G3721" s="265" t="s">
        <v>1023</v>
      </c>
    </row>
    <row r="3722" customFormat="false" ht="31.5" hidden="false" customHeight="false" outlineLevel="0" collapsed="false">
      <c r="A3722" s="266" t="s">
        <v>1823</v>
      </c>
      <c r="B3722" s="267" t="s">
        <v>1824</v>
      </c>
      <c r="C3722" s="268" t="s">
        <v>20</v>
      </c>
      <c r="D3722" s="268" t="s">
        <v>1036</v>
      </c>
      <c r="E3722" s="269" t="n">
        <v>0.2</v>
      </c>
      <c r="F3722" s="270" t="n">
        <v>9.37</v>
      </c>
      <c r="G3722" s="271" t="n">
        <v>1.87</v>
      </c>
    </row>
    <row r="3723" customFormat="false" ht="31.5" hidden="false" customHeight="false" outlineLevel="0" collapsed="false">
      <c r="A3723" s="266" t="s">
        <v>1789</v>
      </c>
      <c r="B3723" s="267" t="s">
        <v>1790</v>
      </c>
      <c r="C3723" s="268" t="s">
        <v>20</v>
      </c>
      <c r="D3723" s="268" t="s">
        <v>1036</v>
      </c>
      <c r="E3723" s="269" t="n">
        <v>0.2</v>
      </c>
      <c r="F3723" s="270" t="n">
        <v>11.48</v>
      </c>
      <c r="G3723" s="271" t="n">
        <v>2.3</v>
      </c>
    </row>
    <row r="3724" customFormat="false" ht="15.75" hidden="false" customHeight="true" outlineLevel="0" collapsed="false">
      <c r="A3724" s="272"/>
      <c r="B3724" s="273"/>
      <c r="C3724" s="273"/>
      <c r="D3724" s="273"/>
      <c r="E3724" s="274" t="s">
        <v>1041</v>
      </c>
      <c r="F3724" s="274"/>
      <c r="G3724" s="275" t="n">
        <v>4.17</v>
      </c>
    </row>
    <row r="3725" customFormat="false" ht="15.75" hidden="false" customHeight="true" outlineLevel="0" collapsed="false">
      <c r="A3725" s="272"/>
      <c r="B3725" s="273"/>
      <c r="C3725" s="273"/>
      <c r="D3725" s="273"/>
      <c r="E3725" s="276" t="s">
        <v>1042</v>
      </c>
      <c r="F3725" s="276"/>
      <c r="G3725" s="277" t="n">
        <v>33.72</v>
      </c>
    </row>
    <row r="3726" customFormat="false" ht="15.75" hidden="false" customHeight="true" outlineLevel="0" collapsed="false">
      <c r="A3726" s="272"/>
      <c r="B3726" s="273"/>
      <c r="C3726" s="273"/>
      <c r="D3726" s="273"/>
      <c r="E3726" s="276" t="s">
        <v>1043</v>
      </c>
      <c r="F3726" s="276"/>
      <c r="G3726" s="277" t="n">
        <v>2.81</v>
      </c>
    </row>
    <row r="3727" customFormat="false" ht="15.75" hidden="false" customHeight="true" outlineLevel="0" collapsed="false">
      <c r="A3727" s="272"/>
      <c r="B3727" s="273"/>
      <c r="C3727" s="273"/>
      <c r="D3727" s="273"/>
      <c r="E3727" s="276" t="s">
        <v>1044</v>
      </c>
      <c r="F3727" s="276"/>
      <c r="G3727" s="277" t="n">
        <v>36.53</v>
      </c>
    </row>
    <row r="3728" customFormat="false" ht="15.75" hidden="false" customHeight="true" outlineLevel="0" collapsed="false">
      <c r="A3728" s="272"/>
      <c r="B3728" s="273"/>
      <c r="C3728" s="273"/>
      <c r="D3728" s="273"/>
      <c r="E3728" s="276" t="s">
        <v>1045</v>
      </c>
      <c r="F3728" s="276"/>
      <c r="G3728" s="277" t="n">
        <v>8.16</v>
      </c>
    </row>
    <row r="3729" customFormat="false" ht="15.75" hidden="false" customHeight="true" outlineLevel="0" collapsed="false">
      <c r="A3729" s="272"/>
      <c r="B3729" s="273"/>
      <c r="C3729" s="273"/>
      <c r="D3729" s="273"/>
      <c r="E3729" s="276" t="s">
        <v>1046</v>
      </c>
      <c r="F3729" s="276"/>
      <c r="G3729" s="277" t="n">
        <v>44.69</v>
      </c>
    </row>
    <row r="3730" customFormat="false" ht="15" hidden="false" customHeight="false" outlineLevel="0" collapsed="false">
      <c r="A3730" s="272"/>
      <c r="B3730" s="273"/>
      <c r="C3730" s="278"/>
      <c r="D3730" s="278"/>
      <c r="E3730" s="273"/>
      <c r="F3730" s="273"/>
      <c r="G3730" s="279"/>
    </row>
    <row r="3731" customFormat="false" ht="15.75" hidden="false" customHeight="true" outlineLevel="0" collapsed="false">
      <c r="A3731" s="262" t="s">
        <v>2070</v>
      </c>
      <c r="B3731" s="262"/>
      <c r="C3731" s="262"/>
      <c r="D3731" s="262"/>
      <c r="E3731" s="262"/>
      <c r="F3731" s="262"/>
      <c r="G3731" s="262"/>
    </row>
    <row r="3732" customFormat="false" ht="15.75" hidden="false" customHeight="true" outlineLevel="0" collapsed="false">
      <c r="A3732" s="263" t="s">
        <v>1019</v>
      </c>
      <c r="B3732" s="263"/>
      <c r="C3732" s="264" t="s">
        <v>8</v>
      </c>
      <c r="D3732" s="264" t="s">
        <v>1020</v>
      </c>
      <c r="E3732" s="264" t="s">
        <v>1021</v>
      </c>
      <c r="F3732" s="264" t="s">
        <v>1022</v>
      </c>
      <c r="G3732" s="265" t="s">
        <v>1023</v>
      </c>
    </row>
    <row r="3733" customFormat="false" ht="63" hidden="false" customHeight="false" outlineLevel="0" collapsed="false">
      <c r="A3733" s="266" t="s">
        <v>2071</v>
      </c>
      <c r="B3733" s="267" t="s">
        <v>2072</v>
      </c>
      <c r="C3733" s="268" t="s">
        <v>20</v>
      </c>
      <c r="D3733" s="268" t="s">
        <v>157</v>
      </c>
      <c r="E3733" s="269" t="n">
        <v>1.05</v>
      </c>
      <c r="F3733" s="270" t="n">
        <v>20.01</v>
      </c>
      <c r="G3733" s="271" t="n">
        <v>21.01</v>
      </c>
    </row>
    <row r="3734" customFormat="false" ht="15.75" hidden="false" customHeight="true" outlineLevel="0" collapsed="false">
      <c r="A3734" s="272"/>
      <c r="B3734" s="273"/>
      <c r="C3734" s="273"/>
      <c r="D3734" s="273"/>
      <c r="E3734" s="274" t="s">
        <v>1032</v>
      </c>
      <c r="F3734" s="274"/>
      <c r="G3734" s="275" t="n">
        <v>21.01</v>
      </c>
    </row>
    <row r="3735" customFormat="false" ht="15.75" hidden="false" customHeight="true" outlineLevel="0" collapsed="false">
      <c r="A3735" s="263" t="s">
        <v>1033</v>
      </c>
      <c r="B3735" s="263"/>
      <c r="C3735" s="264" t="s">
        <v>8</v>
      </c>
      <c r="D3735" s="264" t="s">
        <v>1020</v>
      </c>
      <c r="E3735" s="264" t="s">
        <v>1021</v>
      </c>
      <c r="F3735" s="264" t="s">
        <v>1022</v>
      </c>
      <c r="G3735" s="265" t="s">
        <v>1023</v>
      </c>
    </row>
    <row r="3736" customFormat="false" ht="31.5" hidden="false" customHeight="false" outlineLevel="0" collapsed="false">
      <c r="A3736" s="266" t="s">
        <v>1823</v>
      </c>
      <c r="B3736" s="267" t="s">
        <v>1824</v>
      </c>
      <c r="C3736" s="268" t="s">
        <v>20</v>
      </c>
      <c r="D3736" s="268" t="s">
        <v>1036</v>
      </c>
      <c r="E3736" s="269" t="n">
        <v>0.135</v>
      </c>
      <c r="F3736" s="270" t="n">
        <v>9.37</v>
      </c>
      <c r="G3736" s="271" t="n">
        <v>1.26</v>
      </c>
    </row>
    <row r="3737" customFormat="false" ht="31.5" hidden="false" customHeight="false" outlineLevel="0" collapsed="false">
      <c r="A3737" s="266" t="s">
        <v>1789</v>
      </c>
      <c r="B3737" s="267" t="s">
        <v>1790</v>
      </c>
      <c r="C3737" s="268" t="s">
        <v>20</v>
      </c>
      <c r="D3737" s="268" t="s">
        <v>1036</v>
      </c>
      <c r="E3737" s="269" t="n">
        <v>0.135</v>
      </c>
      <c r="F3737" s="270" t="n">
        <v>11.48</v>
      </c>
      <c r="G3737" s="271" t="n">
        <v>1.55</v>
      </c>
    </row>
    <row r="3738" customFormat="false" ht="94.5" hidden="false" customHeight="false" outlineLevel="0" collapsed="false">
      <c r="A3738" s="266" t="s">
        <v>1881</v>
      </c>
      <c r="B3738" s="267" t="s">
        <v>1882</v>
      </c>
      <c r="C3738" s="268" t="s">
        <v>20</v>
      </c>
      <c r="D3738" s="268" t="s">
        <v>157</v>
      </c>
      <c r="E3738" s="269" t="n">
        <v>1</v>
      </c>
      <c r="F3738" s="270" t="n">
        <v>1.37</v>
      </c>
      <c r="G3738" s="271" t="n">
        <v>1.37</v>
      </c>
    </row>
    <row r="3739" customFormat="false" ht="63" hidden="false" customHeight="false" outlineLevel="0" collapsed="false">
      <c r="A3739" s="266" t="s">
        <v>2073</v>
      </c>
      <c r="B3739" s="267" t="s">
        <v>2074</v>
      </c>
      <c r="C3739" s="268" t="s">
        <v>20</v>
      </c>
      <c r="D3739" s="268" t="s">
        <v>129</v>
      </c>
      <c r="E3739" s="269" t="n">
        <v>0.3333</v>
      </c>
      <c r="F3739" s="270" t="n">
        <v>6.74</v>
      </c>
      <c r="G3739" s="271" t="n">
        <v>2.25</v>
      </c>
    </row>
    <row r="3740" customFormat="false" ht="15.75" hidden="false" customHeight="true" outlineLevel="0" collapsed="false">
      <c r="A3740" s="272"/>
      <c r="B3740" s="273"/>
      <c r="C3740" s="273"/>
      <c r="D3740" s="273"/>
      <c r="E3740" s="274" t="s">
        <v>1041</v>
      </c>
      <c r="F3740" s="274"/>
      <c r="G3740" s="275" t="n">
        <v>6.43</v>
      </c>
    </row>
    <row r="3741" customFormat="false" ht="15.75" hidden="false" customHeight="true" outlineLevel="0" collapsed="false">
      <c r="A3741" s="272"/>
      <c r="B3741" s="273"/>
      <c r="C3741" s="273"/>
      <c r="D3741" s="273"/>
      <c r="E3741" s="276" t="s">
        <v>1042</v>
      </c>
      <c r="F3741" s="276"/>
      <c r="G3741" s="277" t="n">
        <v>27.44</v>
      </c>
    </row>
    <row r="3742" customFormat="false" ht="15.75" hidden="false" customHeight="true" outlineLevel="0" collapsed="false">
      <c r="A3742" s="272"/>
      <c r="B3742" s="273"/>
      <c r="C3742" s="273"/>
      <c r="D3742" s="273"/>
      <c r="E3742" s="276" t="s">
        <v>1043</v>
      </c>
      <c r="F3742" s="276"/>
      <c r="G3742" s="277" t="n">
        <v>3.35</v>
      </c>
    </row>
    <row r="3743" customFormat="false" ht="15.75" hidden="false" customHeight="true" outlineLevel="0" collapsed="false">
      <c r="A3743" s="272"/>
      <c r="B3743" s="273"/>
      <c r="C3743" s="273"/>
      <c r="D3743" s="273"/>
      <c r="E3743" s="276" t="s">
        <v>1044</v>
      </c>
      <c r="F3743" s="276"/>
      <c r="G3743" s="277" t="n">
        <v>30.79</v>
      </c>
    </row>
    <row r="3744" customFormat="false" ht="15.75" hidden="false" customHeight="true" outlineLevel="0" collapsed="false">
      <c r="A3744" s="272"/>
      <c r="B3744" s="273"/>
      <c r="C3744" s="273"/>
      <c r="D3744" s="273"/>
      <c r="E3744" s="276" t="s">
        <v>1045</v>
      </c>
      <c r="F3744" s="276"/>
      <c r="G3744" s="277" t="n">
        <v>6.88</v>
      </c>
    </row>
    <row r="3745" customFormat="false" ht="15.75" hidden="false" customHeight="true" outlineLevel="0" collapsed="false">
      <c r="A3745" s="272"/>
      <c r="B3745" s="273"/>
      <c r="C3745" s="273"/>
      <c r="D3745" s="273"/>
      <c r="E3745" s="276" t="s">
        <v>1046</v>
      </c>
      <c r="F3745" s="276"/>
      <c r="G3745" s="277" t="n">
        <v>37.67</v>
      </c>
    </row>
    <row r="3746" customFormat="false" ht="15" hidden="false" customHeight="false" outlineLevel="0" collapsed="false">
      <c r="A3746" s="272"/>
      <c r="B3746" s="273"/>
      <c r="C3746" s="278"/>
      <c r="D3746" s="278"/>
      <c r="E3746" s="273"/>
      <c r="F3746" s="273"/>
      <c r="G3746" s="279"/>
    </row>
    <row r="3747" customFormat="false" ht="15.75" hidden="false" customHeight="true" outlineLevel="0" collapsed="false">
      <c r="A3747" s="262" t="s">
        <v>2075</v>
      </c>
      <c r="B3747" s="262"/>
      <c r="C3747" s="262"/>
      <c r="D3747" s="262"/>
      <c r="E3747" s="262"/>
      <c r="F3747" s="262"/>
      <c r="G3747" s="262"/>
    </row>
    <row r="3748" customFormat="false" ht="15.75" hidden="false" customHeight="true" outlineLevel="0" collapsed="false">
      <c r="A3748" s="263" t="s">
        <v>1019</v>
      </c>
      <c r="B3748" s="263"/>
      <c r="C3748" s="264" t="s">
        <v>8</v>
      </c>
      <c r="D3748" s="264" t="s">
        <v>1020</v>
      </c>
      <c r="E3748" s="264" t="s">
        <v>1021</v>
      </c>
      <c r="F3748" s="264" t="s">
        <v>1022</v>
      </c>
      <c r="G3748" s="265" t="s">
        <v>1023</v>
      </c>
    </row>
    <row r="3749" customFormat="false" ht="63" hidden="false" customHeight="false" outlineLevel="0" collapsed="false">
      <c r="A3749" s="266" t="s">
        <v>2076</v>
      </c>
      <c r="B3749" s="267" t="s">
        <v>2077</v>
      </c>
      <c r="C3749" s="268" t="s">
        <v>20</v>
      </c>
      <c r="D3749" s="268" t="s">
        <v>129</v>
      </c>
      <c r="E3749" s="269" t="n">
        <v>1</v>
      </c>
      <c r="F3749" s="270" t="n">
        <v>97.98</v>
      </c>
      <c r="G3749" s="271" t="n">
        <v>97.98</v>
      </c>
    </row>
    <row r="3750" customFormat="false" ht="15.75" hidden="false" customHeight="true" outlineLevel="0" collapsed="false">
      <c r="A3750" s="272"/>
      <c r="B3750" s="273"/>
      <c r="C3750" s="273"/>
      <c r="D3750" s="273"/>
      <c r="E3750" s="274" t="s">
        <v>1032</v>
      </c>
      <c r="F3750" s="274"/>
      <c r="G3750" s="275" t="n">
        <v>97.98</v>
      </c>
    </row>
    <row r="3751" customFormat="false" ht="15.75" hidden="false" customHeight="true" outlineLevel="0" collapsed="false">
      <c r="A3751" s="263" t="s">
        <v>1033</v>
      </c>
      <c r="B3751" s="263"/>
      <c r="C3751" s="264" t="s">
        <v>8</v>
      </c>
      <c r="D3751" s="264" t="s">
        <v>1020</v>
      </c>
      <c r="E3751" s="264" t="s">
        <v>1021</v>
      </c>
      <c r="F3751" s="264" t="s">
        <v>1022</v>
      </c>
      <c r="G3751" s="265" t="s">
        <v>1023</v>
      </c>
    </row>
    <row r="3752" customFormat="false" ht="31.5" hidden="false" customHeight="false" outlineLevel="0" collapsed="false">
      <c r="A3752" s="266" t="s">
        <v>1823</v>
      </c>
      <c r="B3752" s="267" t="s">
        <v>1824</v>
      </c>
      <c r="C3752" s="268" t="s">
        <v>20</v>
      </c>
      <c r="D3752" s="268" t="s">
        <v>1036</v>
      </c>
      <c r="E3752" s="269" t="n">
        <v>0.1264</v>
      </c>
      <c r="F3752" s="270" t="n">
        <v>9.37</v>
      </c>
      <c r="G3752" s="271" t="n">
        <v>1.18</v>
      </c>
    </row>
    <row r="3753" customFormat="false" ht="31.5" hidden="false" customHeight="false" outlineLevel="0" collapsed="false">
      <c r="A3753" s="266" t="s">
        <v>1789</v>
      </c>
      <c r="B3753" s="267" t="s">
        <v>1790</v>
      </c>
      <c r="C3753" s="268" t="s">
        <v>20</v>
      </c>
      <c r="D3753" s="268" t="s">
        <v>1036</v>
      </c>
      <c r="E3753" s="269" t="n">
        <v>0.1264</v>
      </c>
      <c r="F3753" s="270" t="n">
        <v>11.48</v>
      </c>
      <c r="G3753" s="271" t="n">
        <v>1.45</v>
      </c>
    </row>
    <row r="3754" customFormat="false" ht="15.75" hidden="false" customHeight="true" outlineLevel="0" collapsed="false">
      <c r="A3754" s="272"/>
      <c r="B3754" s="273"/>
      <c r="C3754" s="273"/>
      <c r="D3754" s="273"/>
      <c r="E3754" s="274" t="s">
        <v>1041</v>
      </c>
      <c r="F3754" s="274"/>
      <c r="G3754" s="275" t="n">
        <v>2.63</v>
      </c>
    </row>
    <row r="3755" customFormat="false" ht="15.75" hidden="false" customHeight="true" outlineLevel="0" collapsed="false">
      <c r="A3755" s="272"/>
      <c r="B3755" s="273"/>
      <c r="C3755" s="273"/>
      <c r="D3755" s="273"/>
      <c r="E3755" s="276" t="s">
        <v>1042</v>
      </c>
      <c r="F3755" s="276"/>
      <c r="G3755" s="277" t="n">
        <v>100.61</v>
      </c>
    </row>
    <row r="3756" customFormat="false" ht="15.75" hidden="false" customHeight="true" outlineLevel="0" collapsed="false">
      <c r="A3756" s="272"/>
      <c r="B3756" s="273"/>
      <c r="C3756" s="273"/>
      <c r="D3756" s="273"/>
      <c r="E3756" s="276" t="s">
        <v>1043</v>
      </c>
      <c r="F3756" s="276"/>
      <c r="G3756" s="277" t="n">
        <v>1.78</v>
      </c>
    </row>
    <row r="3757" customFormat="false" ht="15.75" hidden="false" customHeight="true" outlineLevel="0" collapsed="false">
      <c r="A3757" s="272"/>
      <c r="B3757" s="273"/>
      <c r="C3757" s="273"/>
      <c r="D3757" s="273"/>
      <c r="E3757" s="276" t="s">
        <v>1044</v>
      </c>
      <c r="F3757" s="276"/>
      <c r="G3757" s="277" t="n">
        <v>102.39</v>
      </c>
    </row>
    <row r="3758" customFormat="false" ht="15.75" hidden="false" customHeight="true" outlineLevel="0" collapsed="false">
      <c r="A3758" s="272"/>
      <c r="B3758" s="273"/>
      <c r="C3758" s="273"/>
      <c r="D3758" s="273"/>
      <c r="E3758" s="276" t="s">
        <v>1045</v>
      </c>
      <c r="F3758" s="276"/>
      <c r="G3758" s="277" t="n">
        <v>22.88</v>
      </c>
    </row>
    <row r="3759" customFormat="false" ht="15.75" hidden="false" customHeight="true" outlineLevel="0" collapsed="false">
      <c r="A3759" s="272"/>
      <c r="B3759" s="273"/>
      <c r="C3759" s="273"/>
      <c r="D3759" s="273"/>
      <c r="E3759" s="276" t="s">
        <v>1046</v>
      </c>
      <c r="F3759" s="276"/>
      <c r="G3759" s="277" t="n">
        <v>125.27</v>
      </c>
    </row>
    <row r="3760" customFormat="false" ht="15" hidden="false" customHeight="false" outlineLevel="0" collapsed="false">
      <c r="A3760" s="272"/>
      <c r="B3760" s="273"/>
      <c r="C3760" s="278"/>
      <c r="D3760" s="278"/>
      <c r="E3760" s="273"/>
      <c r="F3760" s="273"/>
      <c r="G3760" s="279"/>
    </row>
    <row r="3761" customFormat="false" ht="15.75" hidden="false" customHeight="true" outlineLevel="0" collapsed="false">
      <c r="A3761" s="262" t="s">
        <v>2078</v>
      </c>
      <c r="B3761" s="262"/>
      <c r="C3761" s="262"/>
      <c r="D3761" s="262"/>
      <c r="E3761" s="262"/>
      <c r="F3761" s="262"/>
      <c r="G3761" s="262"/>
    </row>
    <row r="3762" customFormat="false" ht="15.75" hidden="false" customHeight="true" outlineLevel="0" collapsed="false">
      <c r="A3762" s="263" t="s">
        <v>1019</v>
      </c>
      <c r="B3762" s="263"/>
      <c r="C3762" s="264" t="s">
        <v>8</v>
      </c>
      <c r="D3762" s="264" t="s">
        <v>1020</v>
      </c>
      <c r="E3762" s="264" t="s">
        <v>1021</v>
      </c>
      <c r="F3762" s="264" t="s">
        <v>1022</v>
      </c>
      <c r="G3762" s="265" t="s">
        <v>1023</v>
      </c>
    </row>
    <row r="3763" customFormat="false" ht="15.75" hidden="false" customHeight="false" outlineLevel="0" collapsed="false">
      <c r="A3763" s="266" t="s">
        <v>2079</v>
      </c>
      <c r="B3763" s="267" t="s">
        <v>2080</v>
      </c>
      <c r="C3763" s="268" t="s">
        <v>20</v>
      </c>
      <c r="D3763" s="268" t="s">
        <v>59</v>
      </c>
      <c r="E3763" s="269" t="n">
        <v>0.617</v>
      </c>
      <c r="F3763" s="270" t="n">
        <v>4.05</v>
      </c>
      <c r="G3763" s="271" t="n">
        <v>2.5</v>
      </c>
    </row>
    <row r="3764" customFormat="false" ht="15.75" hidden="false" customHeight="true" outlineLevel="0" collapsed="false">
      <c r="A3764" s="272"/>
      <c r="B3764" s="273"/>
      <c r="C3764" s="273"/>
      <c r="D3764" s="273"/>
      <c r="E3764" s="274" t="s">
        <v>1032</v>
      </c>
      <c r="F3764" s="274"/>
      <c r="G3764" s="275" t="n">
        <v>2.5</v>
      </c>
    </row>
    <row r="3765" customFormat="false" ht="15.75" hidden="false" customHeight="true" outlineLevel="0" collapsed="false">
      <c r="A3765" s="263" t="s">
        <v>1033</v>
      </c>
      <c r="B3765" s="263"/>
      <c r="C3765" s="264" t="s">
        <v>8</v>
      </c>
      <c r="D3765" s="264" t="s">
        <v>1020</v>
      </c>
      <c r="E3765" s="264" t="s">
        <v>1021</v>
      </c>
      <c r="F3765" s="264" t="s">
        <v>1022</v>
      </c>
      <c r="G3765" s="265" t="s">
        <v>1023</v>
      </c>
    </row>
    <row r="3766" customFormat="false" ht="31.5" hidden="false" customHeight="false" outlineLevel="0" collapsed="false">
      <c r="A3766" s="266" t="s">
        <v>1789</v>
      </c>
      <c r="B3766" s="267" t="s">
        <v>1790</v>
      </c>
      <c r="C3766" s="268" t="s">
        <v>20</v>
      </c>
      <c r="D3766" s="268" t="s">
        <v>1036</v>
      </c>
      <c r="E3766" s="269" t="n">
        <v>0.3</v>
      </c>
      <c r="F3766" s="270" t="n">
        <v>11.48</v>
      </c>
      <c r="G3766" s="271" t="n">
        <v>3.44</v>
      </c>
    </row>
    <row r="3767" customFormat="false" ht="15.75" hidden="false" customHeight="true" outlineLevel="0" collapsed="false">
      <c r="A3767" s="272"/>
      <c r="B3767" s="273"/>
      <c r="C3767" s="273"/>
      <c r="D3767" s="273"/>
      <c r="E3767" s="274" t="s">
        <v>1041</v>
      </c>
      <c r="F3767" s="274"/>
      <c r="G3767" s="275" t="n">
        <v>3.44</v>
      </c>
    </row>
    <row r="3768" customFormat="false" ht="15.75" hidden="false" customHeight="true" outlineLevel="0" collapsed="false">
      <c r="A3768" s="272"/>
      <c r="B3768" s="273"/>
      <c r="C3768" s="273"/>
      <c r="D3768" s="273"/>
      <c r="E3768" s="276" t="s">
        <v>1042</v>
      </c>
      <c r="F3768" s="276"/>
      <c r="G3768" s="277" t="n">
        <v>5.94</v>
      </c>
    </row>
    <row r="3769" customFormat="false" ht="15.75" hidden="false" customHeight="true" outlineLevel="0" collapsed="false">
      <c r="A3769" s="272"/>
      <c r="B3769" s="273"/>
      <c r="C3769" s="273"/>
      <c r="D3769" s="273"/>
      <c r="E3769" s="276" t="s">
        <v>1043</v>
      </c>
      <c r="F3769" s="276"/>
      <c r="G3769" s="277" t="n">
        <v>2.48</v>
      </c>
    </row>
    <row r="3770" customFormat="false" ht="15.75" hidden="false" customHeight="true" outlineLevel="0" collapsed="false">
      <c r="A3770" s="272"/>
      <c r="B3770" s="273"/>
      <c r="C3770" s="273"/>
      <c r="D3770" s="273"/>
      <c r="E3770" s="276" t="s">
        <v>1044</v>
      </c>
      <c r="F3770" s="276"/>
      <c r="G3770" s="277" t="n">
        <v>8.42</v>
      </c>
    </row>
    <row r="3771" customFormat="false" ht="15.75" hidden="false" customHeight="true" outlineLevel="0" collapsed="false">
      <c r="A3771" s="272"/>
      <c r="B3771" s="273"/>
      <c r="C3771" s="273"/>
      <c r="D3771" s="273"/>
      <c r="E3771" s="276" t="s">
        <v>1045</v>
      </c>
      <c r="F3771" s="276"/>
      <c r="G3771" s="277" t="n">
        <v>1.88</v>
      </c>
    </row>
    <row r="3772" customFormat="false" ht="15.75" hidden="false" customHeight="true" outlineLevel="0" collapsed="false">
      <c r="A3772" s="272"/>
      <c r="B3772" s="273"/>
      <c r="C3772" s="273"/>
      <c r="D3772" s="273"/>
      <c r="E3772" s="276" t="s">
        <v>1046</v>
      </c>
      <c r="F3772" s="276"/>
      <c r="G3772" s="277" t="n">
        <v>10.3</v>
      </c>
    </row>
    <row r="3773" customFormat="false" ht="15" hidden="false" customHeight="false" outlineLevel="0" collapsed="false">
      <c r="A3773" s="272"/>
      <c r="B3773" s="273"/>
      <c r="C3773" s="278"/>
      <c r="D3773" s="278"/>
      <c r="E3773" s="273"/>
      <c r="F3773" s="273"/>
      <c r="G3773" s="279"/>
    </row>
    <row r="3774" customFormat="false" ht="15.75" hidden="false" customHeight="true" outlineLevel="0" collapsed="false">
      <c r="A3774" s="262" t="s">
        <v>2081</v>
      </c>
      <c r="B3774" s="262"/>
      <c r="C3774" s="262"/>
      <c r="D3774" s="262"/>
      <c r="E3774" s="262"/>
      <c r="F3774" s="262"/>
      <c r="G3774" s="262"/>
    </row>
    <row r="3775" customFormat="false" ht="15.75" hidden="false" customHeight="true" outlineLevel="0" collapsed="false">
      <c r="A3775" s="263" t="s">
        <v>1019</v>
      </c>
      <c r="B3775" s="263"/>
      <c r="C3775" s="264" t="s">
        <v>8</v>
      </c>
      <c r="D3775" s="264" t="s">
        <v>1020</v>
      </c>
      <c r="E3775" s="264" t="s">
        <v>1021</v>
      </c>
      <c r="F3775" s="264" t="s">
        <v>1022</v>
      </c>
      <c r="G3775" s="265" t="s">
        <v>1023</v>
      </c>
    </row>
    <row r="3776" customFormat="false" ht="47.25" hidden="false" customHeight="false" outlineLevel="0" collapsed="false">
      <c r="A3776" s="266" t="s">
        <v>2082</v>
      </c>
      <c r="B3776" s="267" t="s">
        <v>2083</v>
      </c>
      <c r="C3776" s="268" t="s">
        <v>20</v>
      </c>
      <c r="D3776" s="268" t="s">
        <v>129</v>
      </c>
      <c r="E3776" s="269" t="n">
        <v>1</v>
      </c>
      <c r="F3776" s="270" t="n">
        <v>8.2</v>
      </c>
      <c r="G3776" s="271" t="n">
        <v>8.2</v>
      </c>
    </row>
    <row r="3777" customFormat="false" ht="15.75" hidden="false" customHeight="true" outlineLevel="0" collapsed="false">
      <c r="A3777" s="272"/>
      <c r="B3777" s="273"/>
      <c r="C3777" s="273"/>
      <c r="D3777" s="273"/>
      <c r="E3777" s="274" t="s">
        <v>1032</v>
      </c>
      <c r="F3777" s="274"/>
      <c r="G3777" s="275" t="n">
        <v>8.2</v>
      </c>
    </row>
    <row r="3778" customFormat="false" ht="15.75" hidden="false" customHeight="true" outlineLevel="0" collapsed="false">
      <c r="A3778" s="263" t="s">
        <v>1033</v>
      </c>
      <c r="B3778" s="263"/>
      <c r="C3778" s="264" t="s">
        <v>8</v>
      </c>
      <c r="D3778" s="264" t="s">
        <v>1020</v>
      </c>
      <c r="E3778" s="264" t="s">
        <v>1021</v>
      </c>
      <c r="F3778" s="264" t="s">
        <v>1022</v>
      </c>
      <c r="G3778" s="265" t="s">
        <v>1023</v>
      </c>
    </row>
    <row r="3779" customFormat="false" ht="31.5" hidden="false" customHeight="false" outlineLevel="0" collapsed="false">
      <c r="A3779" s="266" t="s">
        <v>1789</v>
      </c>
      <c r="B3779" s="267" t="s">
        <v>1790</v>
      </c>
      <c r="C3779" s="268" t="s">
        <v>20</v>
      </c>
      <c r="D3779" s="268" t="s">
        <v>1036</v>
      </c>
      <c r="E3779" s="269" t="n">
        <v>0.07</v>
      </c>
      <c r="F3779" s="270" t="n">
        <v>11.48</v>
      </c>
      <c r="G3779" s="271" t="n">
        <v>0.8</v>
      </c>
    </row>
    <row r="3780" customFormat="false" ht="15.75" hidden="false" customHeight="true" outlineLevel="0" collapsed="false">
      <c r="A3780" s="272"/>
      <c r="B3780" s="273"/>
      <c r="C3780" s="273"/>
      <c r="D3780" s="273"/>
      <c r="E3780" s="274" t="s">
        <v>1041</v>
      </c>
      <c r="F3780" s="274"/>
      <c r="G3780" s="275" t="n">
        <v>0.8</v>
      </c>
    </row>
    <row r="3781" customFormat="false" ht="15.75" hidden="false" customHeight="true" outlineLevel="0" collapsed="false">
      <c r="A3781" s="272"/>
      <c r="B3781" s="273"/>
      <c r="C3781" s="273"/>
      <c r="D3781" s="273"/>
      <c r="E3781" s="276" t="s">
        <v>1042</v>
      </c>
      <c r="F3781" s="276"/>
      <c r="G3781" s="277" t="n">
        <v>9</v>
      </c>
    </row>
    <row r="3782" customFormat="false" ht="15.75" hidden="false" customHeight="true" outlineLevel="0" collapsed="false">
      <c r="A3782" s="272"/>
      <c r="B3782" s="273"/>
      <c r="C3782" s="273"/>
      <c r="D3782" s="273"/>
      <c r="E3782" s="276" t="s">
        <v>1043</v>
      </c>
      <c r="F3782" s="276"/>
      <c r="G3782" s="277" t="n">
        <v>0.58</v>
      </c>
    </row>
    <row r="3783" customFormat="false" ht="15.75" hidden="false" customHeight="true" outlineLevel="0" collapsed="false">
      <c r="A3783" s="272"/>
      <c r="B3783" s="273"/>
      <c r="C3783" s="273"/>
      <c r="D3783" s="273"/>
      <c r="E3783" s="276" t="s">
        <v>1044</v>
      </c>
      <c r="F3783" s="276"/>
      <c r="G3783" s="277" t="n">
        <v>9.58</v>
      </c>
    </row>
    <row r="3784" customFormat="false" ht="15.75" hidden="false" customHeight="true" outlineLevel="0" collapsed="false">
      <c r="A3784" s="272"/>
      <c r="B3784" s="273"/>
      <c r="C3784" s="273"/>
      <c r="D3784" s="273"/>
      <c r="E3784" s="276" t="s">
        <v>1045</v>
      </c>
      <c r="F3784" s="276"/>
      <c r="G3784" s="277" t="n">
        <v>2.14</v>
      </c>
    </row>
    <row r="3785" customFormat="false" ht="15.75" hidden="false" customHeight="true" outlineLevel="0" collapsed="false">
      <c r="A3785" s="272"/>
      <c r="B3785" s="273"/>
      <c r="C3785" s="273"/>
      <c r="D3785" s="273"/>
      <c r="E3785" s="276" t="s">
        <v>1046</v>
      </c>
      <c r="F3785" s="276"/>
      <c r="G3785" s="277" t="n">
        <v>11.72</v>
      </c>
    </row>
    <row r="3786" customFormat="false" ht="15" hidden="false" customHeight="false" outlineLevel="0" collapsed="false">
      <c r="A3786" s="272"/>
      <c r="B3786" s="273"/>
      <c r="C3786" s="278"/>
      <c r="D3786" s="278"/>
      <c r="E3786" s="273"/>
      <c r="F3786" s="273"/>
      <c r="G3786" s="279"/>
    </row>
    <row r="3787" customFormat="false" ht="15.75" hidden="false" customHeight="true" outlineLevel="0" collapsed="false">
      <c r="A3787" s="262" t="s">
        <v>2084</v>
      </c>
      <c r="B3787" s="262"/>
      <c r="C3787" s="262"/>
      <c r="D3787" s="262"/>
      <c r="E3787" s="262"/>
      <c r="F3787" s="262"/>
      <c r="G3787" s="262"/>
    </row>
    <row r="3788" customFormat="false" ht="15.75" hidden="false" customHeight="true" outlineLevel="0" collapsed="false">
      <c r="A3788" s="263" t="s">
        <v>1019</v>
      </c>
      <c r="B3788" s="263"/>
      <c r="C3788" s="264" t="s">
        <v>8</v>
      </c>
      <c r="D3788" s="264" t="s">
        <v>1020</v>
      </c>
      <c r="E3788" s="264" t="s">
        <v>1021</v>
      </c>
      <c r="F3788" s="264" t="s">
        <v>1022</v>
      </c>
      <c r="G3788" s="265" t="s">
        <v>1023</v>
      </c>
    </row>
    <row r="3789" customFormat="false" ht="63" hidden="false" customHeight="false" outlineLevel="0" collapsed="false">
      <c r="A3789" s="266" t="s">
        <v>2085</v>
      </c>
      <c r="B3789" s="267" t="s">
        <v>2086</v>
      </c>
      <c r="C3789" s="268" t="s">
        <v>20</v>
      </c>
      <c r="D3789" s="268" t="s">
        <v>129</v>
      </c>
      <c r="E3789" s="269" t="n">
        <v>1</v>
      </c>
      <c r="F3789" s="270" t="n">
        <v>35.41</v>
      </c>
      <c r="G3789" s="271" t="n">
        <v>35.41</v>
      </c>
    </row>
    <row r="3790" customFormat="false" ht="15.75" hidden="false" customHeight="true" outlineLevel="0" collapsed="false">
      <c r="A3790" s="272"/>
      <c r="B3790" s="273"/>
      <c r="C3790" s="273"/>
      <c r="D3790" s="273"/>
      <c r="E3790" s="274" t="s">
        <v>1032</v>
      </c>
      <c r="F3790" s="274"/>
      <c r="G3790" s="275" t="n">
        <v>35.41</v>
      </c>
    </row>
    <row r="3791" customFormat="false" ht="15.75" hidden="false" customHeight="true" outlineLevel="0" collapsed="false">
      <c r="A3791" s="263" t="s">
        <v>1033</v>
      </c>
      <c r="B3791" s="263"/>
      <c r="C3791" s="264" t="s">
        <v>8</v>
      </c>
      <c r="D3791" s="264" t="s">
        <v>1020</v>
      </c>
      <c r="E3791" s="264" t="s">
        <v>1021</v>
      </c>
      <c r="F3791" s="264" t="s">
        <v>1022</v>
      </c>
      <c r="G3791" s="265" t="s">
        <v>1023</v>
      </c>
    </row>
    <row r="3792" customFormat="false" ht="31.5" hidden="false" customHeight="false" outlineLevel="0" collapsed="false">
      <c r="A3792" s="266" t="s">
        <v>1823</v>
      </c>
      <c r="B3792" s="267" t="s">
        <v>1824</v>
      </c>
      <c r="C3792" s="268" t="s">
        <v>20</v>
      </c>
      <c r="D3792" s="268" t="s">
        <v>1036</v>
      </c>
      <c r="E3792" s="269" t="n">
        <v>0.2531</v>
      </c>
      <c r="F3792" s="270" t="n">
        <v>9.37</v>
      </c>
      <c r="G3792" s="271" t="n">
        <v>2.37</v>
      </c>
    </row>
    <row r="3793" customFormat="false" ht="31.5" hidden="false" customHeight="false" outlineLevel="0" collapsed="false">
      <c r="A3793" s="266" t="s">
        <v>1789</v>
      </c>
      <c r="B3793" s="267" t="s">
        <v>1790</v>
      </c>
      <c r="C3793" s="268" t="s">
        <v>20</v>
      </c>
      <c r="D3793" s="268" t="s">
        <v>1036</v>
      </c>
      <c r="E3793" s="269" t="n">
        <v>0.2531</v>
      </c>
      <c r="F3793" s="270" t="n">
        <v>11.48</v>
      </c>
      <c r="G3793" s="271" t="n">
        <v>2.91</v>
      </c>
    </row>
    <row r="3794" customFormat="false" ht="15.75" hidden="false" customHeight="true" outlineLevel="0" collapsed="false">
      <c r="A3794" s="272"/>
      <c r="B3794" s="273"/>
      <c r="C3794" s="273"/>
      <c r="D3794" s="273"/>
      <c r="E3794" s="274" t="s">
        <v>1041</v>
      </c>
      <c r="F3794" s="274"/>
      <c r="G3794" s="275" t="n">
        <v>5.28</v>
      </c>
    </row>
    <row r="3795" customFormat="false" ht="15.75" hidden="false" customHeight="true" outlineLevel="0" collapsed="false">
      <c r="A3795" s="272"/>
      <c r="B3795" s="273"/>
      <c r="C3795" s="273"/>
      <c r="D3795" s="273"/>
      <c r="E3795" s="276" t="s">
        <v>1042</v>
      </c>
      <c r="F3795" s="276"/>
      <c r="G3795" s="277" t="n">
        <v>40.69</v>
      </c>
    </row>
    <row r="3796" customFormat="false" ht="15.75" hidden="false" customHeight="true" outlineLevel="0" collapsed="false">
      <c r="A3796" s="272"/>
      <c r="B3796" s="273"/>
      <c r="C3796" s="273"/>
      <c r="D3796" s="273"/>
      <c r="E3796" s="276" t="s">
        <v>1043</v>
      </c>
      <c r="F3796" s="276"/>
      <c r="G3796" s="277" t="n">
        <v>3.55</v>
      </c>
    </row>
    <row r="3797" customFormat="false" ht="15.75" hidden="false" customHeight="true" outlineLevel="0" collapsed="false">
      <c r="A3797" s="272"/>
      <c r="B3797" s="273"/>
      <c r="C3797" s="273"/>
      <c r="D3797" s="273"/>
      <c r="E3797" s="276" t="s">
        <v>1044</v>
      </c>
      <c r="F3797" s="276"/>
      <c r="G3797" s="277" t="n">
        <v>44.24</v>
      </c>
    </row>
    <row r="3798" customFormat="false" ht="15.75" hidden="false" customHeight="true" outlineLevel="0" collapsed="false">
      <c r="A3798" s="272"/>
      <c r="B3798" s="273"/>
      <c r="C3798" s="273"/>
      <c r="D3798" s="273"/>
      <c r="E3798" s="276" t="s">
        <v>1045</v>
      </c>
      <c r="F3798" s="276"/>
      <c r="G3798" s="277" t="n">
        <v>9.89</v>
      </c>
    </row>
    <row r="3799" customFormat="false" ht="15.75" hidden="false" customHeight="true" outlineLevel="0" collapsed="false">
      <c r="A3799" s="272"/>
      <c r="B3799" s="273"/>
      <c r="C3799" s="273"/>
      <c r="D3799" s="273"/>
      <c r="E3799" s="276" t="s">
        <v>1046</v>
      </c>
      <c r="F3799" s="276"/>
      <c r="G3799" s="277" t="n">
        <v>54.13</v>
      </c>
    </row>
    <row r="3800" customFormat="false" ht="15" hidden="false" customHeight="false" outlineLevel="0" collapsed="false">
      <c r="A3800" s="272"/>
      <c r="B3800" s="273"/>
      <c r="C3800" s="278"/>
      <c r="D3800" s="278"/>
      <c r="E3800" s="273"/>
      <c r="F3800" s="273"/>
      <c r="G3800" s="279"/>
    </row>
    <row r="3801" customFormat="false" ht="15.75" hidden="false" customHeight="true" outlineLevel="0" collapsed="false">
      <c r="A3801" s="262" t="s">
        <v>2087</v>
      </c>
      <c r="B3801" s="262"/>
      <c r="C3801" s="262"/>
      <c r="D3801" s="262"/>
      <c r="E3801" s="262"/>
      <c r="F3801" s="262"/>
      <c r="G3801" s="262"/>
    </row>
    <row r="3802" customFormat="false" ht="15.75" hidden="false" customHeight="true" outlineLevel="0" collapsed="false">
      <c r="A3802" s="263" t="s">
        <v>1019</v>
      </c>
      <c r="B3802" s="263"/>
      <c r="C3802" s="264" t="s">
        <v>8</v>
      </c>
      <c r="D3802" s="264" t="s">
        <v>1020</v>
      </c>
      <c r="E3802" s="264" t="s">
        <v>1021</v>
      </c>
      <c r="F3802" s="264" t="s">
        <v>1022</v>
      </c>
      <c r="G3802" s="265" t="s">
        <v>1023</v>
      </c>
    </row>
    <row r="3803" customFormat="false" ht="15.75" hidden="false" customHeight="false" outlineLevel="0" collapsed="false">
      <c r="A3803" s="266" t="s">
        <v>2088</v>
      </c>
      <c r="B3803" s="267" t="s">
        <v>2089</v>
      </c>
      <c r="C3803" s="268" t="s">
        <v>20</v>
      </c>
      <c r="D3803" s="268" t="s">
        <v>157</v>
      </c>
      <c r="E3803" s="269" t="n">
        <v>1.05</v>
      </c>
      <c r="F3803" s="270" t="n">
        <v>7.37</v>
      </c>
      <c r="G3803" s="271" t="n">
        <v>7.74</v>
      </c>
    </row>
    <row r="3804" customFormat="false" ht="15.75" hidden="false" customHeight="true" outlineLevel="0" collapsed="false">
      <c r="A3804" s="272"/>
      <c r="B3804" s="273"/>
      <c r="C3804" s="273"/>
      <c r="D3804" s="273"/>
      <c r="E3804" s="274" t="s">
        <v>1032</v>
      </c>
      <c r="F3804" s="274"/>
      <c r="G3804" s="275" t="n">
        <v>7.74</v>
      </c>
    </row>
    <row r="3805" customFormat="false" ht="15.75" hidden="false" customHeight="true" outlineLevel="0" collapsed="false">
      <c r="A3805" s="263" t="s">
        <v>1033</v>
      </c>
      <c r="B3805" s="263"/>
      <c r="C3805" s="264" t="s">
        <v>8</v>
      </c>
      <c r="D3805" s="264" t="s">
        <v>1020</v>
      </c>
      <c r="E3805" s="264" t="s">
        <v>1021</v>
      </c>
      <c r="F3805" s="264" t="s">
        <v>1022</v>
      </c>
      <c r="G3805" s="265" t="s">
        <v>1023</v>
      </c>
    </row>
    <row r="3806" customFormat="false" ht="31.5" hidden="false" customHeight="false" outlineLevel="0" collapsed="false">
      <c r="A3806" s="266" t="s">
        <v>1823</v>
      </c>
      <c r="B3806" s="267" t="s">
        <v>1824</v>
      </c>
      <c r="C3806" s="268" t="s">
        <v>20</v>
      </c>
      <c r="D3806" s="268" t="s">
        <v>1036</v>
      </c>
      <c r="E3806" s="269" t="n">
        <v>0.0957</v>
      </c>
      <c r="F3806" s="270" t="n">
        <v>9.37</v>
      </c>
      <c r="G3806" s="271" t="n">
        <v>0.9</v>
      </c>
    </row>
    <row r="3807" customFormat="false" ht="31.5" hidden="false" customHeight="false" outlineLevel="0" collapsed="false">
      <c r="A3807" s="266" t="s">
        <v>1789</v>
      </c>
      <c r="B3807" s="267" t="s">
        <v>1790</v>
      </c>
      <c r="C3807" s="268" t="s">
        <v>20</v>
      </c>
      <c r="D3807" s="268" t="s">
        <v>1036</v>
      </c>
      <c r="E3807" s="269" t="n">
        <v>0.0957</v>
      </c>
      <c r="F3807" s="270" t="n">
        <v>11.48</v>
      </c>
      <c r="G3807" s="271" t="n">
        <v>1.1</v>
      </c>
    </row>
    <row r="3808" customFormat="false" ht="47.25" hidden="false" customHeight="false" outlineLevel="0" collapsed="false">
      <c r="A3808" s="266" t="s">
        <v>2090</v>
      </c>
      <c r="B3808" s="267" t="s">
        <v>2091</v>
      </c>
      <c r="C3808" s="268" t="s">
        <v>20</v>
      </c>
      <c r="D3808" s="268" t="s">
        <v>129</v>
      </c>
      <c r="E3808" s="269" t="n">
        <v>0.5</v>
      </c>
      <c r="F3808" s="270" t="n">
        <v>15.38</v>
      </c>
      <c r="G3808" s="271" t="n">
        <v>7.69</v>
      </c>
    </row>
    <row r="3809" customFormat="false" ht="15.75" hidden="false" customHeight="true" outlineLevel="0" collapsed="false">
      <c r="A3809" s="272"/>
      <c r="B3809" s="273"/>
      <c r="C3809" s="273"/>
      <c r="D3809" s="273"/>
      <c r="E3809" s="274" t="s">
        <v>1041</v>
      </c>
      <c r="F3809" s="274"/>
      <c r="G3809" s="275" t="n">
        <v>9.69</v>
      </c>
    </row>
    <row r="3810" customFormat="false" ht="15.75" hidden="false" customHeight="true" outlineLevel="0" collapsed="false">
      <c r="A3810" s="272"/>
      <c r="B3810" s="273"/>
      <c r="C3810" s="273"/>
      <c r="D3810" s="273"/>
      <c r="E3810" s="276" t="s">
        <v>1042</v>
      </c>
      <c r="F3810" s="276"/>
      <c r="G3810" s="277" t="n">
        <v>17.43</v>
      </c>
    </row>
    <row r="3811" customFormat="false" ht="15.75" hidden="false" customHeight="true" outlineLevel="0" collapsed="false">
      <c r="A3811" s="272"/>
      <c r="B3811" s="273"/>
      <c r="C3811" s="273"/>
      <c r="D3811" s="273"/>
      <c r="E3811" s="276" t="s">
        <v>1043</v>
      </c>
      <c r="F3811" s="276"/>
      <c r="G3811" s="277" t="n">
        <v>3.57</v>
      </c>
    </row>
    <row r="3812" customFormat="false" ht="15.75" hidden="false" customHeight="true" outlineLevel="0" collapsed="false">
      <c r="A3812" s="272"/>
      <c r="B3812" s="273"/>
      <c r="C3812" s="273"/>
      <c r="D3812" s="273"/>
      <c r="E3812" s="276" t="s">
        <v>1044</v>
      </c>
      <c r="F3812" s="276"/>
      <c r="G3812" s="277" t="n">
        <v>21</v>
      </c>
    </row>
    <row r="3813" customFormat="false" ht="15.75" hidden="false" customHeight="true" outlineLevel="0" collapsed="false">
      <c r="A3813" s="272"/>
      <c r="B3813" s="273"/>
      <c r="C3813" s="273"/>
      <c r="D3813" s="273"/>
      <c r="E3813" s="276" t="s">
        <v>1045</v>
      </c>
      <c r="F3813" s="276"/>
      <c r="G3813" s="277" t="n">
        <v>4.69</v>
      </c>
    </row>
    <row r="3814" customFormat="false" ht="15.75" hidden="false" customHeight="true" outlineLevel="0" collapsed="false">
      <c r="A3814" s="272"/>
      <c r="B3814" s="273"/>
      <c r="C3814" s="273"/>
      <c r="D3814" s="273"/>
      <c r="E3814" s="276" t="s">
        <v>1046</v>
      </c>
      <c r="F3814" s="276"/>
      <c r="G3814" s="277" t="n">
        <v>25.69</v>
      </c>
    </row>
    <row r="3815" customFormat="false" ht="15" hidden="false" customHeight="false" outlineLevel="0" collapsed="false">
      <c r="A3815" s="272"/>
      <c r="B3815" s="273"/>
      <c r="C3815" s="278"/>
      <c r="D3815" s="278"/>
      <c r="E3815" s="273"/>
      <c r="F3815" s="273"/>
      <c r="G3815" s="279"/>
    </row>
    <row r="3816" customFormat="false" ht="15.75" hidden="false" customHeight="true" outlineLevel="0" collapsed="false">
      <c r="A3816" s="262" t="s">
        <v>2092</v>
      </c>
      <c r="B3816" s="262"/>
      <c r="C3816" s="262"/>
      <c r="D3816" s="262"/>
      <c r="E3816" s="262"/>
      <c r="F3816" s="262"/>
      <c r="G3816" s="262"/>
    </row>
    <row r="3817" customFormat="false" ht="15.75" hidden="false" customHeight="true" outlineLevel="0" collapsed="false">
      <c r="A3817" s="263" t="s">
        <v>1019</v>
      </c>
      <c r="B3817" s="263"/>
      <c r="C3817" s="264" t="s">
        <v>8</v>
      </c>
      <c r="D3817" s="264" t="s">
        <v>1020</v>
      </c>
      <c r="E3817" s="264" t="s">
        <v>1021</v>
      </c>
      <c r="F3817" s="264" t="s">
        <v>1022</v>
      </c>
      <c r="G3817" s="265" t="s">
        <v>1023</v>
      </c>
    </row>
    <row r="3818" customFormat="false" ht="15.75" hidden="false" customHeight="false" outlineLevel="0" collapsed="false">
      <c r="A3818" s="266" t="s">
        <v>2093</v>
      </c>
      <c r="B3818" s="267" t="s">
        <v>2094</v>
      </c>
      <c r="C3818" s="268" t="s">
        <v>20</v>
      </c>
      <c r="D3818" s="268" t="s">
        <v>157</v>
      </c>
      <c r="E3818" s="269" t="n">
        <v>1.05</v>
      </c>
      <c r="F3818" s="270" t="n">
        <v>15.72</v>
      </c>
      <c r="G3818" s="271" t="n">
        <v>16.51</v>
      </c>
    </row>
    <row r="3819" customFormat="false" ht="15.75" hidden="false" customHeight="true" outlineLevel="0" collapsed="false">
      <c r="A3819" s="272"/>
      <c r="B3819" s="273"/>
      <c r="C3819" s="273"/>
      <c r="D3819" s="273"/>
      <c r="E3819" s="274" t="s">
        <v>1032</v>
      </c>
      <c r="F3819" s="274"/>
      <c r="G3819" s="275" t="n">
        <v>16.51</v>
      </c>
    </row>
    <row r="3820" customFormat="false" ht="15.75" hidden="false" customHeight="true" outlineLevel="0" collapsed="false">
      <c r="A3820" s="263" t="s">
        <v>1033</v>
      </c>
      <c r="B3820" s="263"/>
      <c r="C3820" s="264" t="s">
        <v>8</v>
      </c>
      <c r="D3820" s="264" t="s">
        <v>1020</v>
      </c>
      <c r="E3820" s="264" t="s">
        <v>1021</v>
      </c>
      <c r="F3820" s="264" t="s">
        <v>1022</v>
      </c>
      <c r="G3820" s="265" t="s">
        <v>1023</v>
      </c>
    </row>
    <row r="3821" customFormat="false" ht="31.5" hidden="false" customHeight="false" outlineLevel="0" collapsed="false">
      <c r="A3821" s="266" t="s">
        <v>1823</v>
      </c>
      <c r="B3821" s="267" t="s">
        <v>1824</v>
      </c>
      <c r="C3821" s="268" t="s">
        <v>20</v>
      </c>
      <c r="D3821" s="268" t="s">
        <v>1036</v>
      </c>
      <c r="E3821" s="269" t="n">
        <v>0.2533</v>
      </c>
      <c r="F3821" s="270" t="n">
        <v>9.37</v>
      </c>
      <c r="G3821" s="271" t="n">
        <v>2.37</v>
      </c>
    </row>
    <row r="3822" customFormat="false" ht="31.5" hidden="false" customHeight="false" outlineLevel="0" collapsed="false">
      <c r="A3822" s="266" t="s">
        <v>1789</v>
      </c>
      <c r="B3822" s="267" t="s">
        <v>1790</v>
      </c>
      <c r="C3822" s="268" t="s">
        <v>20</v>
      </c>
      <c r="D3822" s="268" t="s">
        <v>1036</v>
      </c>
      <c r="E3822" s="269" t="n">
        <v>0.2533</v>
      </c>
      <c r="F3822" s="270" t="n">
        <v>11.48</v>
      </c>
      <c r="G3822" s="271" t="n">
        <v>2.91</v>
      </c>
    </row>
    <row r="3823" customFormat="false" ht="47.25" hidden="false" customHeight="false" outlineLevel="0" collapsed="false">
      <c r="A3823" s="266" t="s">
        <v>2090</v>
      </c>
      <c r="B3823" s="267" t="s">
        <v>2091</v>
      </c>
      <c r="C3823" s="268" t="s">
        <v>20</v>
      </c>
      <c r="D3823" s="268" t="s">
        <v>129</v>
      </c>
      <c r="E3823" s="269" t="n">
        <v>0.5</v>
      </c>
      <c r="F3823" s="270" t="n">
        <v>15.38</v>
      </c>
      <c r="G3823" s="271" t="n">
        <v>7.69</v>
      </c>
    </row>
    <row r="3824" customFormat="false" ht="15.75" hidden="false" customHeight="true" outlineLevel="0" collapsed="false">
      <c r="A3824" s="272"/>
      <c r="B3824" s="273"/>
      <c r="C3824" s="273"/>
      <c r="D3824" s="273"/>
      <c r="E3824" s="274" t="s">
        <v>1041</v>
      </c>
      <c r="F3824" s="274"/>
      <c r="G3824" s="275" t="n">
        <v>12.97</v>
      </c>
    </row>
    <row r="3825" customFormat="false" ht="15.75" hidden="false" customHeight="true" outlineLevel="0" collapsed="false">
      <c r="A3825" s="272"/>
      <c r="B3825" s="273"/>
      <c r="C3825" s="273"/>
      <c r="D3825" s="273"/>
      <c r="E3825" s="276" t="s">
        <v>1042</v>
      </c>
      <c r="F3825" s="276"/>
      <c r="G3825" s="277" t="n">
        <v>29.48</v>
      </c>
    </row>
    <row r="3826" customFormat="false" ht="15.75" hidden="false" customHeight="true" outlineLevel="0" collapsed="false">
      <c r="A3826" s="272"/>
      <c r="B3826" s="273"/>
      <c r="C3826" s="273"/>
      <c r="D3826" s="273"/>
      <c r="E3826" s="276" t="s">
        <v>1043</v>
      </c>
      <c r="F3826" s="276"/>
      <c r="G3826" s="277" t="n">
        <v>5.8</v>
      </c>
    </row>
    <row r="3827" customFormat="false" ht="15.75" hidden="false" customHeight="true" outlineLevel="0" collapsed="false">
      <c r="A3827" s="272"/>
      <c r="B3827" s="273"/>
      <c r="C3827" s="273"/>
      <c r="D3827" s="273"/>
      <c r="E3827" s="276" t="s">
        <v>1044</v>
      </c>
      <c r="F3827" s="276"/>
      <c r="G3827" s="277" t="n">
        <v>35.28</v>
      </c>
    </row>
    <row r="3828" customFormat="false" ht="15.75" hidden="false" customHeight="true" outlineLevel="0" collapsed="false">
      <c r="A3828" s="272"/>
      <c r="B3828" s="273"/>
      <c r="C3828" s="273"/>
      <c r="D3828" s="273"/>
      <c r="E3828" s="276" t="s">
        <v>1045</v>
      </c>
      <c r="F3828" s="276"/>
      <c r="G3828" s="277" t="n">
        <v>7.89</v>
      </c>
    </row>
    <row r="3829" customFormat="false" ht="15.75" hidden="false" customHeight="true" outlineLevel="0" collapsed="false">
      <c r="A3829" s="272"/>
      <c r="B3829" s="273"/>
      <c r="C3829" s="273"/>
      <c r="D3829" s="273"/>
      <c r="E3829" s="276" t="s">
        <v>1046</v>
      </c>
      <c r="F3829" s="276"/>
      <c r="G3829" s="277" t="n">
        <v>43.17</v>
      </c>
    </row>
    <row r="3830" customFormat="false" ht="15" hidden="false" customHeight="false" outlineLevel="0" collapsed="false">
      <c r="A3830" s="272"/>
      <c r="B3830" s="273"/>
      <c r="C3830" s="278"/>
      <c r="D3830" s="278"/>
      <c r="E3830" s="273"/>
      <c r="F3830" s="273"/>
      <c r="G3830" s="279"/>
    </row>
    <row r="3831" customFormat="false" ht="15.75" hidden="false" customHeight="true" outlineLevel="0" collapsed="false">
      <c r="A3831" s="262" t="s">
        <v>2095</v>
      </c>
      <c r="B3831" s="262"/>
      <c r="C3831" s="262"/>
      <c r="D3831" s="262"/>
      <c r="E3831" s="262"/>
      <c r="F3831" s="262"/>
      <c r="G3831" s="262"/>
    </row>
    <row r="3832" customFormat="false" ht="15.75" hidden="false" customHeight="true" outlineLevel="0" collapsed="false">
      <c r="A3832" s="263" t="s">
        <v>1019</v>
      </c>
      <c r="B3832" s="263"/>
      <c r="C3832" s="264" t="s">
        <v>8</v>
      </c>
      <c r="D3832" s="264" t="s">
        <v>1020</v>
      </c>
      <c r="E3832" s="264" t="s">
        <v>1021</v>
      </c>
      <c r="F3832" s="264" t="s">
        <v>1022</v>
      </c>
      <c r="G3832" s="265" t="s">
        <v>1023</v>
      </c>
    </row>
    <row r="3833" customFormat="false" ht="15.75" hidden="false" customHeight="false" outlineLevel="0" collapsed="false">
      <c r="A3833" s="266" t="s">
        <v>2096</v>
      </c>
      <c r="B3833" s="267" t="s">
        <v>2097</v>
      </c>
      <c r="C3833" s="268" t="s">
        <v>20</v>
      </c>
      <c r="D3833" s="268" t="s">
        <v>157</v>
      </c>
      <c r="E3833" s="269" t="n">
        <v>1.05</v>
      </c>
      <c r="F3833" s="270" t="n">
        <v>21.9</v>
      </c>
      <c r="G3833" s="271" t="n">
        <v>23</v>
      </c>
    </row>
    <row r="3834" customFormat="false" ht="15.75" hidden="false" customHeight="true" outlineLevel="0" collapsed="false">
      <c r="A3834" s="272"/>
      <c r="B3834" s="273"/>
      <c r="C3834" s="273"/>
      <c r="D3834" s="273"/>
      <c r="E3834" s="274" t="s">
        <v>1032</v>
      </c>
      <c r="F3834" s="274"/>
      <c r="G3834" s="275" t="n">
        <v>23</v>
      </c>
    </row>
    <row r="3835" customFormat="false" ht="15.75" hidden="false" customHeight="true" outlineLevel="0" collapsed="false">
      <c r="A3835" s="263" t="s">
        <v>1033</v>
      </c>
      <c r="B3835" s="263"/>
      <c r="C3835" s="264" t="s">
        <v>8</v>
      </c>
      <c r="D3835" s="264" t="s">
        <v>1020</v>
      </c>
      <c r="E3835" s="264" t="s">
        <v>1021</v>
      </c>
      <c r="F3835" s="264" t="s">
        <v>1022</v>
      </c>
      <c r="G3835" s="265" t="s">
        <v>1023</v>
      </c>
    </row>
    <row r="3836" customFormat="false" ht="31.5" hidden="false" customHeight="false" outlineLevel="0" collapsed="false">
      <c r="A3836" s="266" t="s">
        <v>1823</v>
      </c>
      <c r="B3836" s="267" t="s">
        <v>1824</v>
      </c>
      <c r="C3836" s="268" t="s">
        <v>20</v>
      </c>
      <c r="D3836" s="268" t="s">
        <v>1036</v>
      </c>
      <c r="E3836" s="269" t="n">
        <v>0.3251</v>
      </c>
      <c r="F3836" s="270" t="n">
        <v>9.37</v>
      </c>
      <c r="G3836" s="271" t="n">
        <v>3.05</v>
      </c>
    </row>
    <row r="3837" customFormat="false" ht="31.5" hidden="false" customHeight="false" outlineLevel="0" collapsed="false">
      <c r="A3837" s="266" t="s">
        <v>1789</v>
      </c>
      <c r="B3837" s="267" t="s">
        <v>1790</v>
      </c>
      <c r="C3837" s="268" t="s">
        <v>20</v>
      </c>
      <c r="D3837" s="268" t="s">
        <v>1036</v>
      </c>
      <c r="E3837" s="269" t="n">
        <v>0.3251</v>
      </c>
      <c r="F3837" s="270" t="n">
        <v>11.48</v>
      </c>
      <c r="G3837" s="271" t="n">
        <v>3.73</v>
      </c>
    </row>
    <row r="3838" customFormat="false" ht="47.25" hidden="false" customHeight="false" outlineLevel="0" collapsed="false">
      <c r="A3838" s="266" t="s">
        <v>2090</v>
      </c>
      <c r="B3838" s="267" t="s">
        <v>2091</v>
      </c>
      <c r="C3838" s="268" t="s">
        <v>20</v>
      </c>
      <c r="D3838" s="268" t="s">
        <v>129</v>
      </c>
      <c r="E3838" s="269" t="n">
        <v>0.5</v>
      </c>
      <c r="F3838" s="270" t="n">
        <v>15.38</v>
      </c>
      <c r="G3838" s="271" t="n">
        <v>7.69</v>
      </c>
    </row>
    <row r="3839" customFormat="false" ht="15.75" hidden="false" customHeight="true" outlineLevel="0" collapsed="false">
      <c r="A3839" s="272"/>
      <c r="B3839" s="273"/>
      <c r="C3839" s="273"/>
      <c r="D3839" s="273"/>
      <c r="E3839" s="274" t="s">
        <v>1041</v>
      </c>
      <c r="F3839" s="274"/>
      <c r="G3839" s="275" t="n">
        <v>14.47</v>
      </c>
    </row>
    <row r="3840" customFormat="false" ht="15.75" hidden="false" customHeight="true" outlineLevel="0" collapsed="false">
      <c r="A3840" s="272"/>
      <c r="B3840" s="273"/>
      <c r="C3840" s="273"/>
      <c r="D3840" s="273"/>
      <c r="E3840" s="276" t="s">
        <v>1042</v>
      </c>
      <c r="F3840" s="276"/>
      <c r="G3840" s="277" t="n">
        <v>37.47</v>
      </c>
    </row>
    <row r="3841" customFormat="false" ht="15.75" hidden="false" customHeight="true" outlineLevel="0" collapsed="false">
      <c r="A3841" s="272"/>
      <c r="B3841" s="273"/>
      <c r="C3841" s="273"/>
      <c r="D3841" s="273"/>
      <c r="E3841" s="276" t="s">
        <v>1043</v>
      </c>
      <c r="F3841" s="276"/>
      <c r="G3841" s="277" t="n">
        <v>6.8</v>
      </c>
    </row>
    <row r="3842" customFormat="false" ht="15.75" hidden="false" customHeight="true" outlineLevel="0" collapsed="false">
      <c r="A3842" s="272"/>
      <c r="B3842" s="273"/>
      <c r="C3842" s="273"/>
      <c r="D3842" s="273"/>
      <c r="E3842" s="276" t="s">
        <v>1044</v>
      </c>
      <c r="F3842" s="276"/>
      <c r="G3842" s="277" t="n">
        <v>44.27</v>
      </c>
    </row>
    <row r="3843" customFormat="false" ht="15.75" hidden="false" customHeight="true" outlineLevel="0" collapsed="false">
      <c r="A3843" s="272"/>
      <c r="B3843" s="273"/>
      <c r="C3843" s="273"/>
      <c r="D3843" s="273"/>
      <c r="E3843" s="276" t="s">
        <v>1045</v>
      </c>
      <c r="F3843" s="276"/>
      <c r="G3843" s="277" t="n">
        <v>9.89</v>
      </c>
    </row>
    <row r="3844" customFormat="false" ht="15.75" hidden="false" customHeight="true" outlineLevel="0" collapsed="false">
      <c r="A3844" s="272"/>
      <c r="B3844" s="273"/>
      <c r="C3844" s="273"/>
      <c r="D3844" s="273"/>
      <c r="E3844" s="276" t="s">
        <v>1046</v>
      </c>
      <c r="F3844" s="276"/>
      <c r="G3844" s="277" t="n">
        <v>54.16</v>
      </c>
    </row>
    <row r="3845" customFormat="false" ht="15" hidden="false" customHeight="false" outlineLevel="0" collapsed="false">
      <c r="A3845" s="272"/>
      <c r="B3845" s="273"/>
      <c r="C3845" s="278"/>
      <c r="D3845" s="278"/>
      <c r="E3845" s="273"/>
      <c r="F3845" s="273"/>
      <c r="G3845" s="279"/>
    </row>
    <row r="3846" customFormat="false" ht="15.75" hidden="false" customHeight="true" outlineLevel="0" collapsed="false">
      <c r="A3846" s="262" t="s">
        <v>2098</v>
      </c>
      <c r="B3846" s="262"/>
      <c r="C3846" s="262"/>
      <c r="D3846" s="262"/>
      <c r="E3846" s="262"/>
      <c r="F3846" s="262"/>
      <c r="G3846" s="262"/>
    </row>
    <row r="3847" customFormat="false" ht="15.75" hidden="false" customHeight="true" outlineLevel="0" collapsed="false">
      <c r="A3847" s="263" t="s">
        <v>1019</v>
      </c>
      <c r="B3847" s="263"/>
      <c r="C3847" s="264" t="s">
        <v>8</v>
      </c>
      <c r="D3847" s="264" t="s">
        <v>1020</v>
      </c>
      <c r="E3847" s="264" t="s">
        <v>1021</v>
      </c>
      <c r="F3847" s="264" t="s">
        <v>1022</v>
      </c>
      <c r="G3847" s="265" t="s">
        <v>1023</v>
      </c>
    </row>
    <row r="3848" customFormat="false" ht="47.25" hidden="false" customHeight="false" outlineLevel="0" collapsed="false">
      <c r="A3848" s="266" t="s">
        <v>2099</v>
      </c>
      <c r="B3848" s="267" t="s">
        <v>2100</v>
      </c>
      <c r="C3848" s="268" t="s">
        <v>20</v>
      </c>
      <c r="D3848" s="268" t="s">
        <v>129</v>
      </c>
      <c r="E3848" s="269" t="n">
        <v>1</v>
      </c>
      <c r="F3848" s="270" t="n">
        <v>10.18</v>
      </c>
      <c r="G3848" s="271" t="n">
        <v>10.18</v>
      </c>
    </row>
    <row r="3849" customFormat="false" ht="47.25" hidden="false" customHeight="false" outlineLevel="0" collapsed="false">
      <c r="A3849" s="266" t="s">
        <v>2101</v>
      </c>
      <c r="B3849" s="267" t="s">
        <v>2102</v>
      </c>
      <c r="C3849" s="268" t="s">
        <v>20</v>
      </c>
      <c r="D3849" s="268" t="s">
        <v>129</v>
      </c>
      <c r="E3849" s="269" t="n">
        <v>0.5</v>
      </c>
      <c r="F3849" s="270" t="n">
        <v>276.09</v>
      </c>
      <c r="G3849" s="271" t="n">
        <v>138.05</v>
      </c>
    </row>
    <row r="3850" customFormat="false" ht="15.75" hidden="false" customHeight="true" outlineLevel="0" collapsed="false">
      <c r="A3850" s="272"/>
      <c r="B3850" s="273"/>
      <c r="C3850" s="273"/>
      <c r="D3850" s="273"/>
      <c r="E3850" s="274" t="s">
        <v>1032</v>
      </c>
      <c r="F3850" s="274"/>
      <c r="G3850" s="275" t="n">
        <v>148.23</v>
      </c>
    </row>
    <row r="3851" customFormat="false" ht="15.75" hidden="false" customHeight="true" outlineLevel="0" collapsed="false">
      <c r="A3851" s="263" t="s">
        <v>1033</v>
      </c>
      <c r="B3851" s="263"/>
      <c r="C3851" s="264" t="s">
        <v>8</v>
      </c>
      <c r="D3851" s="264" t="s">
        <v>1020</v>
      </c>
      <c r="E3851" s="264" t="s">
        <v>1021</v>
      </c>
      <c r="F3851" s="264" t="s">
        <v>1022</v>
      </c>
      <c r="G3851" s="265" t="s">
        <v>1023</v>
      </c>
    </row>
    <row r="3852" customFormat="false" ht="15.75" hidden="false" customHeight="false" outlineLevel="0" collapsed="false">
      <c r="A3852" s="266" t="s">
        <v>1062</v>
      </c>
      <c r="B3852" s="267" t="s">
        <v>1063</v>
      </c>
      <c r="C3852" s="268" t="s">
        <v>20</v>
      </c>
      <c r="D3852" s="268" t="s">
        <v>1036</v>
      </c>
      <c r="E3852" s="269" t="n">
        <v>0.1693</v>
      </c>
      <c r="F3852" s="270" t="n">
        <v>11.39</v>
      </c>
      <c r="G3852" s="271" t="n">
        <v>1.93</v>
      </c>
    </row>
    <row r="3853" customFormat="false" ht="15.75" hidden="false" customHeight="false" outlineLevel="0" collapsed="false">
      <c r="A3853" s="266" t="s">
        <v>1037</v>
      </c>
      <c r="B3853" s="267" t="s">
        <v>1038</v>
      </c>
      <c r="C3853" s="268" t="s">
        <v>20</v>
      </c>
      <c r="D3853" s="268" t="s">
        <v>1036</v>
      </c>
      <c r="E3853" s="269" t="n">
        <v>0.1693</v>
      </c>
      <c r="F3853" s="270" t="n">
        <v>9.39</v>
      </c>
      <c r="G3853" s="271" t="n">
        <v>1.59</v>
      </c>
    </row>
    <row r="3854" customFormat="false" ht="63" hidden="false" customHeight="false" outlineLevel="0" collapsed="false">
      <c r="A3854" s="266" t="s">
        <v>2103</v>
      </c>
      <c r="B3854" s="267" t="s">
        <v>2104</v>
      </c>
      <c r="C3854" s="268" t="s">
        <v>20</v>
      </c>
      <c r="D3854" s="268" t="s">
        <v>39</v>
      </c>
      <c r="E3854" s="269" t="n">
        <v>0.0141</v>
      </c>
      <c r="F3854" s="270" t="n">
        <v>110.94</v>
      </c>
      <c r="G3854" s="271" t="n">
        <v>1.56</v>
      </c>
    </row>
    <row r="3855" customFormat="false" ht="15.75" hidden="false" customHeight="true" outlineLevel="0" collapsed="false">
      <c r="A3855" s="272"/>
      <c r="B3855" s="273"/>
      <c r="C3855" s="273"/>
      <c r="D3855" s="273"/>
      <c r="E3855" s="274" t="s">
        <v>1041</v>
      </c>
      <c r="F3855" s="274"/>
      <c r="G3855" s="275" t="n">
        <v>5.08</v>
      </c>
    </row>
    <row r="3856" customFormat="false" ht="15.75" hidden="false" customHeight="true" outlineLevel="0" collapsed="false">
      <c r="A3856" s="272"/>
      <c r="B3856" s="273"/>
      <c r="C3856" s="273"/>
      <c r="D3856" s="273"/>
      <c r="E3856" s="276" t="s">
        <v>1042</v>
      </c>
      <c r="F3856" s="276"/>
      <c r="G3856" s="277" t="n">
        <v>153.31</v>
      </c>
    </row>
    <row r="3857" customFormat="false" ht="15.75" hidden="false" customHeight="true" outlineLevel="0" collapsed="false">
      <c r="A3857" s="272"/>
      <c r="B3857" s="273"/>
      <c r="C3857" s="273"/>
      <c r="D3857" s="273"/>
      <c r="E3857" s="276" t="s">
        <v>1043</v>
      </c>
      <c r="F3857" s="276"/>
      <c r="G3857" s="277" t="n">
        <v>2.9</v>
      </c>
    </row>
    <row r="3858" customFormat="false" ht="15.75" hidden="false" customHeight="true" outlineLevel="0" collapsed="false">
      <c r="A3858" s="272"/>
      <c r="B3858" s="273"/>
      <c r="C3858" s="273"/>
      <c r="D3858" s="273"/>
      <c r="E3858" s="276" t="s">
        <v>1044</v>
      </c>
      <c r="F3858" s="276"/>
      <c r="G3858" s="277" t="n">
        <v>156.21</v>
      </c>
    </row>
    <row r="3859" customFormat="false" ht="15.75" hidden="false" customHeight="true" outlineLevel="0" collapsed="false">
      <c r="A3859" s="272"/>
      <c r="B3859" s="273"/>
      <c r="C3859" s="273"/>
      <c r="D3859" s="273"/>
      <c r="E3859" s="276" t="s">
        <v>1045</v>
      </c>
      <c r="F3859" s="276"/>
      <c r="G3859" s="277" t="n">
        <v>34.91</v>
      </c>
    </row>
    <row r="3860" customFormat="false" ht="15.75" hidden="false" customHeight="true" outlineLevel="0" collapsed="false">
      <c r="A3860" s="272"/>
      <c r="B3860" s="273"/>
      <c r="C3860" s="273"/>
      <c r="D3860" s="273"/>
      <c r="E3860" s="276" t="s">
        <v>1046</v>
      </c>
      <c r="F3860" s="276"/>
      <c r="G3860" s="277" t="n">
        <v>191.12</v>
      </c>
    </row>
    <row r="3861" customFormat="false" ht="15" hidden="false" customHeight="false" outlineLevel="0" collapsed="false">
      <c r="A3861" s="272"/>
      <c r="B3861" s="273"/>
      <c r="C3861" s="278"/>
      <c r="D3861" s="278"/>
      <c r="E3861" s="273"/>
      <c r="F3861" s="273"/>
      <c r="G3861" s="279"/>
    </row>
    <row r="3862" customFormat="false" ht="15.75" hidden="false" customHeight="true" outlineLevel="0" collapsed="false">
      <c r="A3862" s="262" t="s">
        <v>2105</v>
      </c>
      <c r="B3862" s="262"/>
      <c r="C3862" s="262"/>
      <c r="D3862" s="262"/>
      <c r="E3862" s="262"/>
      <c r="F3862" s="262"/>
      <c r="G3862" s="262"/>
    </row>
    <row r="3863" customFormat="false" ht="15.75" hidden="false" customHeight="true" outlineLevel="0" collapsed="false">
      <c r="A3863" s="263" t="s">
        <v>1019</v>
      </c>
      <c r="B3863" s="263"/>
      <c r="C3863" s="264" t="s">
        <v>8</v>
      </c>
      <c r="D3863" s="264" t="s">
        <v>1020</v>
      </c>
      <c r="E3863" s="264" t="s">
        <v>1021</v>
      </c>
      <c r="F3863" s="264" t="s">
        <v>1022</v>
      </c>
      <c r="G3863" s="265" t="s">
        <v>1023</v>
      </c>
    </row>
    <row r="3864" customFormat="false" ht="31.5" hidden="false" customHeight="false" outlineLevel="0" collapsed="false">
      <c r="A3864" s="266" t="s">
        <v>2106</v>
      </c>
      <c r="B3864" s="267" t="s">
        <v>2107</v>
      </c>
      <c r="C3864" s="268" t="s">
        <v>20</v>
      </c>
      <c r="D3864" s="268" t="s">
        <v>129</v>
      </c>
      <c r="E3864" s="269" t="n">
        <v>3.34</v>
      </c>
      <c r="F3864" s="270" t="n">
        <v>150.1</v>
      </c>
      <c r="G3864" s="271" t="n">
        <v>501.33</v>
      </c>
    </row>
    <row r="3865" customFormat="false" ht="15.75" hidden="false" customHeight="true" outlineLevel="0" collapsed="false">
      <c r="A3865" s="272"/>
      <c r="B3865" s="273"/>
      <c r="C3865" s="273"/>
      <c r="D3865" s="273"/>
      <c r="E3865" s="274" t="s">
        <v>1032</v>
      </c>
      <c r="F3865" s="274"/>
      <c r="G3865" s="275" t="n">
        <v>501.33</v>
      </c>
    </row>
    <row r="3866" customFormat="false" ht="15.75" hidden="false" customHeight="true" outlineLevel="0" collapsed="false">
      <c r="A3866" s="263" t="s">
        <v>1033</v>
      </c>
      <c r="B3866" s="263"/>
      <c r="C3866" s="264" t="s">
        <v>8</v>
      </c>
      <c r="D3866" s="264" t="s">
        <v>1020</v>
      </c>
      <c r="E3866" s="264" t="s">
        <v>1021</v>
      </c>
      <c r="F3866" s="264" t="s">
        <v>1022</v>
      </c>
      <c r="G3866" s="265" t="s">
        <v>1023</v>
      </c>
    </row>
    <row r="3867" customFormat="false" ht="78.75" hidden="false" customHeight="false" outlineLevel="0" collapsed="false">
      <c r="A3867" s="266" t="s">
        <v>2108</v>
      </c>
      <c r="B3867" s="267" t="s">
        <v>2109</v>
      </c>
      <c r="C3867" s="268" t="s">
        <v>20</v>
      </c>
      <c r="D3867" s="268" t="s">
        <v>39</v>
      </c>
      <c r="E3867" s="269" t="n">
        <v>0.24</v>
      </c>
      <c r="F3867" s="270" t="n">
        <v>1157.03</v>
      </c>
      <c r="G3867" s="271" t="n">
        <v>277.69</v>
      </c>
    </row>
    <row r="3868" customFormat="false" ht="15.75" hidden="false" customHeight="false" outlineLevel="0" collapsed="false">
      <c r="A3868" s="266" t="s">
        <v>1062</v>
      </c>
      <c r="B3868" s="267" t="s">
        <v>1063</v>
      </c>
      <c r="C3868" s="268" t="s">
        <v>20</v>
      </c>
      <c r="D3868" s="268" t="s">
        <v>1036</v>
      </c>
      <c r="E3868" s="269" t="n">
        <v>4</v>
      </c>
      <c r="F3868" s="270" t="n">
        <v>11.39</v>
      </c>
      <c r="G3868" s="271" t="n">
        <v>45.56</v>
      </c>
    </row>
    <row r="3869" customFormat="false" ht="31.5" hidden="false" customHeight="false" outlineLevel="0" collapsed="false">
      <c r="A3869" s="266" t="s">
        <v>2110</v>
      </c>
      <c r="B3869" s="267" t="s">
        <v>2111</v>
      </c>
      <c r="C3869" s="268" t="s">
        <v>20</v>
      </c>
      <c r="D3869" s="268" t="s">
        <v>1036</v>
      </c>
      <c r="E3869" s="269" t="n">
        <v>4</v>
      </c>
      <c r="F3869" s="270" t="n">
        <v>13.06</v>
      </c>
      <c r="G3869" s="271" t="n">
        <v>52.24</v>
      </c>
    </row>
    <row r="3870" customFormat="false" ht="15.75" hidden="false" customHeight="true" outlineLevel="0" collapsed="false">
      <c r="A3870" s="272"/>
      <c r="B3870" s="273"/>
      <c r="C3870" s="273"/>
      <c r="D3870" s="273"/>
      <c r="E3870" s="274" t="s">
        <v>1041</v>
      </c>
      <c r="F3870" s="274"/>
      <c r="G3870" s="275" t="n">
        <v>375.49</v>
      </c>
    </row>
    <row r="3871" customFormat="false" ht="15.75" hidden="false" customHeight="true" outlineLevel="0" collapsed="false">
      <c r="A3871" s="272"/>
      <c r="B3871" s="273"/>
      <c r="C3871" s="273"/>
      <c r="D3871" s="273"/>
      <c r="E3871" s="276" t="s">
        <v>1042</v>
      </c>
      <c r="F3871" s="276"/>
      <c r="G3871" s="277" t="n">
        <v>876.82</v>
      </c>
    </row>
    <row r="3872" customFormat="false" ht="15.75" hidden="false" customHeight="true" outlineLevel="0" collapsed="false">
      <c r="A3872" s="272"/>
      <c r="B3872" s="273"/>
      <c r="C3872" s="273"/>
      <c r="D3872" s="273"/>
      <c r="E3872" s="276" t="s">
        <v>1043</v>
      </c>
      <c r="F3872" s="276"/>
      <c r="G3872" s="277" t="n">
        <v>117.2</v>
      </c>
    </row>
    <row r="3873" customFormat="false" ht="15.75" hidden="false" customHeight="true" outlineLevel="0" collapsed="false">
      <c r="A3873" s="272"/>
      <c r="B3873" s="273"/>
      <c r="C3873" s="273"/>
      <c r="D3873" s="273"/>
      <c r="E3873" s="276" t="s">
        <v>1044</v>
      </c>
      <c r="F3873" s="276"/>
      <c r="G3873" s="277" t="n">
        <v>994.02</v>
      </c>
    </row>
    <row r="3874" customFormat="false" ht="15.75" hidden="false" customHeight="true" outlineLevel="0" collapsed="false">
      <c r="A3874" s="272"/>
      <c r="B3874" s="273"/>
      <c r="C3874" s="273"/>
      <c r="D3874" s="273"/>
      <c r="E3874" s="276" t="s">
        <v>1045</v>
      </c>
      <c r="F3874" s="276"/>
      <c r="G3874" s="277" t="n">
        <v>222.16</v>
      </c>
    </row>
    <row r="3875" customFormat="false" ht="15.75" hidden="false" customHeight="true" outlineLevel="0" collapsed="false">
      <c r="A3875" s="272"/>
      <c r="B3875" s="273"/>
      <c r="C3875" s="273"/>
      <c r="D3875" s="273"/>
      <c r="E3875" s="276" t="s">
        <v>1046</v>
      </c>
      <c r="F3875" s="276"/>
      <c r="G3875" s="277" t="n">
        <v>1216.18</v>
      </c>
    </row>
    <row r="3876" customFormat="false" ht="15" hidden="false" customHeight="false" outlineLevel="0" collapsed="false">
      <c r="A3876" s="272"/>
      <c r="B3876" s="273"/>
      <c r="C3876" s="278"/>
      <c r="D3876" s="278"/>
      <c r="E3876" s="273"/>
      <c r="F3876" s="273"/>
      <c r="G3876" s="279"/>
    </row>
    <row r="3877" customFormat="false" ht="15.75" hidden="false" customHeight="true" outlineLevel="0" collapsed="false">
      <c r="A3877" s="262" t="s">
        <v>2112</v>
      </c>
      <c r="B3877" s="262"/>
      <c r="C3877" s="262"/>
      <c r="D3877" s="262"/>
      <c r="E3877" s="262"/>
      <c r="F3877" s="262"/>
      <c r="G3877" s="262"/>
    </row>
    <row r="3878" customFormat="false" ht="15.75" hidden="false" customHeight="true" outlineLevel="0" collapsed="false">
      <c r="A3878" s="263" t="s">
        <v>1019</v>
      </c>
      <c r="B3878" s="263"/>
      <c r="C3878" s="264" t="s">
        <v>8</v>
      </c>
      <c r="D3878" s="264" t="s">
        <v>1020</v>
      </c>
      <c r="E3878" s="264" t="s">
        <v>1021</v>
      </c>
      <c r="F3878" s="264" t="s">
        <v>1022</v>
      </c>
      <c r="G3878" s="265" t="s">
        <v>1023</v>
      </c>
    </row>
    <row r="3879" customFormat="false" ht="15.75" hidden="false" customHeight="false" outlineLevel="0" collapsed="false">
      <c r="A3879" s="266" t="s">
        <v>1772</v>
      </c>
      <c r="B3879" s="267" t="s">
        <v>1773</v>
      </c>
      <c r="C3879" s="268" t="s">
        <v>20</v>
      </c>
      <c r="D3879" s="268" t="s">
        <v>59</v>
      </c>
      <c r="E3879" s="269" t="n">
        <v>0.5855</v>
      </c>
      <c r="F3879" s="270" t="n">
        <v>28.77</v>
      </c>
      <c r="G3879" s="271" t="n">
        <v>16.84</v>
      </c>
    </row>
    <row r="3880" customFormat="false" ht="63" hidden="false" customHeight="false" outlineLevel="0" collapsed="false">
      <c r="A3880" s="266" t="s">
        <v>1201</v>
      </c>
      <c r="B3880" s="267" t="s">
        <v>1202</v>
      </c>
      <c r="C3880" s="268" t="s">
        <v>20</v>
      </c>
      <c r="D3880" s="268" t="s">
        <v>129</v>
      </c>
      <c r="E3880" s="269" t="n">
        <v>6</v>
      </c>
      <c r="F3880" s="270" t="n">
        <v>0.64</v>
      </c>
      <c r="G3880" s="271" t="n">
        <v>3.84</v>
      </c>
    </row>
    <row r="3881" customFormat="false" ht="63" hidden="false" customHeight="false" outlineLevel="0" collapsed="false">
      <c r="A3881" s="266" t="s">
        <v>2113</v>
      </c>
      <c r="B3881" s="267" t="s">
        <v>2114</v>
      </c>
      <c r="C3881" s="268" t="s">
        <v>20</v>
      </c>
      <c r="D3881" s="268" t="s">
        <v>23</v>
      </c>
      <c r="E3881" s="269" t="n">
        <v>1.02</v>
      </c>
      <c r="F3881" s="270" t="n">
        <v>210.11</v>
      </c>
      <c r="G3881" s="271" t="n">
        <v>214.31</v>
      </c>
    </row>
    <row r="3882" customFormat="false" ht="15.75" hidden="false" customHeight="false" outlineLevel="0" collapsed="false">
      <c r="A3882" s="266" t="s">
        <v>2115</v>
      </c>
      <c r="B3882" s="267" t="s">
        <v>2116</v>
      </c>
      <c r="C3882" s="268" t="s">
        <v>20</v>
      </c>
      <c r="D3882" s="268" t="s">
        <v>59</v>
      </c>
      <c r="E3882" s="269" t="n">
        <v>0.0355</v>
      </c>
      <c r="F3882" s="270" t="n">
        <v>50.1</v>
      </c>
      <c r="G3882" s="271" t="n">
        <v>1.78</v>
      </c>
    </row>
    <row r="3883" customFormat="false" ht="47.25" hidden="false" customHeight="false" outlineLevel="0" collapsed="false">
      <c r="A3883" s="266" t="s">
        <v>2117</v>
      </c>
      <c r="B3883" s="267" t="s">
        <v>2118</v>
      </c>
      <c r="C3883" s="268" t="s">
        <v>20</v>
      </c>
      <c r="D3883" s="268" t="s">
        <v>129</v>
      </c>
      <c r="E3883" s="269" t="n">
        <v>2</v>
      </c>
      <c r="F3883" s="270" t="n">
        <v>10.05</v>
      </c>
      <c r="G3883" s="271" t="n">
        <v>20.1</v>
      </c>
    </row>
    <row r="3884" customFormat="false" ht="15.75" hidden="false" customHeight="true" outlineLevel="0" collapsed="false">
      <c r="A3884" s="272"/>
      <c r="B3884" s="273"/>
      <c r="C3884" s="273"/>
      <c r="D3884" s="273"/>
      <c r="E3884" s="274" t="s">
        <v>1032</v>
      </c>
      <c r="F3884" s="274"/>
      <c r="G3884" s="275" t="n">
        <v>256.87</v>
      </c>
    </row>
    <row r="3885" customFormat="false" ht="15.75" hidden="false" customHeight="true" outlineLevel="0" collapsed="false">
      <c r="A3885" s="263" t="s">
        <v>1033</v>
      </c>
      <c r="B3885" s="263"/>
      <c r="C3885" s="264" t="s">
        <v>8</v>
      </c>
      <c r="D3885" s="264" t="s">
        <v>1020</v>
      </c>
      <c r="E3885" s="264" t="s">
        <v>1021</v>
      </c>
      <c r="F3885" s="264" t="s">
        <v>1022</v>
      </c>
      <c r="G3885" s="265" t="s">
        <v>1023</v>
      </c>
    </row>
    <row r="3886" customFormat="false" ht="31.5" hidden="false" customHeight="false" outlineLevel="0" collapsed="false">
      <c r="A3886" s="266" t="s">
        <v>1163</v>
      </c>
      <c r="B3886" s="267" t="s">
        <v>1164</v>
      </c>
      <c r="C3886" s="268" t="s">
        <v>20</v>
      </c>
      <c r="D3886" s="268" t="s">
        <v>1036</v>
      </c>
      <c r="E3886" s="269" t="n">
        <v>1.5</v>
      </c>
      <c r="F3886" s="270" t="n">
        <v>11.66</v>
      </c>
      <c r="G3886" s="271" t="n">
        <v>17.49</v>
      </c>
    </row>
    <row r="3887" customFormat="false" ht="15.75" hidden="false" customHeight="false" outlineLevel="0" collapsed="false">
      <c r="A3887" s="266" t="s">
        <v>1037</v>
      </c>
      <c r="B3887" s="267" t="s">
        <v>1038</v>
      </c>
      <c r="C3887" s="268" t="s">
        <v>20</v>
      </c>
      <c r="D3887" s="268" t="s">
        <v>1036</v>
      </c>
      <c r="E3887" s="269" t="n">
        <v>1</v>
      </c>
      <c r="F3887" s="270" t="n">
        <v>9.39</v>
      </c>
      <c r="G3887" s="271" t="n">
        <v>9.39</v>
      </c>
    </row>
    <row r="3888" customFormat="false" ht="15.75" hidden="false" customHeight="true" outlineLevel="0" collapsed="false">
      <c r="A3888" s="272"/>
      <c r="B3888" s="273"/>
      <c r="C3888" s="273"/>
      <c r="D3888" s="273"/>
      <c r="E3888" s="274" t="s">
        <v>1041</v>
      </c>
      <c r="F3888" s="274"/>
      <c r="G3888" s="275" t="n">
        <v>26.88</v>
      </c>
    </row>
    <row r="3889" customFormat="false" ht="15.75" hidden="false" customHeight="true" outlineLevel="0" collapsed="false">
      <c r="A3889" s="272"/>
      <c r="B3889" s="273"/>
      <c r="C3889" s="273"/>
      <c r="D3889" s="273"/>
      <c r="E3889" s="276" t="s">
        <v>1042</v>
      </c>
      <c r="F3889" s="276"/>
      <c r="G3889" s="277" t="n">
        <v>283.75</v>
      </c>
    </row>
    <row r="3890" customFormat="false" ht="15.75" hidden="false" customHeight="true" outlineLevel="0" collapsed="false">
      <c r="A3890" s="272"/>
      <c r="B3890" s="273"/>
      <c r="C3890" s="273"/>
      <c r="D3890" s="273"/>
      <c r="E3890" s="276" t="s">
        <v>1043</v>
      </c>
      <c r="F3890" s="276"/>
      <c r="G3890" s="277" t="n">
        <v>18.61</v>
      </c>
    </row>
    <row r="3891" customFormat="false" ht="15.75" hidden="false" customHeight="true" outlineLevel="0" collapsed="false">
      <c r="A3891" s="272"/>
      <c r="B3891" s="273"/>
      <c r="C3891" s="273"/>
      <c r="D3891" s="273"/>
      <c r="E3891" s="276" t="s">
        <v>1044</v>
      </c>
      <c r="F3891" s="276"/>
      <c r="G3891" s="277" t="n">
        <v>302.36</v>
      </c>
    </row>
    <row r="3892" customFormat="false" ht="15.75" hidden="false" customHeight="true" outlineLevel="0" collapsed="false">
      <c r="A3892" s="272"/>
      <c r="B3892" s="273"/>
      <c r="C3892" s="273"/>
      <c r="D3892" s="273"/>
      <c r="E3892" s="276" t="s">
        <v>1045</v>
      </c>
      <c r="F3892" s="276"/>
      <c r="G3892" s="277" t="n">
        <v>67.58</v>
      </c>
    </row>
    <row r="3893" customFormat="false" ht="15.75" hidden="false" customHeight="true" outlineLevel="0" collapsed="false">
      <c r="A3893" s="272"/>
      <c r="B3893" s="273"/>
      <c r="C3893" s="273"/>
      <c r="D3893" s="273"/>
      <c r="E3893" s="276" t="s">
        <v>1046</v>
      </c>
      <c r="F3893" s="276"/>
      <c r="G3893" s="277" t="n">
        <v>369.94</v>
      </c>
    </row>
    <row r="3894" customFormat="false" ht="15" hidden="false" customHeight="false" outlineLevel="0" collapsed="false">
      <c r="A3894" s="272"/>
      <c r="B3894" s="273"/>
      <c r="C3894" s="278"/>
      <c r="D3894" s="278"/>
      <c r="E3894" s="273"/>
      <c r="F3894" s="273"/>
      <c r="G3894" s="279"/>
    </row>
    <row r="3895" customFormat="false" ht="15.75" hidden="false" customHeight="true" outlineLevel="0" collapsed="false">
      <c r="A3895" s="262" t="s">
        <v>2119</v>
      </c>
      <c r="B3895" s="262"/>
      <c r="C3895" s="262"/>
      <c r="D3895" s="262"/>
      <c r="E3895" s="262"/>
      <c r="F3895" s="262"/>
      <c r="G3895" s="262"/>
    </row>
    <row r="3896" customFormat="false" ht="15.75" hidden="false" customHeight="true" outlineLevel="0" collapsed="false">
      <c r="A3896" s="263" t="s">
        <v>1019</v>
      </c>
      <c r="B3896" s="263"/>
      <c r="C3896" s="264" t="s">
        <v>8</v>
      </c>
      <c r="D3896" s="264" t="s">
        <v>1020</v>
      </c>
      <c r="E3896" s="264" t="s">
        <v>1021</v>
      </c>
      <c r="F3896" s="264" t="s">
        <v>1022</v>
      </c>
      <c r="G3896" s="265" t="s">
        <v>1023</v>
      </c>
    </row>
    <row r="3897" customFormat="false" ht="15.75" hidden="false" customHeight="false" outlineLevel="0" collapsed="false">
      <c r="A3897" s="266" t="s">
        <v>1772</v>
      </c>
      <c r="B3897" s="267" t="s">
        <v>1773</v>
      </c>
      <c r="C3897" s="268" t="s">
        <v>20</v>
      </c>
      <c r="D3897" s="268" t="s">
        <v>59</v>
      </c>
      <c r="E3897" s="269" t="n">
        <v>0.58</v>
      </c>
      <c r="F3897" s="270" t="n">
        <v>28.77</v>
      </c>
      <c r="G3897" s="271" t="n">
        <v>16.69</v>
      </c>
    </row>
    <row r="3898" customFormat="false" ht="63" hidden="false" customHeight="false" outlineLevel="0" collapsed="false">
      <c r="A3898" s="266" t="s">
        <v>1201</v>
      </c>
      <c r="B3898" s="267" t="s">
        <v>1202</v>
      </c>
      <c r="C3898" s="268" t="s">
        <v>20</v>
      </c>
      <c r="D3898" s="268" t="s">
        <v>129</v>
      </c>
      <c r="E3898" s="269" t="n">
        <v>6</v>
      </c>
      <c r="F3898" s="270" t="n">
        <v>0.64</v>
      </c>
      <c r="G3898" s="271" t="n">
        <v>3.84</v>
      </c>
    </row>
    <row r="3899" customFormat="false" ht="63" hidden="false" customHeight="false" outlineLevel="0" collapsed="false">
      <c r="A3899" s="266" t="s">
        <v>2113</v>
      </c>
      <c r="B3899" s="267" t="s">
        <v>2114</v>
      </c>
      <c r="C3899" s="268" t="s">
        <v>20</v>
      </c>
      <c r="D3899" s="268" t="s">
        <v>23</v>
      </c>
      <c r="E3899" s="269" t="n">
        <v>1.02</v>
      </c>
      <c r="F3899" s="270" t="n">
        <v>210.11</v>
      </c>
      <c r="G3899" s="271" t="n">
        <v>214.31</v>
      </c>
    </row>
    <row r="3900" customFormat="false" ht="15.75" hidden="false" customHeight="false" outlineLevel="0" collapsed="false">
      <c r="A3900" s="266" t="s">
        <v>2115</v>
      </c>
      <c r="B3900" s="267" t="s">
        <v>2116</v>
      </c>
      <c r="C3900" s="268" t="s">
        <v>20</v>
      </c>
      <c r="D3900" s="268" t="s">
        <v>59</v>
      </c>
      <c r="E3900" s="269" t="n">
        <v>0.0355</v>
      </c>
      <c r="F3900" s="270" t="n">
        <v>50.1</v>
      </c>
      <c r="G3900" s="271" t="n">
        <v>1.78</v>
      </c>
    </row>
    <row r="3901" customFormat="false" ht="47.25" hidden="false" customHeight="false" outlineLevel="0" collapsed="false">
      <c r="A3901" s="266" t="s">
        <v>2117</v>
      </c>
      <c r="B3901" s="267" t="s">
        <v>2118</v>
      </c>
      <c r="C3901" s="268" t="s">
        <v>20</v>
      </c>
      <c r="D3901" s="268" t="s">
        <v>129</v>
      </c>
      <c r="E3901" s="269" t="n">
        <v>2</v>
      </c>
      <c r="F3901" s="270" t="n">
        <v>10.05</v>
      </c>
      <c r="G3901" s="271" t="n">
        <v>20.1</v>
      </c>
    </row>
    <row r="3902" customFormat="false" ht="15.75" hidden="false" customHeight="true" outlineLevel="0" collapsed="false">
      <c r="A3902" s="272"/>
      <c r="B3902" s="273"/>
      <c r="C3902" s="273"/>
      <c r="D3902" s="273"/>
      <c r="E3902" s="274" t="s">
        <v>1032</v>
      </c>
      <c r="F3902" s="274"/>
      <c r="G3902" s="275" t="n">
        <v>256.72</v>
      </c>
    </row>
    <row r="3903" customFormat="false" ht="15.75" hidden="false" customHeight="true" outlineLevel="0" collapsed="false">
      <c r="A3903" s="263" t="s">
        <v>1033</v>
      </c>
      <c r="B3903" s="263"/>
      <c r="C3903" s="264" t="s">
        <v>8</v>
      </c>
      <c r="D3903" s="264" t="s">
        <v>1020</v>
      </c>
      <c r="E3903" s="264" t="s">
        <v>1021</v>
      </c>
      <c r="F3903" s="264" t="s">
        <v>1022</v>
      </c>
      <c r="G3903" s="265" t="s">
        <v>1023</v>
      </c>
    </row>
    <row r="3904" customFormat="false" ht="31.5" hidden="false" customHeight="false" outlineLevel="0" collapsed="false">
      <c r="A3904" s="266" t="s">
        <v>1163</v>
      </c>
      <c r="B3904" s="267" t="s">
        <v>1164</v>
      </c>
      <c r="C3904" s="268" t="s">
        <v>20</v>
      </c>
      <c r="D3904" s="268" t="s">
        <v>1036</v>
      </c>
      <c r="E3904" s="269" t="n">
        <v>0.78</v>
      </c>
      <c r="F3904" s="270" t="n">
        <v>11.66</v>
      </c>
      <c r="G3904" s="271" t="n">
        <v>9.09</v>
      </c>
    </row>
    <row r="3905" customFormat="false" ht="15.75" hidden="false" customHeight="false" outlineLevel="0" collapsed="false">
      <c r="A3905" s="266" t="s">
        <v>1037</v>
      </c>
      <c r="B3905" s="267" t="s">
        <v>1038</v>
      </c>
      <c r="C3905" s="268" t="s">
        <v>20</v>
      </c>
      <c r="D3905" s="268" t="s">
        <v>1036</v>
      </c>
      <c r="E3905" s="269" t="n">
        <v>0.57</v>
      </c>
      <c r="F3905" s="270" t="n">
        <v>9.39</v>
      </c>
      <c r="G3905" s="271" t="n">
        <v>5.35</v>
      </c>
    </row>
    <row r="3906" customFormat="false" ht="15.75" hidden="false" customHeight="true" outlineLevel="0" collapsed="false">
      <c r="A3906" s="272"/>
      <c r="B3906" s="273"/>
      <c r="C3906" s="273"/>
      <c r="D3906" s="273"/>
      <c r="E3906" s="274" t="s">
        <v>1041</v>
      </c>
      <c r="F3906" s="274"/>
      <c r="G3906" s="275" t="n">
        <v>14.44</v>
      </c>
    </row>
    <row r="3907" customFormat="false" ht="15.75" hidden="false" customHeight="true" outlineLevel="0" collapsed="false">
      <c r="A3907" s="272"/>
      <c r="B3907" s="273"/>
      <c r="C3907" s="273"/>
      <c r="D3907" s="273"/>
      <c r="E3907" s="276" t="s">
        <v>1042</v>
      </c>
      <c r="F3907" s="276"/>
      <c r="G3907" s="277" t="n">
        <v>271.16</v>
      </c>
    </row>
    <row r="3908" customFormat="false" ht="15.75" hidden="false" customHeight="true" outlineLevel="0" collapsed="false">
      <c r="A3908" s="272"/>
      <c r="B3908" s="273"/>
      <c r="C3908" s="273"/>
      <c r="D3908" s="273"/>
      <c r="E3908" s="276" t="s">
        <v>1043</v>
      </c>
      <c r="F3908" s="276"/>
      <c r="G3908" s="277" t="n">
        <v>9.98</v>
      </c>
    </row>
    <row r="3909" customFormat="false" ht="15.75" hidden="false" customHeight="true" outlineLevel="0" collapsed="false">
      <c r="A3909" s="272"/>
      <c r="B3909" s="273"/>
      <c r="C3909" s="273"/>
      <c r="D3909" s="273"/>
      <c r="E3909" s="276" t="s">
        <v>1044</v>
      </c>
      <c r="F3909" s="276"/>
      <c r="G3909" s="277" t="n">
        <v>281.14</v>
      </c>
    </row>
    <row r="3910" customFormat="false" ht="15.75" hidden="false" customHeight="true" outlineLevel="0" collapsed="false">
      <c r="A3910" s="272"/>
      <c r="B3910" s="273"/>
      <c r="C3910" s="273"/>
      <c r="D3910" s="273"/>
      <c r="E3910" s="276" t="s">
        <v>1045</v>
      </c>
      <c r="F3910" s="276"/>
      <c r="G3910" s="277" t="n">
        <v>62.83</v>
      </c>
    </row>
    <row r="3911" customFormat="false" ht="15.75" hidden="false" customHeight="true" outlineLevel="0" collapsed="false">
      <c r="A3911" s="272"/>
      <c r="B3911" s="273"/>
      <c r="C3911" s="273"/>
      <c r="D3911" s="273"/>
      <c r="E3911" s="276" t="s">
        <v>1046</v>
      </c>
      <c r="F3911" s="276"/>
      <c r="G3911" s="277" t="n">
        <v>343.97</v>
      </c>
    </row>
    <row r="3912" customFormat="false" ht="15" hidden="false" customHeight="false" outlineLevel="0" collapsed="false">
      <c r="A3912" s="272"/>
      <c r="B3912" s="273"/>
      <c r="C3912" s="278"/>
      <c r="D3912" s="278"/>
      <c r="E3912" s="273"/>
      <c r="F3912" s="273"/>
      <c r="G3912" s="279"/>
    </row>
    <row r="3913" customFormat="false" ht="15.75" hidden="false" customHeight="true" outlineLevel="0" collapsed="false">
      <c r="A3913" s="262" t="s">
        <v>2120</v>
      </c>
      <c r="B3913" s="262"/>
      <c r="C3913" s="262"/>
      <c r="D3913" s="262"/>
      <c r="E3913" s="262"/>
      <c r="F3913" s="262"/>
      <c r="G3913" s="262"/>
    </row>
    <row r="3914" customFormat="false" ht="15.75" hidden="false" customHeight="true" outlineLevel="0" collapsed="false">
      <c r="A3914" s="263" t="s">
        <v>1019</v>
      </c>
      <c r="B3914" s="263"/>
      <c r="C3914" s="264" t="s">
        <v>8</v>
      </c>
      <c r="D3914" s="264" t="s">
        <v>1020</v>
      </c>
      <c r="E3914" s="264" t="s">
        <v>1021</v>
      </c>
      <c r="F3914" s="264" t="s">
        <v>1022</v>
      </c>
      <c r="G3914" s="265" t="s">
        <v>1023</v>
      </c>
    </row>
    <row r="3915" customFormat="false" ht="31.5" hidden="false" customHeight="false" outlineLevel="0" collapsed="false">
      <c r="A3915" s="266" t="s">
        <v>2121</v>
      </c>
      <c r="B3915" s="267" t="s">
        <v>2122</v>
      </c>
      <c r="C3915" s="268" t="s">
        <v>20</v>
      </c>
      <c r="D3915" s="268" t="s">
        <v>23</v>
      </c>
      <c r="E3915" s="269" t="n">
        <v>1.15</v>
      </c>
      <c r="F3915" s="270" t="n">
        <v>24.69</v>
      </c>
      <c r="G3915" s="271" t="n">
        <v>28.39</v>
      </c>
    </row>
    <row r="3916" customFormat="false" ht="15.75" hidden="false" customHeight="true" outlineLevel="0" collapsed="false">
      <c r="A3916" s="272"/>
      <c r="B3916" s="273"/>
      <c r="C3916" s="273"/>
      <c r="D3916" s="273"/>
      <c r="E3916" s="274" t="s">
        <v>1032</v>
      </c>
      <c r="F3916" s="274"/>
      <c r="G3916" s="275" t="n">
        <v>28.39</v>
      </c>
    </row>
    <row r="3917" customFormat="false" ht="15.75" hidden="false" customHeight="true" outlineLevel="0" collapsed="false">
      <c r="A3917" s="263" t="s">
        <v>1033</v>
      </c>
      <c r="B3917" s="263"/>
      <c r="C3917" s="264" t="s">
        <v>8</v>
      </c>
      <c r="D3917" s="264" t="s">
        <v>1020</v>
      </c>
      <c r="E3917" s="264" t="s">
        <v>1021</v>
      </c>
      <c r="F3917" s="264" t="s">
        <v>1022</v>
      </c>
      <c r="G3917" s="265" t="s">
        <v>1023</v>
      </c>
    </row>
    <row r="3918" customFormat="false" ht="31.5" hidden="false" customHeight="false" outlineLevel="0" collapsed="false">
      <c r="A3918" s="266" t="s">
        <v>2123</v>
      </c>
      <c r="B3918" s="267" t="s">
        <v>2124</v>
      </c>
      <c r="C3918" s="268" t="s">
        <v>20</v>
      </c>
      <c r="D3918" s="268" t="s">
        <v>1036</v>
      </c>
      <c r="E3918" s="269" t="n">
        <v>0.9</v>
      </c>
      <c r="F3918" s="270" t="n">
        <v>11.47</v>
      </c>
      <c r="G3918" s="271" t="n">
        <v>10.32</v>
      </c>
    </row>
    <row r="3919" customFormat="false" ht="31.5" hidden="false" customHeight="false" outlineLevel="0" collapsed="false">
      <c r="A3919" s="266" t="s">
        <v>1084</v>
      </c>
      <c r="B3919" s="267" t="s">
        <v>1085</v>
      </c>
      <c r="C3919" s="268" t="s">
        <v>20</v>
      </c>
      <c r="D3919" s="268" t="s">
        <v>1036</v>
      </c>
      <c r="E3919" s="269" t="n">
        <v>0.9</v>
      </c>
      <c r="F3919" s="270" t="n">
        <v>9.84</v>
      </c>
      <c r="G3919" s="271" t="n">
        <v>8.86</v>
      </c>
    </row>
    <row r="3920" customFormat="false" ht="15.75" hidden="false" customHeight="true" outlineLevel="0" collapsed="false">
      <c r="A3920" s="272"/>
      <c r="B3920" s="273"/>
      <c r="C3920" s="273"/>
      <c r="D3920" s="273"/>
      <c r="E3920" s="274" t="s">
        <v>1041</v>
      </c>
      <c r="F3920" s="274"/>
      <c r="G3920" s="275" t="n">
        <v>19.18</v>
      </c>
    </row>
    <row r="3921" customFormat="false" ht="15.75" hidden="false" customHeight="true" outlineLevel="0" collapsed="false">
      <c r="A3921" s="272"/>
      <c r="B3921" s="273"/>
      <c r="C3921" s="273"/>
      <c r="D3921" s="273"/>
      <c r="E3921" s="276" t="s">
        <v>1042</v>
      </c>
      <c r="F3921" s="276"/>
      <c r="G3921" s="277" t="n">
        <v>47.57</v>
      </c>
    </row>
    <row r="3922" customFormat="false" ht="15.75" hidden="false" customHeight="true" outlineLevel="0" collapsed="false">
      <c r="A3922" s="272"/>
      <c r="B3922" s="273"/>
      <c r="C3922" s="273"/>
      <c r="D3922" s="273"/>
      <c r="E3922" s="276" t="s">
        <v>1043</v>
      </c>
      <c r="F3922" s="276"/>
      <c r="G3922" s="277" t="n">
        <v>13.22</v>
      </c>
    </row>
    <row r="3923" customFormat="false" ht="15.75" hidden="false" customHeight="true" outlineLevel="0" collapsed="false">
      <c r="A3923" s="272"/>
      <c r="B3923" s="273"/>
      <c r="C3923" s="273"/>
      <c r="D3923" s="273"/>
      <c r="E3923" s="276" t="s">
        <v>1044</v>
      </c>
      <c r="F3923" s="276"/>
      <c r="G3923" s="277" t="n">
        <v>60.79</v>
      </c>
    </row>
    <row r="3924" customFormat="false" ht="15.75" hidden="false" customHeight="true" outlineLevel="0" collapsed="false">
      <c r="A3924" s="272"/>
      <c r="B3924" s="273"/>
      <c r="C3924" s="273"/>
      <c r="D3924" s="273"/>
      <c r="E3924" s="276" t="s">
        <v>1045</v>
      </c>
      <c r="F3924" s="276"/>
      <c r="G3924" s="277" t="n">
        <v>13.59</v>
      </c>
    </row>
    <row r="3925" customFormat="false" ht="15.75" hidden="false" customHeight="true" outlineLevel="0" collapsed="false">
      <c r="A3925" s="272"/>
      <c r="B3925" s="273"/>
      <c r="C3925" s="273"/>
      <c r="D3925" s="273"/>
      <c r="E3925" s="276" t="s">
        <v>1046</v>
      </c>
      <c r="F3925" s="276"/>
      <c r="G3925" s="277" t="n">
        <v>74.38</v>
      </c>
    </row>
    <row r="3926" customFormat="false" ht="15" hidden="false" customHeight="false" outlineLevel="0" collapsed="false">
      <c r="A3926" s="272"/>
      <c r="B3926" s="273"/>
      <c r="C3926" s="278"/>
      <c r="D3926" s="278"/>
      <c r="E3926" s="273"/>
      <c r="F3926" s="273"/>
      <c r="G3926" s="279"/>
    </row>
    <row r="3927" customFormat="false" ht="15.75" hidden="false" customHeight="true" outlineLevel="0" collapsed="false">
      <c r="A3927" s="262" t="s">
        <v>2125</v>
      </c>
      <c r="B3927" s="262"/>
      <c r="C3927" s="262"/>
      <c r="D3927" s="262"/>
      <c r="E3927" s="262"/>
      <c r="F3927" s="262"/>
      <c r="G3927" s="262"/>
    </row>
    <row r="3928" customFormat="false" ht="15.75" hidden="false" customHeight="true" outlineLevel="0" collapsed="false">
      <c r="A3928" s="263" t="s">
        <v>1019</v>
      </c>
      <c r="B3928" s="263"/>
      <c r="C3928" s="264" t="s">
        <v>8</v>
      </c>
      <c r="D3928" s="264" t="s">
        <v>1020</v>
      </c>
      <c r="E3928" s="264" t="s">
        <v>1021</v>
      </c>
      <c r="F3928" s="264" t="s">
        <v>1022</v>
      </c>
      <c r="G3928" s="265" t="s">
        <v>1023</v>
      </c>
    </row>
    <row r="3929" customFormat="false" ht="31.5" hidden="false" customHeight="false" outlineLevel="0" collapsed="false">
      <c r="A3929" s="266" t="s">
        <v>2126</v>
      </c>
      <c r="B3929" s="267" t="s">
        <v>2127</v>
      </c>
      <c r="C3929" s="268" t="s">
        <v>20</v>
      </c>
      <c r="D3929" s="268" t="s">
        <v>157</v>
      </c>
      <c r="E3929" s="269" t="n">
        <v>1</v>
      </c>
      <c r="F3929" s="270" t="n">
        <v>59.42</v>
      </c>
      <c r="G3929" s="271" t="n">
        <v>59.42</v>
      </c>
    </row>
    <row r="3930" customFormat="false" ht="15.75" hidden="false" customHeight="true" outlineLevel="0" collapsed="false">
      <c r="A3930" s="272"/>
      <c r="B3930" s="273"/>
      <c r="C3930" s="273"/>
      <c r="D3930" s="273"/>
      <c r="E3930" s="274" t="s">
        <v>1032</v>
      </c>
      <c r="F3930" s="274"/>
      <c r="G3930" s="275" t="n">
        <v>59.42</v>
      </c>
    </row>
    <row r="3931" customFormat="false" ht="15.75" hidden="false" customHeight="true" outlineLevel="0" collapsed="false">
      <c r="A3931" s="263" t="s">
        <v>1033</v>
      </c>
      <c r="B3931" s="263"/>
      <c r="C3931" s="264" t="s">
        <v>8</v>
      </c>
      <c r="D3931" s="264" t="s">
        <v>1020</v>
      </c>
      <c r="E3931" s="264" t="s">
        <v>1021</v>
      </c>
      <c r="F3931" s="264" t="s">
        <v>1022</v>
      </c>
      <c r="G3931" s="265" t="s">
        <v>1023</v>
      </c>
    </row>
    <row r="3932" customFormat="false" ht="31.5" hidden="false" customHeight="false" outlineLevel="0" collapsed="false">
      <c r="A3932" s="266" t="s">
        <v>1163</v>
      </c>
      <c r="B3932" s="267" t="s">
        <v>1164</v>
      </c>
      <c r="C3932" s="268" t="s">
        <v>20</v>
      </c>
      <c r="D3932" s="268" t="s">
        <v>1036</v>
      </c>
      <c r="E3932" s="269" t="n">
        <v>0.4</v>
      </c>
      <c r="F3932" s="270" t="n">
        <v>11.66</v>
      </c>
      <c r="G3932" s="271" t="n">
        <v>4.66</v>
      </c>
    </row>
    <row r="3933" customFormat="false" ht="15.75" hidden="false" customHeight="false" outlineLevel="0" collapsed="false">
      <c r="A3933" s="266" t="s">
        <v>1037</v>
      </c>
      <c r="B3933" s="267" t="s">
        <v>1038</v>
      </c>
      <c r="C3933" s="268" t="s">
        <v>20</v>
      </c>
      <c r="D3933" s="268" t="s">
        <v>1036</v>
      </c>
      <c r="E3933" s="269" t="n">
        <v>0.4</v>
      </c>
      <c r="F3933" s="270" t="n">
        <v>9.39</v>
      </c>
      <c r="G3933" s="271" t="n">
        <v>3.76</v>
      </c>
    </row>
    <row r="3934" customFormat="false" ht="47.25" hidden="false" customHeight="false" outlineLevel="0" collapsed="false">
      <c r="A3934" s="266" t="s">
        <v>1134</v>
      </c>
      <c r="B3934" s="267" t="s">
        <v>1135</v>
      </c>
      <c r="C3934" s="268" t="s">
        <v>20</v>
      </c>
      <c r="D3934" s="268" t="s">
        <v>39</v>
      </c>
      <c r="E3934" s="269" t="n">
        <v>0.003</v>
      </c>
      <c r="F3934" s="270" t="n">
        <v>386.18</v>
      </c>
      <c r="G3934" s="271" t="n">
        <v>1.16</v>
      </c>
    </row>
    <row r="3935" customFormat="false" ht="15.75" hidden="false" customHeight="true" outlineLevel="0" collapsed="false">
      <c r="A3935" s="272"/>
      <c r="B3935" s="273"/>
      <c r="C3935" s="273"/>
      <c r="D3935" s="273"/>
      <c r="E3935" s="274" t="s">
        <v>1041</v>
      </c>
      <c r="F3935" s="274"/>
      <c r="G3935" s="275" t="n">
        <v>9.58</v>
      </c>
    </row>
    <row r="3936" customFormat="false" ht="15.75" hidden="false" customHeight="true" outlineLevel="0" collapsed="false">
      <c r="A3936" s="272"/>
      <c r="B3936" s="273"/>
      <c r="C3936" s="273"/>
      <c r="D3936" s="273"/>
      <c r="E3936" s="276" t="s">
        <v>1042</v>
      </c>
      <c r="F3936" s="276"/>
      <c r="G3936" s="277" t="n">
        <v>69</v>
      </c>
    </row>
    <row r="3937" customFormat="false" ht="15.75" hidden="false" customHeight="true" outlineLevel="0" collapsed="false">
      <c r="A3937" s="272"/>
      <c r="B3937" s="273"/>
      <c r="C3937" s="273"/>
      <c r="D3937" s="273"/>
      <c r="E3937" s="276" t="s">
        <v>1043</v>
      </c>
      <c r="F3937" s="276"/>
      <c r="G3937" s="277" t="n">
        <v>5.9</v>
      </c>
    </row>
    <row r="3938" customFormat="false" ht="15.75" hidden="false" customHeight="true" outlineLevel="0" collapsed="false">
      <c r="A3938" s="272"/>
      <c r="B3938" s="273"/>
      <c r="C3938" s="273"/>
      <c r="D3938" s="273"/>
      <c r="E3938" s="276" t="s">
        <v>1044</v>
      </c>
      <c r="F3938" s="276"/>
      <c r="G3938" s="277" t="n">
        <v>74.9</v>
      </c>
    </row>
    <row r="3939" customFormat="false" ht="15.75" hidden="false" customHeight="true" outlineLevel="0" collapsed="false">
      <c r="A3939" s="272"/>
      <c r="B3939" s="273"/>
      <c r="C3939" s="273"/>
      <c r="D3939" s="273"/>
      <c r="E3939" s="276" t="s">
        <v>1045</v>
      </c>
      <c r="F3939" s="276"/>
      <c r="G3939" s="277" t="n">
        <v>16.74</v>
      </c>
    </row>
    <row r="3940" customFormat="false" ht="15.75" hidden="false" customHeight="true" outlineLevel="0" collapsed="false">
      <c r="A3940" s="272"/>
      <c r="B3940" s="273"/>
      <c r="C3940" s="273"/>
      <c r="D3940" s="273"/>
      <c r="E3940" s="276" t="s">
        <v>1046</v>
      </c>
      <c r="F3940" s="276"/>
      <c r="G3940" s="277" t="n">
        <v>91.64</v>
      </c>
    </row>
    <row r="3941" customFormat="false" ht="15" hidden="false" customHeight="false" outlineLevel="0" collapsed="false">
      <c r="A3941" s="272"/>
      <c r="B3941" s="273"/>
      <c r="C3941" s="278"/>
      <c r="D3941" s="278"/>
      <c r="E3941" s="273"/>
      <c r="F3941" s="273"/>
      <c r="G3941" s="279"/>
    </row>
    <row r="3942" customFormat="false" ht="15.75" hidden="false" customHeight="true" outlineLevel="0" collapsed="false">
      <c r="A3942" s="262" t="s">
        <v>2128</v>
      </c>
      <c r="B3942" s="262"/>
      <c r="C3942" s="262"/>
      <c r="D3942" s="262"/>
      <c r="E3942" s="262"/>
      <c r="F3942" s="262"/>
      <c r="G3942" s="262"/>
    </row>
    <row r="3943" customFormat="false" ht="15.75" hidden="false" customHeight="true" outlineLevel="0" collapsed="false">
      <c r="A3943" s="263" t="s">
        <v>1033</v>
      </c>
      <c r="B3943" s="263"/>
      <c r="C3943" s="264" t="s">
        <v>8</v>
      </c>
      <c r="D3943" s="264" t="s">
        <v>1020</v>
      </c>
      <c r="E3943" s="264" t="s">
        <v>1021</v>
      </c>
      <c r="F3943" s="264" t="s">
        <v>1022</v>
      </c>
      <c r="G3943" s="265" t="s">
        <v>1023</v>
      </c>
    </row>
    <row r="3944" customFormat="false" ht="47.25" hidden="false" customHeight="false" outlineLevel="0" collapsed="false">
      <c r="A3944" s="266" t="s">
        <v>1699</v>
      </c>
      <c r="B3944" s="267" t="s">
        <v>1700</v>
      </c>
      <c r="C3944" s="268" t="s">
        <v>20</v>
      </c>
      <c r="D3944" s="268" t="s">
        <v>39</v>
      </c>
      <c r="E3944" s="269" t="n">
        <v>0.4</v>
      </c>
      <c r="F3944" s="270" t="n">
        <v>288.09</v>
      </c>
      <c r="G3944" s="271" t="n">
        <v>115.24</v>
      </c>
    </row>
    <row r="3945" customFormat="false" ht="15.75" hidden="false" customHeight="false" outlineLevel="0" collapsed="false">
      <c r="A3945" s="266" t="s">
        <v>1062</v>
      </c>
      <c r="B3945" s="267" t="s">
        <v>1063</v>
      </c>
      <c r="C3945" s="268" t="s">
        <v>20</v>
      </c>
      <c r="D3945" s="268" t="s">
        <v>1036</v>
      </c>
      <c r="E3945" s="269" t="n">
        <v>0.58</v>
      </c>
      <c r="F3945" s="270" t="n">
        <v>11.39</v>
      </c>
      <c r="G3945" s="271" t="n">
        <v>6.61</v>
      </c>
    </row>
    <row r="3946" customFormat="false" ht="15.75" hidden="false" customHeight="false" outlineLevel="0" collapsed="false">
      <c r="A3946" s="266" t="s">
        <v>1037</v>
      </c>
      <c r="B3946" s="267" t="s">
        <v>1038</v>
      </c>
      <c r="C3946" s="268" t="s">
        <v>20</v>
      </c>
      <c r="D3946" s="268" t="s">
        <v>1036</v>
      </c>
      <c r="E3946" s="269" t="n">
        <v>0.58</v>
      </c>
      <c r="F3946" s="270" t="n">
        <v>9.39</v>
      </c>
      <c r="G3946" s="271" t="n">
        <v>5.45</v>
      </c>
    </row>
    <row r="3947" customFormat="false" ht="15.75" hidden="false" customHeight="true" outlineLevel="0" collapsed="false">
      <c r="A3947" s="272"/>
      <c r="B3947" s="273"/>
      <c r="C3947" s="273"/>
      <c r="D3947" s="273"/>
      <c r="E3947" s="274" t="s">
        <v>1041</v>
      </c>
      <c r="F3947" s="274"/>
      <c r="G3947" s="275" t="n">
        <v>127.3</v>
      </c>
    </row>
    <row r="3948" customFormat="false" ht="15.75" hidden="false" customHeight="true" outlineLevel="0" collapsed="false">
      <c r="A3948" s="272"/>
      <c r="B3948" s="273"/>
      <c r="C3948" s="273"/>
      <c r="D3948" s="273"/>
      <c r="E3948" s="276" t="s">
        <v>1042</v>
      </c>
      <c r="F3948" s="276"/>
      <c r="G3948" s="277" t="n">
        <v>127.3</v>
      </c>
    </row>
    <row r="3949" customFormat="false" ht="15.75" hidden="false" customHeight="true" outlineLevel="0" collapsed="false">
      <c r="A3949" s="272"/>
      <c r="B3949" s="273"/>
      <c r="C3949" s="273"/>
      <c r="D3949" s="273"/>
      <c r="E3949" s="276" t="s">
        <v>1043</v>
      </c>
      <c r="F3949" s="276"/>
      <c r="G3949" s="277" t="n">
        <v>17.4</v>
      </c>
    </row>
    <row r="3950" customFormat="false" ht="15.75" hidden="false" customHeight="true" outlineLevel="0" collapsed="false">
      <c r="A3950" s="272"/>
      <c r="B3950" s="273"/>
      <c r="C3950" s="273"/>
      <c r="D3950" s="273"/>
      <c r="E3950" s="276" t="s">
        <v>1044</v>
      </c>
      <c r="F3950" s="276"/>
      <c r="G3950" s="277" t="n">
        <v>144.7</v>
      </c>
    </row>
    <row r="3951" customFormat="false" ht="15.75" hidden="false" customHeight="true" outlineLevel="0" collapsed="false">
      <c r="A3951" s="272"/>
      <c r="B3951" s="273"/>
      <c r="C3951" s="273"/>
      <c r="D3951" s="273"/>
      <c r="E3951" s="276" t="s">
        <v>1045</v>
      </c>
      <c r="F3951" s="276"/>
      <c r="G3951" s="277" t="n">
        <v>32.34</v>
      </c>
    </row>
    <row r="3952" customFormat="false" ht="15.75" hidden="false" customHeight="true" outlineLevel="0" collapsed="false">
      <c r="A3952" s="272"/>
      <c r="B3952" s="273"/>
      <c r="C3952" s="273"/>
      <c r="D3952" s="273"/>
      <c r="E3952" s="276" t="s">
        <v>1046</v>
      </c>
      <c r="F3952" s="276"/>
      <c r="G3952" s="277" t="n">
        <v>177.04</v>
      </c>
    </row>
    <row r="3953" customFormat="false" ht="15" hidden="false" customHeight="false" outlineLevel="0" collapsed="false">
      <c r="A3953" s="272"/>
      <c r="B3953" s="273"/>
      <c r="C3953" s="278"/>
      <c r="D3953" s="278"/>
      <c r="E3953" s="273"/>
      <c r="F3953" s="273"/>
      <c r="G3953" s="279"/>
    </row>
    <row r="3954" customFormat="false" ht="15.75" hidden="false" customHeight="true" outlineLevel="0" collapsed="false">
      <c r="A3954" s="262" t="s">
        <v>2129</v>
      </c>
      <c r="B3954" s="262"/>
      <c r="C3954" s="262"/>
      <c r="D3954" s="262"/>
      <c r="E3954" s="262"/>
      <c r="F3954" s="262"/>
      <c r="G3954" s="262"/>
    </row>
    <row r="3955" customFormat="false" ht="15.75" hidden="false" customHeight="true" outlineLevel="0" collapsed="false">
      <c r="A3955" s="263" t="s">
        <v>1019</v>
      </c>
      <c r="B3955" s="263"/>
      <c r="C3955" s="264" t="s">
        <v>8</v>
      </c>
      <c r="D3955" s="264" t="s">
        <v>1020</v>
      </c>
      <c r="E3955" s="264" t="s">
        <v>1021</v>
      </c>
      <c r="F3955" s="264" t="s">
        <v>1022</v>
      </c>
      <c r="G3955" s="265" t="s">
        <v>1023</v>
      </c>
    </row>
    <row r="3956" customFormat="false" ht="31.5" hidden="false" customHeight="false" outlineLevel="0" collapsed="false">
      <c r="A3956" s="266" t="s">
        <v>1574</v>
      </c>
      <c r="B3956" s="267" t="s">
        <v>1575</v>
      </c>
      <c r="C3956" s="268" t="s">
        <v>20</v>
      </c>
      <c r="D3956" s="268" t="s">
        <v>157</v>
      </c>
      <c r="E3956" s="269" t="n">
        <v>1.05</v>
      </c>
      <c r="F3956" s="270" t="n">
        <v>4.88</v>
      </c>
      <c r="G3956" s="271" t="n">
        <v>5.12</v>
      </c>
    </row>
    <row r="3957" customFormat="false" ht="15.75" hidden="false" customHeight="false" outlineLevel="0" collapsed="false">
      <c r="A3957" s="266" t="s">
        <v>1579</v>
      </c>
      <c r="B3957" s="267" t="s">
        <v>1580</v>
      </c>
      <c r="C3957" s="268" t="s">
        <v>20</v>
      </c>
      <c r="D3957" s="268" t="s">
        <v>129</v>
      </c>
      <c r="E3957" s="269" t="n">
        <v>0.063</v>
      </c>
      <c r="F3957" s="270" t="n">
        <v>1.31</v>
      </c>
      <c r="G3957" s="271" t="n">
        <v>0.08</v>
      </c>
    </row>
    <row r="3958" customFormat="false" ht="15.75" hidden="false" customHeight="true" outlineLevel="0" collapsed="false">
      <c r="A3958" s="272"/>
      <c r="B3958" s="273"/>
      <c r="C3958" s="273"/>
      <c r="D3958" s="273"/>
      <c r="E3958" s="274" t="s">
        <v>1032</v>
      </c>
      <c r="F3958" s="274"/>
      <c r="G3958" s="275" t="n">
        <v>5.2</v>
      </c>
    </row>
    <row r="3959" customFormat="false" ht="15.75" hidden="false" customHeight="true" outlineLevel="0" collapsed="false">
      <c r="A3959" s="263" t="s">
        <v>1033</v>
      </c>
      <c r="B3959" s="263"/>
      <c r="C3959" s="264" t="s">
        <v>8</v>
      </c>
      <c r="D3959" s="264" t="s">
        <v>1020</v>
      </c>
      <c r="E3959" s="264" t="s">
        <v>1021</v>
      </c>
      <c r="F3959" s="264" t="s">
        <v>1022</v>
      </c>
      <c r="G3959" s="265" t="s">
        <v>1023</v>
      </c>
    </row>
    <row r="3960" customFormat="false" ht="47.25" hidden="false" customHeight="false" outlineLevel="0" collapsed="false">
      <c r="A3960" s="266" t="s">
        <v>1542</v>
      </c>
      <c r="B3960" s="267" t="s">
        <v>1543</v>
      </c>
      <c r="C3960" s="268" t="s">
        <v>20</v>
      </c>
      <c r="D3960" s="268" t="s">
        <v>1036</v>
      </c>
      <c r="E3960" s="269" t="n">
        <v>0.19</v>
      </c>
      <c r="F3960" s="270" t="n">
        <v>8.98</v>
      </c>
      <c r="G3960" s="271" t="n">
        <v>1.71</v>
      </c>
    </row>
    <row r="3961" customFormat="false" ht="31.5" hidden="false" customHeight="false" outlineLevel="0" collapsed="false">
      <c r="A3961" s="266" t="s">
        <v>1544</v>
      </c>
      <c r="B3961" s="267" t="s">
        <v>1545</v>
      </c>
      <c r="C3961" s="268" t="s">
        <v>20</v>
      </c>
      <c r="D3961" s="268" t="s">
        <v>1036</v>
      </c>
      <c r="E3961" s="269" t="n">
        <v>0.19</v>
      </c>
      <c r="F3961" s="270" t="n">
        <v>11.03</v>
      </c>
      <c r="G3961" s="271" t="n">
        <v>2.1</v>
      </c>
    </row>
    <row r="3962" customFormat="false" ht="15.75" hidden="false" customHeight="true" outlineLevel="0" collapsed="false">
      <c r="A3962" s="272"/>
      <c r="B3962" s="273"/>
      <c r="C3962" s="273"/>
      <c r="D3962" s="273"/>
      <c r="E3962" s="274" t="s">
        <v>1041</v>
      </c>
      <c r="F3962" s="274"/>
      <c r="G3962" s="275" t="n">
        <v>3.81</v>
      </c>
    </row>
    <row r="3963" customFormat="false" ht="15.75" hidden="false" customHeight="true" outlineLevel="0" collapsed="false">
      <c r="A3963" s="272"/>
      <c r="B3963" s="273"/>
      <c r="C3963" s="273"/>
      <c r="D3963" s="273"/>
      <c r="E3963" s="276" t="s">
        <v>1042</v>
      </c>
      <c r="F3963" s="276"/>
      <c r="G3963" s="277" t="n">
        <v>9.01</v>
      </c>
    </row>
    <row r="3964" customFormat="false" ht="15.75" hidden="false" customHeight="true" outlineLevel="0" collapsed="false">
      <c r="A3964" s="272"/>
      <c r="B3964" s="273"/>
      <c r="C3964" s="273"/>
      <c r="D3964" s="273"/>
      <c r="E3964" s="276" t="s">
        <v>1043</v>
      </c>
      <c r="F3964" s="276"/>
      <c r="G3964" s="277" t="n">
        <v>2.63</v>
      </c>
    </row>
    <row r="3965" customFormat="false" ht="15.75" hidden="false" customHeight="true" outlineLevel="0" collapsed="false">
      <c r="A3965" s="272"/>
      <c r="B3965" s="273"/>
      <c r="C3965" s="273"/>
      <c r="D3965" s="273"/>
      <c r="E3965" s="276" t="s">
        <v>1044</v>
      </c>
      <c r="F3965" s="276"/>
      <c r="G3965" s="277" t="n">
        <v>11.64</v>
      </c>
    </row>
    <row r="3966" customFormat="false" ht="15.75" hidden="false" customHeight="true" outlineLevel="0" collapsed="false">
      <c r="A3966" s="272"/>
      <c r="B3966" s="273"/>
      <c r="C3966" s="273"/>
      <c r="D3966" s="273"/>
      <c r="E3966" s="276" t="s">
        <v>1045</v>
      </c>
      <c r="F3966" s="276"/>
      <c r="G3966" s="277" t="n">
        <v>2.6</v>
      </c>
    </row>
    <row r="3967" customFormat="false" ht="15.75" hidden="false" customHeight="true" outlineLevel="0" collapsed="false">
      <c r="A3967" s="272"/>
      <c r="B3967" s="273"/>
      <c r="C3967" s="273"/>
      <c r="D3967" s="273"/>
      <c r="E3967" s="276" t="s">
        <v>1046</v>
      </c>
      <c r="F3967" s="276"/>
      <c r="G3967" s="277" t="n">
        <v>14.24</v>
      </c>
    </row>
    <row r="3968" customFormat="false" ht="15" hidden="false" customHeight="false" outlineLevel="0" collapsed="false">
      <c r="A3968" s="272"/>
      <c r="B3968" s="273"/>
      <c r="C3968" s="278"/>
      <c r="D3968" s="278"/>
      <c r="E3968" s="273"/>
      <c r="F3968" s="273"/>
      <c r="G3968" s="279"/>
    </row>
    <row r="3969" customFormat="false" ht="15.75" hidden="false" customHeight="true" outlineLevel="0" collapsed="false">
      <c r="A3969" s="262" t="s">
        <v>2130</v>
      </c>
      <c r="B3969" s="262"/>
      <c r="C3969" s="262"/>
      <c r="D3969" s="262"/>
      <c r="E3969" s="262"/>
      <c r="F3969" s="262"/>
      <c r="G3969" s="262"/>
    </row>
    <row r="3970" customFormat="false" ht="15" hidden="false" customHeight="false" outlineLevel="0" collapsed="false">
      <c r="A3970" s="280"/>
      <c r="B3970" s="280"/>
      <c r="C3970" s="280"/>
      <c r="D3970" s="280"/>
      <c r="E3970" s="280"/>
      <c r="F3970" s="280"/>
      <c r="G3970" s="280"/>
    </row>
    <row r="3971" customFormat="false" ht="15.75" hidden="false" customHeight="true" outlineLevel="0" collapsed="false">
      <c r="A3971" s="281" t="s">
        <v>1019</v>
      </c>
      <c r="B3971" s="281"/>
      <c r="C3971" s="264" t="s">
        <v>8</v>
      </c>
      <c r="D3971" s="264" t="s">
        <v>1020</v>
      </c>
      <c r="E3971" s="264" t="s">
        <v>1021</v>
      </c>
      <c r="F3971" s="264" t="s">
        <v>1022</v>
      </c>
      <c r="G3971" s="265" t="s">
        <v>1023</v>
      </c>
    </row>
    <row r="3972" customFormat="false" ht="30" hidden="false" customHeight="false" outlineLevel="0" collapsed="false">
      <c r="A3972" s="282" t="s">
        <v>2131</v>
      </c>
      <c r="B3972" s="283" t="s">
        <v>2132</v>
      </c>
      <c r="C3972" s="284" t="s">
        <v>20</v>
      </c>
      <c r="D3972" s="284" t="s">
        <v>129</v>
      </c>
      <c r="E3972" s="269" t="n">
        <v>0.7</v>
      </c>
      <c r="F3972" s="270" t="n">
        <v>36.42</v>
      </c>
      <c r="G3972" s="271" t="n">
        <f aca="false">ROUND(E3972*F3972,2)</f>
        <v>25.49</v>
      </c>
    </row>
    <row r="3973" customFormat="false" ht="45" hidden="false" customHeight="false" outlineLevel="0" collapsed="false">
      <c r="A3973" s="282" t="s">
        <v>2133</v>
      </c>
      <c r="B3973" s="283" t="s">
        <v>2134</v>
      </c>
      <c r="C3973" s="284" t="s">
        <v>20</v>
      </c>
      <c r="D3973" s="284" t="s">
        <v>129</v>
      </c>
      <c r="E3973" s="269" t="n">
        <v>0.62</v>
      </c>
      <c r="F3973" s="270" t="n">
        <v>3.5</v>
      </c>
      <c r="G3973" s="271" t="n">
        <f aca="false">ROUND(E3973*F3973,2)</f>
        <v>2.17</v>
      </c>
    </row>
    <row r="3974" customFormat="false" ht="15" hidden="false" customHeight="false" outlineLevel="0" collapsed="false">
      <c r="A3974" s="282" t="s">
        <v>2135</v>
      </c>
      <c r="B3974" s="283" t="s">
        <v>2136</v>
      </c>
      <c r="C3974" s="284" t="s">
        <v>20</v>
      </c>
      <c r="D3974" s="284" t="s">
        <v>129</v>
      </c>
      <c r="E3974" s="269" t="n">
        <v>1.26</v>
      </c>
      <c r="F3974" s="270" t="n">
        <v>19.89</v>
      </c>
      <c r="G3974" s="271" t="n">
        <f aca="false">ROUND(E3974*F3974,2)</f>
        <v>25.06</v>
      </c>
    </row>
    <row r="3975" customFormat="false" ht="45" hidden="false" customHeight="false" outlineLevel="0" collapsed="false">
      <c r="A3975" s="282" t="s">
        <v>2137</v>
      </c>
      <c r="B3975" s="283" t="s">
        <v>1264</v>
      </c>
      <c r="C3975" s="284" t="s">
        <v>20</v>
      </c>
      <c r="D3975" s="284" t="s">
        <v>157</v>
      </c>
      <c r="E3975" s="269" t="n">
        <v>2</v>
      </c>
      <c r="F3975" s="270" t="n">
        <v>26.43</v>
      </c>
      <c r="G3975" s="271" t="n">
        <f aca="false">ROUND(E3975*F3975,2)</f>
        <v>52.86</v>
      </c>
    </row>
    <row r="3976" customFormat="false" ht="15.75" hidden="false" customHeight="true" outlineLevel="0" collapsed="false">
      <c r="A3976" s="285"/>
      <c r="B3976" s="286"/>
      <c r="C3976" s="286"/>
      <c r="D3976" s="286"/>
      <c r="E3976" s="287" t="s">
        <v>1032</v>
      </c>
      <c r="F3976" s="287"/>
      <c r="G3976" s="275" t="n">
        <f aca="false">SUM(G3972:G3975)</f>
        <v>105.58</v>
      </c>
    </row>
    <row r="3977" customFormat="false" ht="15.75" hidden="false" customHeight="true" outlineLevel="0" collapsed="false">
      <c r="A3977" s="281" t="s">
        <v>1033</v>
      </c>
      <c r="B3977" s="281"/>
      <c r="C3977" s="264" t="s">
        <v>8</v>
      </c>
      <c r="D3977" s="264" t="s">
        <v>1020</v>
      </c>
      <c r="E3977" s="264" t="s">
        <v>1021</v>
      </c>
      <c r="F3977" s="264" t="s">
        <v>1022</v>
      </c>
      <c r="G3977" s="265" t="s">
        <v>1023</v>
      </c>
    </row>
    <row r="3978" customFormat="false" ht="30" hidden="false" customHeight="false" outlineLevel="0" collapsed="false">
      <c r="A3978" s="288" t="s">
        <v>1228</v>
      </c>
      <c r="B3978" s="283" t="s">
        <v>1229</v>
      </c>
      <c r="C3978" s="284" t="s">
        <v>20</v>
      </c>
      <c r="D3978" s="284" t="s">
        <v>1036</v>
      </c>
      <c r="E3978" s="269" t="n">
        <v>1</v>
      </c>
      <c r="F3978" s="270" t="n">
        <v>11.34</v>
      </c>
      <c r="G3978" s="271" t="n">
        <f aca="false">ROUND(E3978*F3978,2)</f>
        <v>11.34</v>
      </c>
    </row>
    <row r="3979" customFormat="false" ht="30" hidden="false" customHeight="false" outlineLevel="0" collapsed="false">
      <c r="A3979" s="288" t="s">
        <v>1037</v>
      </c>
      <c r="B3979" s="283" t="s">
        <v>1038</v>
      </c>
      <c r="C3979" s="284" t="s">
        <v>20</v>
      </c>
      <c r="D3979" s="284" t="s">
        <v>1036</v>
      </c>
      <c r="E3979" s="269" t="n">
        <v>1</v>
      </c>
      <c r="F3979" s="270" t="n">
        <v>9.59</v>
      </c>
      <c r="G3979" s="271" t="n">
        <f aca="false">ROUND(E3979*F3979,2)</f>
        <v>9.59</v>
      </c>
    </row>
    <row r="3980" customFormat="false" ht="15.75" hidden="false" customHeight="true" outlineLevel="0" collapsed="false">
      <c r="A3980" s="272"/>
      <c r="B3980" s="273"/>
      <c r="C3980" s="273"/>
      <c r="D3980" s="273"/>
      <c r="E3980" s="274" t="s">
        <v>1041</v>
      </c>
      <c r="F3980" s="274"/>
      <c r="G3980" s="275" t="n">
        <f aca="false">SUM(G3978:G3979)</f>
        <v>20.93</v>
      </c>
    </row>
    <row r="3981" customFormat="false" ht="15.75" hidden="false" customHeight="true" outlineLevel="0" collapsed="false">
      <c r="A3981" s="272"/>
      <c r="B3981" s="273"/>
      <c r="C3981" s="273"/>
      <c r="D3981" s="273"/>
      <c r="E3981" s="276" t="s">
        <v>1042</v>
      </c>
      <c r="F3981" s="276"/>
      <c r="G3981" s="277" t="n">
        <f aca="false">SUM(G3976+G3980)</f>
        <v>126.51</v>
      </c>
    </row>
    <row r="3982" customFormat="false" ht="15.75" hidden="false" customHeight="true" outlineLevel="0" collapsed="false">
      <c r="A3982" s="272"/>
      <c r="B3982" s="273"/>
      <c r="C3982" s="273"/>
      <c r="D3982" s="273"/>
      <c r="E3982" s="276" t="s">
        <v>1043</v>
      </c>
      <c r="F3982" s="276"/>
      <c r="G3982" s="277" t="n">
        <f aca="false">G3980*0.695</f>
        <v>14.55</v>
      </c>
    </row>
    <row r="3983" customFormat="false" ht="15.75" hidden="false" customHeight="true" outlineLevel="0" collapsed="false">
      <c r="A3983" s="272"/>
      <c r="B3983" s="273"/>
      <c r="C3983" s="273"/>
      <c r="D3983" s="273"/>
      <c r="E3983" s="276" t="s">
        <v>1044</v>
      </c>
      <c r="F3983" s="276"/>
      <c r="G3983" s="277" t="n">
        <f aca="false">ROUND(SUM(G3981:G3982),2)</f>
        <v>141.06</v>
      </c>
    </row>
    <row r="3984" customFormat="false" ht="15.75" hidden="false" customHeight="true" outlineLevel="0" collapsed="false">
      <c r="A3984" s="272"/>
      <c r="B3984" s="273"/>
      <c r="C3984" s="273"/>
      <c r="D3984" s="273"/>
      <c r="E3984" s="276" t="s">
        <v>1045</v>
      </c>
      <c r="F3984" s="276"/>
      <c r="G3984" s="277" t="n">
        <f aca="false">G3983*0.2235</f>
        <v>31.53</v>
      </c>
    </row>
    <row r="3985" customFormat="false" ht="15.75" hidden="false" customHeight="true" outlineLevel="0" collapsed="false">
      <c r="A3985" s="272"/>
      <c r="B3985" s="273"/>
      <c r="C3985" s="273"/>
      <c r="D3985" s="273"/>
      <c r="E3985" s="276" t="s">
        <v>1046</v>
      </c>
      <c r="F3985" s="276"/>
      <c r="G3985" s="277" t="n">
        <f aca="false">SUM(G3983:G3984)</f>
        <v>172.59</v>
      </c>
    </row>
    <row r="3986" customFormat="false" ht="15" hidden="false" customHeight="false" outlineLevel="0" collapsed="false">
      <c r="A3986" s="272"/>
      <c r="B3986" s="273"/>
      <c r="C3986" s="278"/>
      <c r="D3986" s="278"/>
      <c r="E3986" s="273"/>
      <c r="F3986" s="273"/>
      <c r="G3986" s="279"/>
    </row>
    <row r="3987" customFormat="false" ht="15.75" hidden="false" customHeight="true" outlineLevel="0" collapsed="false">
      <c r="A3987" s="262" t="s">
        <v>2138</v>
      </c>
      <c r="B3987" s="262"/>
      <c r="C3987" s="262"/>
      <c r="D3987" s="262"/>
      <c r="E3987" s="262"/>
      <c r="F3987" s="262"/>
      <c r="G3987" s="262"/>
    </row>
    <row r="3988" customFormat="false" ht="15.75" hidden="false" customHeight="true" outlineLevel="0" collapsed="false">
      <c r="A3988" s="263" t="s">
        <v>1339</v>
      </c>
      <c r="B3988" s="263"/>
      <c r="C3988" s="264" t="s">
        <v>8</v>
      </c>
      <c r="D3988" s="264" t="s">
        <v>1020</v>
      </c>
      <c r="E3988" s="264" t="s">
        <v>1021</v>
      </c>
      <c r="F3988" s="264" t="s">
        <v>1022</v>
      </c>
      <c r="G3988" s="265" t="s">
        <v>1023</v>
      </c>
    </row>
    <row r="3989" customFormat="false" ht="31.5" hidden="false" customHeight="false" outlineLevel="0" collapsed="false">
      <c r="A3989" s="266" t="s">
        <v>2139</v>
      </c>
      <c r="B3989" s="267" t="s">
        <v>2140</v>
      </c>
      <c r="C3989" s="268" t="s">
        <v>20</v>
      </c>
      <c r="D3989" s="268" t="s">
        <v>59</v>
      </c>
      <c r="E3989" s="269" t="n">
        <v>2.98</v>
      </c>
      <c r="F3989" s="270" t="n">
        <v>5.71</v>
      </c>
      <c r="G3989" s="271" t="n">
        <v>17.02</v>
      </c>
    </row>
    <row r="3990" customFormat="false" ht="15.75" hidden="false" customHeight="true" outlineLevel="0" collapsed="false">
      <c r="A3990" s="272"/>
      <c r="B3990" s="273"/>
      <c r="C3990" s="273"/>
      <c r="D3990" s="273"/>
      <c r="E3990" s="274" t="s">
        <v>1342</v>
      </c>
      <c r="F3990" s="274"/>
      <c r="G3990" s="275" t="n">
        <v>17.02</v>
      </c>
    </row>
    <row r="3991" customFormat="false" ht="15.75" hidden="false" customHeight="true" outlineLevel="0" collapsed="false">
      <c r="A3991" s="263" t="s">
        <v>1019</v>
      </c>
      <c r="B3991" s="263"/>
      <c r="C3991" s="264" t="s">
        <v>8</v>
      </c>
      <c r="D3991" s="264" t="s">
        <v>1020</v>
      </c>
      <c r="E3991" s="264" t="s">
        <v>1021</v>
      </c>
      <c r="F3991" s="264" t="s">
        <v>1022</v>
      </c>
      <c r="G3991" s="265" t="s">
        <v>1023</v>
      </c>
    </row>
    <row r="3992" customFormat="false" ht="31.5" hidden="false" customHeight="false" outlineLevel="0" collapsed="false">
      <c r="A3992" s="266" t="s">
        <v>1265</v>
      </c>
      <c r="B3992" s="267" t="s">
        <v>1266</v>
      </c>
      <c r="C3992" s="268" t="s">
        <v>20</v>
      </c>
      <c r="D3992" s="268" t="s">
        <v>59</v>
      </c>
      <c r="E3992" s="269" t="n">
        <v>1.045</v>
      </c>
      <c r="F3992" s="270" t="n">
        <v>17.54</v>
      </c>
      <c r="G3992" s="271" t="n">
        <v>18.33</v>
      </c>
    </row>
    <row r="3993" customFormat="false" ht="15.75" hidden="false" customHeight="true" outlineLevel="0" collapsed="false">
      <c r="A3993" s="272"/>
      <c r="B3993" s="273"/>
      <c r="C3993" s="273"/>
      <c r="D3993" s="273"/>
      <c r="E3993" s="274" t="s">
        <v>1032</v>
      </c>
      <c r="F3993" s="274"/>
      <c r="G3993" s="275" t="n">
        <v>18.33</v>
      </c>
    </row>
    <row r="3994" customFormat="false" ht="15.75" hidden="false" customHeight="true" outlineLevel="0" collapsed="false">
      <c r="A3994" s="263" t="s">
        <v>1033</v>
      </c>
      <c r="B3994" s="263"/>
      <c r="C3994" s="264" t="s">
        <v>8</v>
      </c>
      <c r="D3994" s="264" t="s">
        <v>1020</v>
      </c>
      <c r="E3994" s="264" t="s">
        <v>1021</v>
      </c>
      <c r="F3994" s="264" t="s">
        <v>1022</v>
      </c>
      <c r="G3994" s="265" t="s">
        <v>1023</v>
      </c>
    </row>
    <row r="3995" customFormat="false" ht="63" hidden="false" customHeight="false" outlineLevel="0" collapsed="false">
      <c r="A3995" s="266" t="s">
        <v>1271</v>
      </c>
      <c r="B3995" s="267" t="s">
        <v>1272</v>
      </c>
      <c r="C3995" s="268" t="s">
        <v>20</v>
      </c>
      <c r="D3995" s="268" t="s">
        <v>1067</v>
      </c>
      <c r="E3995" s="269" t="n">
        <v>1.668</v>
      </c>
      <c r="F3995" s="270" t="n">
        <v>4.11</v>
      </c>
      <c r="G3995" s="271" t="n">
        <v>6.86</v>
      </c>
    </row>
    <row r="3996" customFormat="false" ht="63" hidden="false" customHeight="false" outlineLevel="0" collapsed="false">
      <c r="A3996" s="266" t="s">
        <v>1273</v>
      </c>
      <c r="B3996" s="267" t="s">
        <v>1274</v>
      </c>
      <c r="C3996" s="268" t="s">
        <v>20</v>
      </c>
      <c r="D3996" s="268" t="s">
        <v>1090</v>
      </c>
      <c r="E3996" s="269" t="n">
        <v>1.11</v>
      </c>
      <c r="F3996" s="270" t="n">
        <v>0.06</v>
      </c>
      <c r="G3996" s="271" t="n">
        <v>0.07</v>
      </c>
    </row>
    <row r="3997" customFormat="false" ht="31.5" hidden="false" customHeight="false" outlineLevel="0" collapsed="false">
      <c r="A3997" s="266" t="s">
        <v>1228</v>
      </c>
      <c r="B3997" s="267" t="s">
        <v>1229</v>
      </c>
      <c r="C3997" s="268" t="s">
        <v>20</v>
      </c>
      <c r="D3997" s="268" t="s">
        <v>1036</v>
      </c>
      <c r="E3997" s="269" t="n">
        <v>0.8289</v>
      </c>
      <c r="F3997" s="270" t="n">
        <v>11.34</v>
      </c>
      <c r="G3997" s="271" t="n">
        <v>9.4</v>
      </c>
    </row>
    <row r="3998" customFormat="false" ht="31.5" hidden="false" customHeight="false" outlineLevel="0" collapsed="false">
      <c r="A3998" s="266" t="s">
        <v>2141</v>
      </c>
      <c r="B3998" s="267" t="s">
        <v>2142</v>
      </c>
      <c r="C3998" s="268" t="s">
        <v>20</v>
      </c>
      <c r="D3998" s="268" t="s">
        <v>1036</v>
      </c>
      <c r="E3998" s="269" t="n">
        <v>1.39</v>
      </c>
      <c r="F3998" s="270" t="n">
        <v>9.59</v>
      </c>
      <c r="G3998" s="271" t="n">
        <v>13.33</v>
      </c>
    </row>
    <row r="3999" customFormat="false" ht="31.5" hidden="false" customHeight="false" outlineLevel="0" collapsed="false">
      <c r="A3999" s="266" t="s">
        <v>1269</v>
      </c>
      <c r="B3999" s="267" t="s">
        <v>1270</v>
      </c>
      <c r="C3999" s="268" t="s">
        <v>20</v>
      </c>
      <c r="D3999" s="268" t="s">
        <v>1036</v>
      </c>
      <c r="E3999" s="269" t="n">
        <v>0.59</v>
      </c>
      <c r="F3999" s="270" t="n">
        <v>11.97</v>
      </c>
      <c r="G3999" s="271" t="n">
        <v>7.06</v>
      </c>
    </row>
    <row r="4000" customFormat="false" ht="15.75" hidden="false" customHeight="true" outlineLevel="0" collapsed="false">
      <c r="A4000" s="272"/>
      <c r="B4000" s="273"/>
      <c r="C4000" s="273"/>
      <c r="D4000" s="273"/>
      <c r="E4000" s="274" t="s">
        <v>1041</v>
      </c>
      <c r="F4000" s="274"/>
      <c r="G4000" s="275" t="n">
        <v>36.72</v>
      </c>
    </row>
    <row r="4001" customFormat="false" ht="15.75" hidden="false" customHeight="true" outlineLevel="0" collapsed="false">
      <c r="A4001" s="272"/>
      <c r="B4001" s="273"/>
      <c r="C4001" s="273"/>
      <c r="D4001" s="273"/>
      <c r="E4001" s="276" t="s">
        <v>1042</v>
      </c>
      <c r="F4001" s="276"/>
      <c r="G4001" s="277" t="n">
        <v>72.07</v>
      </c>
    </row>
    <row r="4002" customFormat="false" ht="15.75" hidden="false" customHeight="true" outlineLevel="0" collapsed="false">
      <c r="A4002" s="272"/>
      <c r="B4002" s="273"/>
      <c r="C4002" s="273"/>
      <c r="D4002" s="273"/>
      <c r="E4002" s="276" t="s">
        <v>1043</v>
      </c>
      <c r="F4002" s="276"/>
      <c r="G4002" s="277" t="n">
        <v>19.91</v>
      </c>
    </row>
    <row r="4003" customFormat="false" ht="15.75" hidden="false" customHeight="true" outlineLevel="0" collapsed="false">
      <c r="A4003" s="272"/>
      <c r="B4003" s="273"/>
      <c r="C4003" s="273"/>
      <c r="D4003" s="273"/>
      <c r="E4003" s="276" t="s">
        <v>1044</v>
      </c>
      <c r="F4003" s="276"/>
      <c r="G4003" s="277" t="n">
        <v>91.98</v>
      </c>
    </row>
    <row r="4004" customFormat="false" ht="15.75" hidden="false" customHeight="true" outlineLevel="0" collapsed="false">
      <c r="A4004" s="272"/>
      <c r="B4004" s="273"/>
      <c r="C4004" s="273"/>
      <c r="D4004" s="273"/>
      <c r="E4004" s="276" t="s">
        <v>1045</v>
      </c>
      <c r="F4004" s="276"/>
      <c r="G4004" s="277" t="n">
        <v>20.56</v>
      </c>
    </row>
    <row r="4005" customFormat="false" ht="15.75" hidden="false" customHeight="true" outlineLevel="0" collapsed="false">
      <c r="A4005" s="272"/>
      <c r="B4005" s="273"/>
      <c r="C4005" s="273"/>
      <c r="D4005" s="273"/>
      <c r="E4005" s="276" t="s">
        <v>1046</v>
      </c>
      <c r="F4005" s="276"/>
      <c r="G4005" s="277" t="n">
        <v>112.54</v>
      </c>
    </row>
    <row r="4006" customFormat="false" ht="15" hidden="false" customHeight="false" outlineLevel="0" collapsed="false">
      <c r="A4006" s="272"/>
      <c r="B4006" s="273"/>
      <c r="C4006" s="278"/>
      <c r="D4006" s="278"/>
      <c r="E4006" s="273"/>
      <c r="F4006" s="273"/>
      <c r="G4006" s="279"/>
    </row>
    <row r="4007" customFormat="false" ht="15.75" hidden="false" customHeight="true" outlineLevel="0" collapsed="false">
      <c r="A4007" s="262" t="s">
        <v>2143</v>
      </c>
      <c r="B4007" s="262"/>
      <c r="C4007" s="262"/>
      <c r="D4007" s="262"/>
      <c r="E4007" s="262"/>
      <c r="F4007" s="262"/>
      <c r="G4007" s="262"/>
    </row>
    <row r="4008" customFormat="false" ht="15.75" hidden="false" customHeight="true" outlineLevel="0" collapsed="false">
      <c r="A4008" s="263" t="s">
        <v>1019</v>
      </c>
      <c r="B4008" s="263"/>
      <c r="C4008" s="264" t="s">
        <v>8</v>
      </c>
      <c r="D4008" s="264" t="s">
        <v>1020</v>
      </c>
      <c r="E4008" s="264" t="s">
        <v>1021</v>
      </c>
      <c r="F4008" s="264" t="s">
        <v>1022</v>
      </c>
      <c r="G4008" s="265" t="s">
        <v>1023</v>
      </c>
    </row>
    <row r="4009" customFormat="false" ht="31.5" hidden="false" customHeight="false" outlineLevel="0" collapsed="false">
      <c r="A4009" s="266" t="s">
        <v>2106</v>
      </c>
      <c r="B4009" s="267" t="s">
        <v>2107</v>
      </c>
      <c r="C4009" s="268" t="s">
        <v>20</v>
      </c>
      <c r="D4009" s="268" t="s">
        <v>129</v>
      </c>
      <c r="E4009" s="269" t="n">
        <v>1</v>
      </c>
      <c r="F4009" s="270" t="n">
        <v>150.1</v>
      </c>
      <c r="G4009" s="271" t="n">
        <v>150.1</v>
      </c>
    </row>
    <row r="4010" customFormat="false" ht="15.75" hidden="false" customHeight="true" outlineLevel="0" collapsed="false">
      <c r="A4010" s="272"/>
      <c r="B4010" s="273"/>
      <c r="C4010" s="273"/>
      <c r="D4010" s="273"/>
      <c r="E4010" s="274" t="s">
        <v>1032</v>
      </c>
      <c r="F4010" s="274"/>
      <c r="G4010" s="275" t="n">
        <v>150.1</v>
      </c>
    </row>
    <row r="4011" customFormat="false" ht="15.75" hidden="false" customHeight="true" outlineLevel="0" collapsed="false">
      <c r="A4011" s="263" t="s">
        <v>1033</v>
      </c>
      <c r="B4011" s="263"/>
      <c r="C4011" s="264" t="s">
        <v>8</v>
      </c>
      <c r="D4011" s="264" t="s">
        <v>1020</v>
      </c>
      <c r="E4011" s="264" t="s">
        <v>1021</v>
      </c>
      <c r="F4011" s="264" t="s">
        <v>1022</v>
      </c>
      <c r="G4011" s="265" t="s">
        <v>1023</v>
      </c>
    </row>
    <row r="4012" customFormat="false" ht="31.5" hidden="false" customHeight="false" outlineLevel="0" collapsed="false">
      <c r="A4012" s="266" t="s">
        <v>1789</v>
      </c>
      <c r="B4012" s="267" t="s">
        <v>1790</v>
      </c>
      <c r="C4012" s="268" t="s">
        <v>20</v>
      </c>
      <c r="D4012" s="268" t="s">
        <v>1036</v>
      </c>
      <c r="E4012" s="269" t="n">
        <v>0.6</v>
      </c>
      <c r="F4012" s="270" t="n">
        <v>11.48</v>
      </c>
      <c r="G4012" s="271" t="n">
        <v>6.89</v>
      </c>
    </row>
    <row r="4013" customFormat="false" ht="31.5" hidden="false" customHeight="false" outlineLevel="0" collapsed="false">
      <c r="A4013" s="266" t="s">
        <v>1823</v>
      </c>
      <c r="B4013" s="267" t="s">
        <v>1824</v>
      </c>
      <c r="C4013" s="268" t="s">
        <v>20</v>
      </c>
      <c r="D4013" s="268" t="s">
        <v>1036</v>
      </c>
      <c r="E4013" s="269" t="n">
        <v>0.6</v>
      </c>
      <c r="F4013" s="270" t="n">
        <v>9.37</v>
      </c>
      <c r="G4013" s="271" t="n">
        <v>5.62</v>
      </c>
    </row>
    <row r="4014" customFormat="false" ht="15.75" hidden="false" customHeight="true" outlineLevel="0" collapsed="false">
      <c r="A4014" s="272"/>
      <c r="B4014" s="273"/>
      <c r="C4014" s="273"/>
      <c r="D4014" s="273"/>
      <c r="E4014" s="274" t="s">
        <v>1041</v>
      </c>
      <c r="F4014" s="274"/>
      <c r="G4014" s="275" t="n">
        <v>12.51</v>
      </c>
    </row>
    <row r="4015" customFormat="false" ht="15.75" hidden="false" customHeight="true" outlineLevel="0" collapsed="false">
      <c r="A4015" s="272"/>
      <c r="B4015" s="273"/>
      <c r="C4015" s="273"/>
      <c r="D4015" s="273"/>
      <c r="E4015" s="276" t="s">
        <v>1042</v>
      </c>
      <c r="F4015" s="276"/>
      <c r="G4015" s="277" t="n">
        <v>162.61</v>
      </c>
    </row>
    <row r="4016" customFormat="false" ht="15.75" hidden="false" customHeight="true" outlineLevel="0" collapsed="false">
      <c r="A4016" s="272"/>
      <c r="B4016" s="273"/>
      <c r="C4016" s="273"/>
      <c r="D4016" s="273"/>
      <c r="E4016" s="276" t="s">
        <v>1043</v>
      </c>
      <c r="F4016" s="276"/>
      <c r="G4016" s="277" t="n">
        <v>8.43</v>
      </c>
    </row>
    <row r="4017" customFormat="false" ht="15.75" hidden="false" customHeight="true" outlineLevel="0" collapsed="false">
      <c r="A4017" s="272"/>
      <c r="B4017" s="273"/>
      <c r="C4017" s="273"/>
      <c r="D4017" s="273"/>
      <c r="E4017" s="276" t="s">
        <v>1044</v>
      </c>
      <c r="F4017" s="276"/>
      <c r="G4017" s="277" t="n">
        <v>171.04</v>
      </c>
    </row>
    <row r="4018" customFormat="false" ht="15.75" hidden="false" customHeight="true" outlineLevel="0" collapsed="false">
      <c r="A4018" s="272"/>
      <c r="B4018" s="273"/>
      <c r="C4018" s="273"/>
      <c r="D4018" s="273"/>
      <c r="E4018" s="276" t="s">
        <v>1045</v>
      </c>
      <c r="F4018" s="276"/>
      <c r="G4018" s="277" t="n">
        <v>38.23</v>
      </c>
    </row>
    <row r="4019" customFormat="false" ht="15.75" hidden="false" customHeight="true" outlineLevel="0" collapsed="false">
      <c r="A4019" s="272"/>
      <c r="B4019" s="273"/>
      <c r="C4019" s="273"/>
      <c r="D4019" s="273"/>
      <c r="E4019" s="276" t="s">
        <v>1046</v>
      </c>
      <c r="F4019" s="276"/>
      <c r="G4019" s="277" t="n">
        <v>209.27</v>
      </c>
    </row>
    <row r="4020" customFormat="false" ht="15" hidden="false" customHeight="false" outlineLevel="0" collapsed="false">
      <c r="A4020" s="272"/>
      <c r="B4020" s="273"/>
      <c r="C4020" s="278"/>
      <c r="D4020" s="278"/>
      <c r="E4020" s="273"/>
      <c r="F4020" s="273"/>
      <c r="G4020" s="279"/>
    </row>
    <row r="4021" customFormat="false" ht="15.75" hidden="false" customHeight="true" outlineLevel="0" collapsed="false">
      <c r="A4021" s="262" t="s">
        <v>2144</v>
      </c>
      <c r="B4021" s="262"/>
      <c r="C4021" s="262"/>
      <c r="D4021" s="262"/>
      <c r="E4021" s="262"/>
      <c r="F4021" s="262"/>
      <c r="G4021" s="262"/>
    </row>
    <row r="4022" customFormat="false" ht="15.75" hidden="false" customHeight="true" outlineLevel="0" collapsed="false">
      <c r="A4022" s="263" t="s">
        <v>1019</v>
      </c>
      <c r="B4022" s="263"/>
      <c r="C4022" s="264" t="s">
        <v>8</v>
      </c>
      <c r="D4022" s="264" t="s">
        <v>1020</v>
      </c>
      <c r="E4022" s="264" t="s">
        <v>1021</v>
      </c>
      <c r="F4022" s="264" t="s">
        <v>1022</v>
      </c>
      <c r="G4022" s="265" t="s">
        <v>1023</v>
      </c>
    </row>
    <row r="4023" customFormat="false" ht="31.5" hidden="false" customHeight="false" outlineLevel="0" collapsed="false">
      <c r="A4023" s="266" t="s">
        <v>2145</v>
      </c>
      <c r="B4023" s="267" t="s">
        <v>2146</v>
      </c>
      <c r="C4023" s="268" t="s">
        <v>20</v>
      </c>
      <c r="D4023" s="268" t="s">
        <v>129</v>
      </c>
      <c r="E4023" s="269" t="n">
        <v>1</v>
      </c>
      <c r="F4023" s="270" t="n">
        <v>1.57</v>
      </c>
      <c r="G4023" s="271" t="n">
        <v>1.57</v>
      </c>
    </row>
    <row r="4024" customFormat="false" ht="31.5" hidden="false" customHeight="false" outlineLevel="0" collapsed="false">
      <c r="A4024" s="266" t="s">
        <v>2147</v>
      </c>
      <c r="B4024" s="267" t="s">
        <v>2148</v>
      </c>
      <c r="C4024" s="268" t="s">
        <v>20</v>
      </c>
      <c r="D4024" s="268" t="s">
        <v>129</v>
      </c>
      <c r="E4024" s="269" t="n">
        <v>1</v>
      </c>
      <c r="F4024" s="270" t="n">
        <v>65.49</v>
      </c>
      <c r="G4024" s="271" t="n">
        <v>65.49</v>
      </c>
    </row>
    <row r="4025" customFormat="false" ht="15.75" hidden="false" customHeight="true" outlineLevel="0" collapsed="false">
      <c r="A4025" s="272"/>
      <c r="B4025" s="273"/>
      <c r="C4025" s="273"/>
      <c r="D4025" s="273"/>
      <c r="E4025" s="274" t="s">
        <v>1032</v>
      </c>
      <c r="F4025" s="274"/>
      <c r="G4025" s="275" t="n">
        <v>67.06</v>
      </c>
    </row>
    <row r="4026" customFormat="false" ht="15.75" hidden="false" customHeight="true" outlineLevel="0" collapsed="false">
      <c r="A4026" s="263" t="s">
        <v>1033</v>
      </c>
      <c r="B4026" s="263"/>
      <c r="C4026" s="264" t="s">
        <v>8</v>
      </c>
      <c r="D4026" s="264" t="s">
        <v>1020</v>
      </c>
      <c r="E4026" s="264" t="s">
        <v>1021</v>
      </c>
      <c r="F4026" s="264" t="s">
        <v>1022</v>
      </c>
      <c r="G4026" s="265" t="s">
        <v>1023</v>
      </c>
    </row>
    <row r="4027" customFormat="false" ht="31.5" hidden="false" customHeight="false" outlineLevel="0" collapsed="false">
      <c r="A4027" s="266" t="s">
        <v>1789</v>
      </c>
      <c r="B4027" s="267" t="s">
        <v>1790</v>
      </c>
      <c r="C4027" s="268" t="s">
        <v>20</v>
      </c>
      <c r="D4027" s="268" t="s">
        <v>1036</v>
      </c>
      <c r="E4027" s="269" t="n">
        <v>0.65</v>
      </c>
      <c r="F4027" s="270" t="n">
        <v>11.48</v>
      </c>
      <c r="G4027" s="271" t="n">
        <v>7.46</v>
      </c>
    </row>
    <row r="4028" customFormat="false" ht="31.5" hidden="false" customHeight="false" outlineLevel="0" collapsed="false">
      <c r="A4028" s="266" t="s">
        <v>1823</v>
      </c>
      <c r="B4028" s="267" t="s">
        <v>1824</v>
      </c>
      <c r="C4028" s="268" t="s">
        <v>20</v>
      </c>
      <c r="D4028" s="268" t="s">
        <v>1036</v>
      </c>
      <c r="E4028" s="269" t="n">
        <v>0.65</v>
      </c>
      <c r="F4028" s="270" t="n">
        <v>9.37</v>
      </c>
      <c r="G4028" s="271" t="n">
        <v>6.09</v>
      </c>
    </row>
    <row r="4029" customFormat="false" ht="15.75" hidden="false" customHeight="true" outlineLevel="0" collapsed="false">
      <c r="A4029" s="272"/>
      <c r="B4029" s="273"/>
      <c r="C4029" s="273"/>
      <c r="D4029" s="273"/>
      <c r="E4029" s="274" t="s">
        <v>1041</v>
      </c>
      <c r="F4029" s="274"/>
      <c r="G4029" s="275" t="n">
        <v>13.55</v>
      </c>
    </row>
    <row r="4030" customFormat="false" ht="15.75" hidden="false" customHeight="true" outlineLevel="0" collapsed="false">
      <c r="A4030" s="272"/>
      <c r="B4030" s="273"/>
      <c r="C4030" s="273"/>
      <c r="D4030" s="273"/>
      <c r="E4030" s="276" t="s">
        <v>1042</v>
      </c>
      <c r="F4030" s="276"/>
      <c r="G4030" s="277" t="n">
        <v>80.61</v>
      </c>
    </row>
    <row r="4031" customFormat="false" ht="15.75" hidden="false" customHeight="true" outlineLevel="0" collapsed="false">
      <c r="A4031" s="272"/>
      <c r="B4031" s="273"/>
      <c r="C4031" s="273"/>
      <c r="D4031" s="273"/>
      <c r="E4031" s="276" t="s">
        <v>1043</v>
      </c>
      <c r="F4031" s="276"/>
      <c r="G4031" s="277" t="n">
        <v>9.14</v>
      </c>
    </row>
    <row r="4032" customFormat="false" ht="15.75" hidden="false" customHeight="true" outlineLevel="0" collapsed="false">
      <c r="A4032" s="272"/>
      <c r="B4032" s="273"/>
      <c r="C4032" s="273"/>
      <c r="D4032" s="273"/>
      <c r="E4032" s="276" t="s">
        <v>1044</v>
      </c>
      <c r="F4032" s="276"/>
      <c r="G4032" s="277" t="n">
        <v>89.75</v>
      </c>
    </row>
    <row r="4033" customFormat="false" ht="15.75" hidden="false" customHeight="true" outlineLevel="0" collapsed="false">
      <c r="A4033" s="272"/>
      <c r="B4033" s="273"/>
      <c r="C4033" s="273"/>
      <c r="D4033" s="273"/>
      <c r="E4033" s="276" t="s">
        <v>1045</v>
      </c>
      <c r="F4033" s="276"/>
      <c r="G4033" s="277" t="n">
        <v>20.06</v>
      </c>
    </row>
    <row r="4034" customFormat="false" ht="15.75" hidden="false" customHeight="true" outlineLevel="0" collapsed="false">
      <c r="A4034" s="272"/>
      <c r="B4034" s="273"/>
      <c r="C4034" s="273"/>
      <c r="D4034" s="273"/>
      <c r="E4034" s="276" t="s">
        <v>1046</v>
      </c>
      <c r="F4034" s="276"/>
      <c r="G4034" s="277" t="n">
        <v>109.81</v>
      </c>
    </row>
    <row r="4035" customFormat="false" ht="15" hidden="false" customHeight="false" outlineLevel="0" collapsed="false">
      <c r="A4035" s="272"/>
      <c r="B4035" s="273"/>
      <c r="C4035" s="278"/>
      <c r="D4035" s="278"/>
      <c r="E4035" s="273"/>
      <c r="F4035" s="273"/>
      <c r="G4035" s="279"/>
    </row>
    <row r="4036" customFormat="false" ht="15.75" hidden="false" customHeight="true" outlineLevel="0" collapsed="false">
      <c r="A4036" s="262" t="s">
        <v>2149</v>
      </c>
      <c r="B4036" s="262"/>
      <c r="C4036" s="262"/>
      <c r="D4036" s="262"/>
      <c r="E4036" s="262"/>
      <c r="F4036" s="262"/>
      <c r="G4036" s="262"/>
    </row>
    <row r="4037" customFormat="false" ht="15.75" hidden="false" customHeight="true" outlineLevel="0" collapsed="false">
      <c r="A4037" s="263" t="s">
        <v>1019</v>
      </c>
      <c r="B4037" s="263"/>
      <c r="C4037" s="264" t="s">
        <v>8</v>
      </c>
      <c r="D4037" s="264" t="s">
        <v>1020</v>
      </c>
      <c r="E4037" s="264" t="s">
        <v>1021</v>
      </c>
      <c r="F4037" s="264" t="s">
        <v>1022</v>
      </c>
      <c r="G4037" s="265" t="s">
        <v>1023</v>
      </c>
    </row>
    <row r="4038" customFormat="false" ht="78.75" hidden="false" customHeight="false" outlineLevel="0" collapsed="false">
      <c r="A4038" s="266" t="s">
        <v>1847</v>
      </c>
      <c r="B4038" s="267" t="s">
        <v>1848</v>
      </c>
      <c r="C4038" s="268" t="s">
        <v>20</v>
      </c>
      <c r="D4038" s="268" t="s">
        <v>129</v>
      </c>
      <c r="E4038" s="269" t="n">
        <v>1</v>
      </c>
      <c r="F4038" s="270" t="n">
        <v>35.69</v>
      </c>
      <c r="G4038" s="271" t="n">
        <v>35.69</v>
      </c>
    </row>
    <row r="4039" customFormat="false" ht="15.75" hidden="false" customHeight="true" outlineLevel="0" collapsed="false">
      <c r="A4039" s="272"/>
      <c r="B4039" s="273"/>
      <c r="C4039" s="273"/>
      <c r="D4039" s="273"/>
      <c r="E4039" s="274" t="s">
        <v>1032</v>
      </c>
      <c r="F4039" s="274"/>
      <c r="G4039" s="275" t="n">
        <v>35.69</v>
      </c>
    </row>
    <row r="4040" customFormat="false" ht="15.75" hidden="false" customHeight="true" outlineLevel="0" collapsed="false">
      <c r="A4040" s="263" t="s">
        <v>1033</v>
      </c>
      <c r="B4040" s="263"/>
      <c r="C4040" s="264" t="s">
        <v>8</v>
      </c>
      <c r="D4040" s="264" t="s">
        <v>1020</v>
      </c>
      <c r="E4040" s="264" t="s">
        <v>1021</v>
      </c>
      <c r="F4040" s="264" t="s">
        <v>1022</v>
      </c>
      <c r="G4040" s="265" t="s">
        <v>1023</v>
      </c>
    </row>
    <row r="4041" customFormat="false" ht="15.75" hidden="false" customHeight="false" outlineLevel="0" collapsed="false">
      <c r="A4041" s="266" t="s">
        <v>1037</v>
      </c>
      <c r="B4041" s="267" t="s">
        <v>1038</v>
      </c>
      <c r="C4041" s="268" t="s">
        <v>20</v>
      </c>
      <c r="D4041" s="268" t="s">
        <v>1036</v>
      </c>
      <c r="E4041" s="269" t="n">
        <v>0.1</v>
      </c>
      <c r="F4041" s="270" t="n">
        <v>9.39</v>
      </c>
      <c r="G4041" s="271" t="n">
        <v>0.94</v>
      </c>
    </row>
    <row r="4042" customFormat="false" ht="15.75" hidden="false" customHeight="true" outlineLevel="0" collapsed="false">
      <c r="A4042" s="272"/>
      <c r="B4042" s="273"/>
      <c r="C4042" s="273"/>
      <c r="D4042" s="273"/>
      <c r="E4042" s="274" t="s">
        <v>1041</v>
      </c>
      <c r="F4042" s="274"/>
      <c r="G4042" s="275" t="n">
        <v>0.94</v>
      </c>
    </row>
    <row r="4043" customFormat="false" ht="15.75" hidden="false" customHeight="true" outlineLevel="0" collapsed="false">
      <c r="A4043" s="272"/>
      <c r="B4043" s="273"/>
      <c r="C4043" s="273"/>
      <c r="D4043" s="273"/>
      <c r="E4043" s="276" t="s">
        <v>1042</v>
      </c>
      <c r="F4043" s="276"/>
      <c r="G4043" s="277" t="n">
        <v>36.63</v>
      </c>
    </row>
    <row r="4044" customFormat="false" ht="15.75" hidden="false" customHeight="true" outlineLevel="0" collapsed="false">
      <c r="A4044" s="272"/>
      <c r="B4044" s="273"/>
      <c r="C4044" s="273"/>
      <c r="D4044" s="273"/>
      <c r="E4044" s="276" t="s">
        <v>1043</v>
      </c>
      <c r="F4044" s="276"/>
      <c r="G4044" s="277" t="n">
        <v>0.59</v>
      </c>
    </row>
    <row r="4045" customFormat="false" ht="15.75" hidden="false" customHeight="true" outlineLevel="0" collapsed="false">
      <c r="A4045" s="272"/>
      <c r="B4045" s="273"/>
      <c r="C4045" s="273"/>
      <c r="D4045" s="273"/>
      <c r="E4045" s="276" t="s">
        <v>1044</v>
      </c>
      <c r="F4045" s="276"/>
      <c r="G4045" s="277" t="n">
        <v>37.22</v>
      </c>
    </row>
    <row r="4046" customFormat="false" ht="15.75" hidden="false" customHeight="true" outlineLevel="0" collapsed="false">
      <c r="A4046" s="272"/>
      <c r="B4046" s="273"/>
      <c r="C4046" s="273"/>
      <c r="D4046" s="273"/>
      <c r="E4046" s="276" t="s">
        <v>1045</v>
      </c>
      <c r="F4046" s="276"/>
      <c r="G4046" s="277" t="n">
        <v>8.32</v>
      </c>
    </row>
    <row r="4047" customFormat="false" ht="15.75" hidden="false" customHeight="true" outlineLevel="0" collapsed="false">
      <c r="A4047" s="272"/>
      <c r="B4047" s="273"/>
      <c r="C4047" s="273"/>
      <c r="D4047" s="273"/>
      <c r="E4047" s="276" t="s">
        <v>1046</v>
      </c>
      <c r="F4047" s="276"/>
      <c r="G4047" s="277" t="n">
        <v>45.54</v>
      </c>
    </row>
    <row r="4048" customFormat="false" ht="15" hidden="false" customHeight="false" outlineLevel="0" collapsed="false">
      <c r="A4048" s="272"/>
      <c r="B4048" s="273"/>
      <c r="C4048" s="278"/>
      <c r="D4048" s="278"/>
      <c r="E4048" s="273"/>
      <c r="F4048" s="273"/>
      <c r="G4048" s="279"/>
    </row>
    <row r="4049" customFormat="false" ht="15.75" hidden="false" customHeight="true" outlineLevel="0" collapsed="false">
      <c r="A4049" s="262" t="s">
        <v>2150</v>
      </c>
      <c r="B4049" s="262"/>
      <c r="C4049" s="262"/>
      <c r="D4049" s="262"/>
      <c r="E4049" s="262"/>
      <c r="F4049" s="262"/>
      <c r="G4049" s="262"/>
    </row>
    <row r="4050" customFormat="false" ht="15.75" hidden="false" customHeight="true" outlineLevel="0" collapsed="false">
      <c r="A4050" s="263" t="s">
        <v>1019</v>
      </c>
      <c r="B4050" s="263"/>
      <c r="C4050" s="264" t="s">
        <v>8</v>
      </c>
      <c r="D4050" s="264" t="s">
        <v>1020</v>
      </c>
      <c r="E4050" s="264" t="s">
        <v>1021</v>
      </c>
      <c r="F4050" s="264" t="s">
        <v>1022</v>
      </c>
      <c r="G4050" s="265" t="s">
        <v>1023</v>
      </c>
    </row>
    <row r="4051" customFormat="false" ht="15.75" hidden="false" customHeight="false" outlineLevel="0" collapsed="false">
      <c r="A4051" s="266" t="s">
        <v>2151</v>
      </c>
      <c r="B4051" s="267" t="s">
        <v>2152</v>
      </c>
      <c r="C4051" s="268" t="s">
        <v>20</v>
      </c>
      <c r="D4051" s="268" t="s">
        <v>59</v>
      </c>
      <c r="E4051" s="269" t="n">
        <v>2.8</v>
      </c>
      <c r="F4051" s="270" t="n">
        <v>4.05</v>
      </c>
      <c r="G4051" s="271" t="n">
        <v>11.34</v>
      </c>
    </row>
    <row r="4052" customFormat="false" ht="31.5" hidden="false" customHeight="false" outlineLevel="0" collapsed="false">
      <c r="A4052" s="266" t="s">
        <v>1524</v>
      </c>
      <c r="B4052" s="267" t="s">
        <v>1525</v>
      </c>
      <c r="C4052" s="268" t="s">
        <v>20</v>
      </c>
      <c r="D4052" s="268" t="s">
        <v>1367</v>
      </c>
      <c r="E4052" s="269" t="n">
        <v>0.025</v>
      </c>
      <c r="F4052" s="270" t="n">
        <v>17.19</v>
      </c>
      <c r="G4052" s="271" t="n">
        <v>0.43</v>
      </c>
    </row>
    <row r="4053" customFormat="false" ht="15.75" hidden="false" customHeight="true" outlineLevel="0" collapsed="false">
      <c r="A4053" s="272"/>
      <c r="B4053" s="273"/>
      <c r="C4053" s="273"/>
      <c r="D4053" s="273"/>
      <c r="E4053" s="274" t="s">
        <v>1032</v>
      </c>
      <c r="F4053" s="274"/>
      <c r="G4053" s="275" t="n">
        <v>11.77</v>
      </c>
    </row>
    <row r="4054" customFormat="false" ht="15.75" hidden="false" customHeight="true" outlineLevel="0" collapsed="false">
      <c r="A4054" s="263" t="s">
        <v>1033</v>
      </c>
      <c r="B4054" s="263"/>
      <c r="C4054" s="264" t="s">
        <v>8</v>
      </c>
      <c r="D4054" s="264" t="s">
        <v>1020</v>
      </c>
      <c r="E4054" s="264" t="s">
        <v>1021</v>
      </c>
      <c r="F4054" s="264" t="s">
        <v>1022</v>
      </c>
      <c r="G4054" s="265" t="s">
        <v>1023</v>
      </c>
    </row>
    <row r="4055" customFormat="false" ht="15.75" hidden="false" customHeight="false" outlineLevel="0" collapsed="false">
      <c r="A4055" s="266" t="s">
        <v>1096</v>
      </c>
      <c r="B4055" s="267" t="s">
        <v>1097</v>
      </c>
      <c r="C4055" s="268" t="s">
        <v>20</v>
      </c>
      <c r="D4055" s="268" t="s">
        <v>1036</v>
      </c>
      <c r="E4055" s="269" t="n">
        <v>0.35</v>
      </c>
      <c r="F4055" s="270" t="n">
        <v>11.34</v>
      </c>
      <c r="G4055" s="271" t="n">
        <v>3.97</v>
      </c>
    </row>
    <row r="4056" customFormat="false" ht="15.75" hidden="false" customHeight="false" outlineLevel="0" collapsed="false">
      <c r="A4056" s="266" t="s">
        <v>1062</v>
      </c>
      <c r="B4056" s="267" t="s">
        <v>1063</v>
      </c>
      <c r="C4056" s="268" t="s">
        <v>20</v>
      </c>
      <c r="D4056" s="268" t="s">
        <v>1036</v>
      </c>
      <c r="E4056" s="269" t="n">
        <v>1.1</v>
      </c>
      <c r="F4056" s="270" t="n">
        <v>11.39</v>
      </c>
      <c r="G4056" s="271" t="n">
        <v>12.53</v>
      </c>
    </row>
    <row r="4057" customFormat="false" ht="15.75" hidden="false" customHeight="false" outlineLevel="0" collapsed="false">
      <c r="A4057" s="266" t="s">
        <v>1037</v>
      </c>
      <c r="B4057" s="267" t="s">
        <v>1038</v>
      </c>
      <c r="C4057" s="268" t="s">
        <v>20</v>
      </c>
      <c r="D4057" s="268" t="s">
        <v>1036</v>
      </c>
      <c r="E4057" s="269" t="n">
        <v>1.13</v>
      </c>
      <c r="F4057" s="270" t="n">
        <v>9.39</v>
      </c>
      <c r="G4057" s="271" t="n">
        <v>10.61</v>
      </c>
    </row>
    <row r="4058" customFormat="false" ht="47.25" hidden="false" customHeight="false" outlineLevel="0" collapsed="false">
      <c r="A4058" s="266" t="s">
        <v>2013</v>
      </c>
      <c r="B4058" s="267" t="s">
        <v>2014</v>
      </c>
      <c r="C4058" s="268" t="s">
        <v>20</v>
      </c>
      <c r="D4058" s="268" t="s">
        <v>39</v>
      </c>
      <c r="E4058" s="269" t="n">
        <v>0.00345</v>
      </c>
      <c r="F4058" s="270" t="n">
        <v>444.48</v>
      </c>
      <c r="G4058" s="271" t="n">
        <v>1.53</v>
      </c>
    </row>
    <row r="4059" customFormat="false" ht="15.75" hidden="false" customHeight="true" outlineLevel="0" collapsed="false">
      <c r="A4059" s="272"/>
      <c r="B4059" s="273"/>
      <c r="C4059" s="273"/>
      <c r="D4059" s="273"/>
      <c r="E4059" s="274" t="s">
        <v>1041</v>
      </c>
      <c r="F4059" s="274"/>
      <c r="G4059" s="275" t="n">
        <v>28.64</v>
      </c>
    </row>
    <row r="4060" customFormat="false" ht="15.75" hidden="false" customHeight="true" outlineLevel="0" collapsed="false">
      <c r="A4060" s="272"/>
      <c r="B4060" s="273"/>
      <c r="C4060" s="273"/>
      <c r="D4060" s="273"/>
      <c r="E4060" s="276" t="s">
        <v>1042</v>
      </c>
      <c r="F4060" s="276"/>
      <c r="G4060" s="277" t="n">
        <v>40.41</v>
      </c>
    </row>
    <row r="4061" customFormat="false" ht="15.75" hidden="false" customHeight="true" outlineLevel="0" collapsed="false">
      <c r="A4061" s="272"/>
      <c r="B4061" s="273"/>
      <c r="C4061" s="273"/>
      <c r="D4061" s="273"/>
      <c r="E4061" s="276" t="s">
        <v>1043</v>
      </c>
      <c r="F4061" s="276"/>
      <c r="G4061" s="277" t="n">
        <v>18.64</v>
      </c>
    </row>
    <row r="4062" customFormat="false" ht="15.75" hidden="false" customHeight="true" outlineLevel="0" collapsed="false">
      <c r="A4062" s="272"/>
      <c r="B4062" s="273"/>
      <c r="C4062" s="273"/>
      <c r="D4062" s="273"/>
      <c r="E4062" s="276" t="s">
        <v>1044</v>
      </c>
      <c r="F4062" s="276"/>
      <c r="G4062" s="277" t="n">
        <v>59.05</v>
      </c>
    </row>
    <row r="4063" customFormat="false" ht="15.75" hidden="false" customHeight="true" outlineLevel="0" collapsed="false">
      <c r="A4063" s="272"/>
      <c r="B4063" s="273"/>
      <c r="C4063" s="273"/>
      <c r="D4063" s="273"/>
      <c r="E4063" s="276" t="s">
        <v>1045</v>
      </c>
      <c r="F4063" s="276"/>
      <c r="G4063" s="277" t="n">
        <v>13.2</v>
      </c>
    </row>
    <row r="4064" customFormat="false" ht="15.75" hidden="false" customHeight="true" outlineLevel="0" collapsed="false">
      <c r="A4064" s="272"/>
      <c r="B4064" s="273"/>
      <c r="C4064" s="273"/>
      <c r="D4064" s="273"/>
      <c r="E4064" s="276" t="s">
        <v>1046</v>
      </c>
      <c r="F4064" s="276"/>
      <c r="G4064" s="277" t="n">
        <v>72.25</v>
      </c>
    </row>
    <row r="4065" customFormat="false" ht="15" hidden="false" customHeight="false" outlineLevel="0" collapsed="false">
      <c r="A4065" s="272"/>
      <c r="B4065" s="273"/>
      <c r="C4065" s="278"/>
      <c r="D4065" s="278"/>
      <c r="E4065" s="273"/>
      <c r="F4065" s="273"/>
      <c r="G4065" s="279"/>
    </row>
    <row r="4066" customFormat="false" ht="15.75" hidden="false" customHeight="true" outlineLevel="0" collapsed="false">
      <c r="A4066" s="262" t="s">
        <v>2153</v>
      </c>
      <c r="B4066" s="262"/>
      <c r="C4066" s="262"/>
      <c r="D4066" s="262"/>
      <c r="E4066" s="262"/>
      <c r="F4066" s="262"/>
      <c r="G4066" s="262"/>
    </row>
    <row r="4067" customFormat="false" ht="15.75" hidden="false" customHeight="true" outlineLevel="0" collapsed="false">
      <c r="A4067" s="263" t="s">
        <v>1019</v>
      </c>
      <c r="B4067" s="263"/>
      <c r="C4067" s="264" t="s">
        <v>8</v>
      </c>
      <c r="D4067" s="264" t="s">
        <v>1020</v>
      </c>
      <c r="E4067" s="264" t="s">
        <v>1021</v>
      </c>
      <c r="F4067" s="264" t="s">
        <v>1022</v>
      </c>
      <c r="G4067" s="265" t="s">
        <v>1023</v>
      </c>
    </row>
    <row r="4068" customFormat="false" ht="31.5" hidden="false" customHeight="false" outlineLevel="0" collapsed="false">
      <c r="A4068" s="266" t="s">
        <v>1276</v>
      </c>
      <c r="B4068" s="267" t="s">
        <v>1277</v>
      </c>
      <c r="C4068" s="268" t="s">
        <v>20</v>
      </c>
      <c r="D4068" s="268" t="s">
        <v>59</v>
      </c>
      <c r="E4068" s="269" t="n">
        <v>9.224</v>
      </c>
      <c r="F4068" s="270" t="n">
        <v>4.48</v>
      </c>
      <c r="G4068" s="271" t="n">
        <v>41.32</v>
      </c>
    </row>
    <row r="4069" customFormat="false" ht="31.5" hidden="false" customHeight="false" outlineLevel="0" collapsed="false">
      <c r="A4069" s="266" t="s">
        <v>2154</v>
      </c>
      <c r="B4069" s="267" t="s">
        <v>2155</v>
      </c>
      <c r="C4069" s="268" t="s">
        <v>20</v>
      </c>
      <c r="D4069" s="268" t="s">
        <v>59</v>
      </c>
      <c r="E4069" s="269" t="n">
        <v>0.896</v>
      </c>
      <c r="F4069" s="270" t="n">
        <v>4.61</v>
      </c>
      <c r="G4069" s="271" t="n">
        <v>4.13</v>
      </c>
    </row>
    <row r="4070" customFormat="false" ht="31.5" hidden="false" customHeight="false" outlineLevel="0" collapsed="false">
      <c r="A4070" s="266" t="s">
        <v>2156</v>
      </c>
      <c r="B4070" s="267" t="s">
        <v>2157</v>
      </c>
      <c r="C4070" s="268" t="s">
        <v>20</v>
      </c>
      <c r="D4070" s="268" t="s">
        <v>59</v>
      </c>
      <c r="E4070" s="269" t="n">
        <v>0.071</v>
      </c>
      <c r="F4070" s="270" t="n">
        <v>16.84</v>
      </c>
      <c r="G4070" s="271" t="n">
        <v>1.2</v>
      </c>
    </row>
    <row r="4071" customFormat="false" ht="47.25" hidden="false" customHeight="false" outlineLevel="0" collapsed="false">
      <c r="A4071" s="266" t="s">
        <v>2158</v>
      </c>
      <c r="B4071" s="267" t="s">
        <v>2159</v>
      </c>
      <c r="C4071" s="268" t="s">
        <v>20</v>
      </c>
      <c r="D4071" s="268" t="s">
        <v>129</v>
      </c>
      <c r="E4071" s="269" t="n">
        <v>3.333</v>
      </c>
      <c r="F4071" s="270" t="n">
        <v>1.44</v>
      </c>
      <c r="G4071" s="271" t="n">
        <v>4.8</v>
      </c>
    </row>
    <row r="4072" customFormat="false" ht="47.25" hidden="false" customHeight="false" outlineLevel="0" collapsed="false">
      <c r="A4072" s="266" t="s">
        <v>2160</v>
      </c>
      <c r="B4072" s="267" t="s">
        <v>2161</v>
      </c>
      <c r="C4072" s="268" t="s">
        <v>20</v>
      </c>
      <c r="D4072" s="268" t="s">
        <v>157</v>
      </c>
      <c r="E4072" s="269" t="n">
        <v>0.9</v>
      </c>
      <c r="F4072" s="270" t="n">
        <v>26.12</v>
      </c>
      <c r="G4072" s="271" t="n">
        <v>23.51</v>
      </c>
    </row>
    <row r="4073" customFormat="false" ht="47.25" hidden="false" customHeight="false" outlineLevel="0" collapsed="false">
      <c r="A4073" s="266" t="s">
        <v>2162</v>
      </c>
      <c r="B4073" s="267" t="s">
        <v>2163</v>
      </c>
      <c r="C4073" s="268" t="s">
        <v>20</v>
      </c>
      <c r="D4073" s="268" t="s">
        <v>157</v>
      </c>
      <c r="E4073" s="269" t="n">
        <v>1.029</v>
      </c>
      <c r="F4073" s="270" t="n">
        <v>34.08</v>
      </c>
      <c r="G4073" s="271" t="n">
        <v>35.07</v>
      </c>
    </row>
    <row r="4074" customFormat="false" ht="15.75" hidden="false" customHeight="true" outlineLevel="0" collapsed="false">
      <c r="A4074" s="272"/>
      <c r="B4074" s="273"/>
      <c r="C4074" s="273"/>
      <c r="D4074" s="273"/>
      <c r="E4074" s="274" t="s">
        <v>1032</v>
      </c>
      <c r="F4074" s="274"/>
      <c r="G4074" s="275" t="n">
        <v>110.03</v>
      </c>
    </row>
    <row r="4075" customFormat="false" ht="15.75" hidden="false" customHeight="true" outlineLevel="0" collapsed="false">
      <c r="A4075" s="263" t="s">
        <v>1033</v>
      </c>
      <c r="B4075" s="263"/>
      <c r="C4075" s="264" t="s">
        <v>8</v>
      </c>
      <c r="D4075" s="264" t="s">
        <v>1020</v>
      </c>
      <c r="E4075" s="264" t="s">
        <v>1021</v>
      </c>
      <c r="F4075" s="264" t="s">
        <v>1022</v>
      </c>
      <c r="G4075" s="265" t="s">
        <v>1023</v>
      </c>
    </row>
    <row r="4076" customFormat="false" ht="31.5" hidden="false" customHeight="false" outlineLevel="0" collapsed="false">
      <c r="A4076" s="266" t="s">
        <v>2141</v>
      </c>
      <c r="B4076" s="267" t="s">
        <v>2142</v>
      </c>
      <c r="C4076" s="268" t="s">
        <v>20</v>
      </c>
      <c r="D4076" s="268" t="s">
        <v>1036</v>
      </c>
      <c r="E4076" s="269" t="n">
        <v>4.748</v>
      </c>
      <c r="F4076" s="270" t="n">
        <v>9.59</v>
      </c>
      <c r="G4076" s="271" t="n">
        <v>45.53</v>
      </c>
    </row>
    <row r="4077" customFormat="false" ht="31.5" hidden="false" customHeight="false" outlineLevel="0" collapsed="false">
      <c r="A4077" s="266" t="s">
        <v>1228</v>
      </c>
      <c r="B4077" s="267" t="s">
        <v>1229</v>
      </c>
      <c r="C4077" s="268" t="s">
        <v>20</v>
      </c>
      <c r="D4077" s="268" t="s">
        <v>1036</v>
      </c>
      <c r="E4077" s="269" t="n">
        <v>5.78</v>
      </c>
      <c r="F4077" s="270" t="n">
        <v>11.34</v>
      </c>
      <c r="G4077" s="271" t="n">
        <v>65.55</v>
      </c>
    </row>
    <row r="4078" customFormat="false" ht="15.75" hidden="false" customHeight="true" outlineLevel="0" collapsed="false">
      <c r="A4078" s="272"/>
      <c r="B4078" s="273"/>
      <c r="C4078" s="273"/>
      <c r="D4078" s="273"/>
      <c r="E4078" s="274" t="s">
        <v>1041</v>
      </c>
      <c r="F4078" s="274"/>
      <c r="G4078" s="275" t="n">
        <v>111.08</v>
      </c>
    </row>
    <row r="4079" customFormat="false" ht="15.75" hidden="false" customHeight="true" outlineLevel="0" collapsed="false">
      <c r="A4079" s="272"/>
      <c r="B4079" s="273"/>
      <c r="C4079" s="273"/>
      <c r="D4079" s="273"/>
      <c r="E4079" s="276" t="s">
        <v>1042</v>
      </c>
      <c r="F4079" s="276"/>
      <c r="G4079" s="277" t="n">
        <v>221.11</v>
      </c>
    </row>
    <row r="4080" customFormat="false" ht="15.75" hidden="false" customHeight="true" outlineLevel="0" collapsed="false">
      <c r="A4080" s="272"/>
      <c r="B4080" s="273"/>
      <c r="C4080" s="273"/>
      <c r="D4080" s="273"/>
      <c r="E4080" s="276" t="s">
        <v>1043</v>
      </c>
      <c r="F4080" s="276"/>
      <c r="G4080" s="277" t="n">
        <v>75.59</v>
      </c>
    </row>
    <row r="4081" customFormat="false" ht="15.75" hidden="false" customHeight="true" outlineLevel="0" collapsed="false">
      <c r="A4081" s="272"/>
      <c r="B4081" s="273"/>
      <c r="C4081" s="273"/>
      <c r="D4081" s="273"/>
      <c r="E4081" s="276" t="s">
        <v>1044</v>
      </c>
      <c r="F4081" s="276"/>
      <c r="G4081" s="277" t="n">
        <v>296.7</v>
      </c>
    </row>
    <row r="4082" customFormat="false" ht="15.75" hidden="false" customHeight="true" outlineLevel="0" collapsed="false">
      <c r="A4082" s="272"/>
      <c r="B4082" s="273"/>
      <c r="C4082" s="273"/>
      <c r="D4082" s="273"/>
      <c r="E4082" s="276" t="s">
        <v>1045</v>
      </c>
      <c r="F4082" s="276"/>
      <c r="G4082" s="277" t="n">
        <v>66.31</v>
      </c>
    </row>
    <row r="4083" customFormat="false" ht="15.75" hidden="false" customHeight="true" outlineLevel="0" collapsed="false">
      <c r="A4083" s="272"/>
      <c r="B4083" s="273"/>
      <c r="C4083" s="273"/>
      <c r="D4083" s="273"/>
      <c r="E4083" s="276" t="s">
        <v>1046</v>
      </c>
      <c r="F4083" s="276"/>
      <c r="G4083" s="277" t="n">
        <v>363.01</v>
      </c>
    </row>
    <row r="4084" customFormat="false" ht="15" hidden="false" customHeight="false" outlineLevel="0" collapsed="false">
      <c r="A4084" s="272"/>
      <c r="B4084" s="273"/>
      <c r="C4084" s="278"/>
      <c r="D4084" s="278"/>
      <c r="E4084" s="273"/>
      <c r="F4084" s="273"/>
      <c r="G4084" s="279"/>
    </row>
    <row r="4085" customFormat="false" ht="15.75" hidden="false" customHeight="true" outlineLevel="0" collapsed="false">
      <c r="A4085" s="262" t="s">
        <v>2164</v>
      </c>
      <c r="B4085" s="262"/>
      <c r="C4085" s="262"/>
      <c r="D4085" s="262"/>
      <c r="E4085" s="262"/>
      <c r="F4085" s="262"/>
      <c r="G4085" s="262"/>
    </row>
    <row r="4086" customFormat="false" ht="15.75" hidden="false" customHeight="true" outlineLevel="0" collapsed="false">
      <c r="A4086" s="263" t="s">
        <v>1019</v>
      </c>
      <c r="B4086" s="263"/>
      <c r="C4086" s="264" t="s">
        <v>8</v>
      </c>
      <c r="D4086" s="264" t="s">
        <v>1020</v>
      </c>
      <c r="E4086" s="264" t="s">
        <v>1021</v>
      </c>
      <c r="F4086" s="264" t="s">
        <v>1022</v>
      </c>
      <c r="G4086" s="265" t="s">
        <v>1023</v>
      </c>
    </row>
    <row r="4087" customFormat="false" ht="47.25" hidden="false" customHeight="false" outlineLevel="0" collapsed="false">
      <c r="A4087" s="266" t="s">
        <v>2165</v>
      </c>
      <c r="B4087" s="267" t="s">
        <v>2166</v>
      </c>
      <c r="C4087" s="268" t="s">
        <v>20</v>
      </c>
      <c r="D4087" s="268" t="s">
        <v>129</v>
      </c>
      <c r="E4087" s="269" t="n">
        <v>6</v>
      </c>
      <c r="F4087" s="270" t="n">
        <v>1.58</v>
      </c>
      <c r="G4087" s="271" t="n">
        <v>9.48</v>
      </c>
    </row>
    <row r="4088" customFormat="false" ht="47.25" hidden="false" customHeight="false" outlineLevel="0" collapsed="false">
      <c r="A4088" s="266" t="s">
        <v>2167</v>
      </c>
      <c r="B4088" s="267" t="s">
        <v>2168</v>
      </c>
      <c r="C4088" s="268" t="s">
        <v>20</v>
      </c>
      <c r="D4088" s="268" t="s">
        <v>59</v>
      </c>
      <c r="E4088" s="269" t="n">
        <v>7.45</v>
      </c>
      <c r="F4088" s="270" t="n">
        <v>6.67</v>
      </c>
      <c r="G4088" s="271" t="n">
        <v>49.69</v>
      </c>
    </row>
    <row r="4089" customFormat="false" ht="31.5" hidden="false" customHeight="false" outlineLevel="0" collapsed="false">
      <c r="A4089" s="266" t="s">
        <v>2169</v>
      </c>
      <c r="B4089" s="267" t="s">
        <v>2170</v>
      </c>
      <c r="C4089" s="268" t="s">
        <v>20</v>
      </c>
      <c r="D4089" s="268" t="s">
        <v>59</v>
      </c>
      <c r="E4089" s="269" t="n">
        <v>19.5</v>
      </c>
      <c r="F4089" s="270" t="n">
        <v>12.48</v>
      </c>
      <c r="G4089" s="271" t="n">
        <v>243.36</v>
      </c>
    </row>
    <row r="4090" customFormat="false" ht="47.25" hidden="false" customHeight="false" outlineLevel="0" collapsed="false">
      <c r="A4090" s="266" t="s">
        <v>2171</v>
      </c>
      <c r="B4090" s="267" t="s">
        <v>2172</v>
      </c>
      <c r="C4090" s="268" t="s">
        <v>20</v>
      </c>
      <c r="D4090" s="268" t="s">
        <v>129</v>
      </c>
      <c r="E4090" s="269" t="n">
        <v>6</v>
      </c>
      <c r="F4090" s="270" t="n">
        <v>5.71</v>
      </c>
      <c r="G4090" s="271" t="n">
        <v>34.26</v>
      </c>
    </row>
    <row r="4091" customFormat="false" ht="15.75" hidden="false" customHeight="true" outlineLevel="0" collapsed="false">
      <c r="A4091" s="272"/>
      <c r="B4091" s="273"/>
      <c r="C4091" s="273"/>
      <c r="D4091" s="273"/>
      <c r="E4091" s="274" t="s">
        <v>1032</v>
      </c>
      <c r="F4091" s="274"/>
      <c r="G4091" s="275" t="n">
        <v>336.79</v>
      </c>
    </row>
    <row r="4092" customFormat="false" ht="15.75" hidden="false" customHeight="true" outlineLevel="0" collapsed="false">
      <c r="A4092" s="263" t="s">
        <v>1033</v>
      </c>
      <c r="B4092" s="263"/>
      <c r="C4092" s="264" t="s">
        <v>8</v>
      </c>
      <c r="D4092" s="264" t="s">
        <v>1020</v>
      </c>
      <c r="E4092" s="264" t="s">
        <v>1021</v>
      </c>
      <c r="F4092" s="264" t="s">
        <v>1022</v>
      </c>
      <c r="G4092" s="265" t="s">
        <v>1023</v>
      </c>
    </row>
    <row r="4093" customFormat="false" ht="31.5" hidden="false" customHeight="false" outlineLevel="0" collapsed="false">
      <c r="A4093" s="266" t="s">
        <v>2173</v>
      </c>
      <c r="B4093" s="267" t="s">
        <v>2174</v>
      </c>
      <c r="C4093" s="268" t="s">
        <v>20</v>
      </c>
      <c r="D4093" s="268" t="s">
        <v>129</v>
      </c>
      <c r="E4093" s="269" t="n">
        <v>1</v>
      </c>
      <c r="F4093" s="270" t="n">
        <v>11.49</v>
      </c>
      <c r="G4093" s="271" t="n">
        <v>11.49</v>
      </c>
    </row>
    <row r="4094" customFormat="false" ht="15.75" hidden="false" customHeight="true" outlineLevel="0" collapsed="false">
      <c r="A4094" s="272"/>
      <c r="B4094" s="273"/>
      <c r="C4094" s="273"/>
      <c r="D4094" s="273"/>
      <c r="E4094" s="274" t="s">
        <v>1041</v>
      </c>
      <c r="F4094" s="274"/>
      <c r="G4094" s="275" t="n">
        <v>11.49</v>
      </c>
    </row>
    <row r="4095" customFormat="false" ht="15.75" hidden="false" customHeight="true" outlineLevel="0" collapsed="false">
      <c r="A4095" s="272"/>
      <c r="B4095" s="273"/>
      <c r="C4095" s="273"/>
      <c r="D4095" s="273"/>
      <c r="E4095" s="276" t="s">
        <v>1042</v>
      </c>
      <c r="F4095" s="276"/>
      <c r="G4095" s="277" t="n">
        <v>348.28</v>
      </c>
    </row>
    <row r="4096" customFormat="false" ht="15.75" hidden="false" customHeight="true" outlineLevel="0" collapsed="false">
      <c r="A4096" s="272"/>
      <c r="B4096" s="273"/>
      <c r="C4096" s="273"/>
      <c r="D4096" s="273"/>
      <c r="E4096" s="276" t="s">
        <v>1043</v>
      </c>
      <c r="F4096" s="276"/>
      <c r="G4096" s="277" t="n">
        <v>8.08</v>
      </c>
    </row>
    <row r="4097" customFormat="false" ht="15.75" hidden="false" customHeight="true" outlineLevel="0" collapsed="false">
      <c r="A4097" s="272"/>
      <c r="B4097" s="273"/>
      <c r="C4097" s="273"/>
      <c r="D4097" s="273"/>
      <c r="E4097" s="276" t="s">
        <v>1044</v>
      </c>
      <c r="F4097" s="276"/>
      <c r="G4097" s="277" t="n">
        <v>356.36</v>
      </c>
    </row>
    <row r="4098" customFormat="false" ht="15.75" hidden="false" customHeight="true" outlineLevel="0" collapsed="false">
      <c r="A4098" s="272"/>
      <c r="B4098" s="273"/>
      <c r="C4098" s="273"/>
      <c r="D4098" s="273"/>
      <c r="E4098" s="276" t="s">
        <v>1045</v>
      </c>
      <c r="F4098" s="276"/>
      <c r="G4098" s="277" t="n">
        <v>79.65</v>
      </c>
    </row>
    <row r="4099" customFormat="false" ht="15.75" hidden="false" customHeight="true" outlineLevel="0" collapsed="false">
      <c r="A4099" s="272"/>
      <c r="B4099" s="273"/>
      <c r="C4099" s="273"/>
      <c r="D4099" s="273"/>
      <c r="E4099" s="276" t="s">
        <v>1046</v>
      </c>
      <c r="F4099" s="276"/>
      <c r="G4099" s="277" t="n">
        <v>436.01</v>
      </c>
    </row>
    <row r="4100" customFormat="false" ht="15" hidden="false" customHeight="false" outlineLevel="0" collapsed="false">
      <c r="A4100" s="272"/>
      <c r="B4100" s="273"/>
      <c r="C4100" s="278"/>
      <c r="D4100" s="278"/>
      <c r="E4100" s="273"/>
      <c r="F4100" s="273"/>
      <c r="G4100" s="279"/>
    </row>
    <row r="4101" customFormat="false" ht="15.75" hidden="false" customHeight="true" outlineLevel="0" collapsed="false">
      <c r="A4101" s="262" t="s">
        <v>2175</v>
      </c>
      <c r="B4101" s="262"/>
      <c r="C4101" s="262"/>
      <c r="D4101" s="262"/>
      <c r="E4101" s="262"/>
      <c r="F4101" s="262"/>
      <c r="G4101" s="262"/>
    </row>
    <row r="4102" customFormat="false" ht="15.75" hidden="false" customHeight="true" outlineLevel="0" collapsed="false">
      <c r="A4102" s="263" t="s">
        <v>1019</v>
      </c>
      <c r="B4102" s="263"/>
      <c r="C4102" s="264" t="s">
        <v>8</v>
      </c>
      <c r="D4102" s="264" t="s">
        <v>1020</v>
      </c>
      <c r="E4102" s="264" t="s">
        <v>1021</v>
      </c>
      <c r="F4102" s="264" t="s">
        <v>1022</v>
      </c>
      <c r="G4102" s="265" t="s">
        <v>1023</v>
      </c>
    </row>
    <row r="4103" customFormat="false" ht="47.25" hidden="false" customHeight="false" outlineLevel="0" collapsed="false">
      <c r="A4103" s="266" t="s">
        <v>1322</v>
      </c>
      <c r="B4103" s="267" t="s">
        <v>1323</v>
      </c>
      <c r="C4103" s="268" t="s">
        <v>20</v>
      </c>
      <c r="D4103" s="268" t="s">
        <v>59</v>
      </c>
      <c r="E4103" s="269" t="n">
        <v>2560</v>
      </c>
      <c r="F4103" s="270" t="n">
        <v>5.28</v>
      </c>
      <c r="G4103" s="271" t="n">
        <v>13516.8</v>
      </c>
    </row>
    <row r="4104" customFormat="false" ht="31.5" hidden="false" customHeight="false" outlineLevel="0" collapsed="false">
      <c r="A4104" s="266" t="s">
        <v>1265</v>
      </c>
      <c r="B4104" s="267" t="s">
        <v>1266</v>
      </c>
      <c r="C4104" s="268" t="s">
        <v>20</v>
      </c>
      <c r="D4104" s="268" t="s">
        <v>59</v>
      </c>
      <c r="E4104" s="269" t="n">
        <v>1980</v>
      </c>
      <c r="F4104" s="270" t="n">
        <v>17.54</v>
      </c>
      <c r="G4104" s="271" t="n">
        <v>34729.2</v>
      </c>
    </row>
    <row r="4105" customFormat="false" ht="15.75" hidden="false" customHeight="true" outlineLevel="0" collapsed="false">
      <c r="A4105" s="272"/>
      <c r="B4105" s="273"/>
      <c r="C4105" s="273"/>
      <c r="D4105" s="273"/>
      <c r="E4105" s="274" t="s">
        <v>1032</v>
      </c>
      <c r="F4105" s="274"/>
      <c r="G4105" s="275" t="n">
        <v>48246</v>
      </c>
    </row>
    <row r="4106" customFormat="false" ht="15.75" hidden="false" customHeight="true" outlineLevel="0" collapsed="false">
      <c r="A4106" s="263" t="s">
        <v>1033</v>
      </c>
      <c r="B4106" s="263"/>
      <c r="C4106" s="264" t="s">
        <v>8</v>
      </c>
      <c r="D4106" s="264" t="s">
        <v>1020</v>
      </c>
      <c r="E4106" s="264" t="s">
        <v>1021</v>
      </c>
      <c r="F4106" s="264" t="s">
        <v>1022</v>
      </c>
      <c r="G4106" s="265" t="s">
        <v>1023</v>
      </c>
    </row>
    <row r="4107" customFormat="false" ht="63" hidden="false" customHeight="false" outlineLevel="0" collapsed="false">
      <c r="A4107" s="266" t="s">
        <v>2176</v>
      </c>
      <c r="B4107" s="267" t="s">
        <v>2177</v>
      </c>
      <c r="C4107" s="268" t="s">
        <v>20</v>
      </c>
      <c r="D4107" s="268" t="s">
        <v>1067</v>
      </c>
      <c r="E4107" s="269" t="n">
        <v>268</v>
      </c>
      <c r="F4107" s="270" t="n">
        <v>60.53</v>
      </c>
      <c r="G4107" s="271" t="n">
        <v>16222.04</v>
      </c>
    </row>
    <row r="4108" customFormat="false" ht="63" hidden="false" customHeight="false" outlineLevel="0" collapsed="false">
      <c r="A4108" s="266" t="s">
        <v>2178</v>
      </c>
      <c r="B4108" s="267" t="s">
        <v>2179</v>
      </c>
      <c r="C4108" s="268" t="s">
        <v>20</v>
      </c>
      <c r="D4108" s="268" t="s">
        <v>1090</v>
      </c>
      <c r="E4108" s="269" t="n">
        <v>86</v>
      </c>
      <c r="F4108" s="270" t="n">
        <v>20.69</v>
      </c>
      <c r="G4108" s="271" t="n">
        <v>1779.34</v>
      </c>
    </row>
    <row r="4109" customFormat="false" ht="31.5" hidden="false" customHeight="false" outlineLevel="0" collapsed="false">
      <c r="A4109" s="266" t="s">
        <v>1228</v>
      </c>
      <c r="B4109" s="267" t="s">
        <v>1229</v>
      </c>
      <c r="C4109" s="268" t="s">
        <v>20</v>
      </c>
      <c r="D4109" s="268" t="s">
        <v>1036</v>
      </c>
      <c r="E4109" s="269" t="n">
        <v>300</v>
      </c>
      <c r="F4109" s="270" t="n">
        <v>11.34</v>
      </c>
      <c r="G4109" s="271" t="n">
        <v>3402</v>
      </c>
    </row>
    <row r="4110" customFormat="false" ht="31.5" hidden="false" customHeight="false" outlineLevel="0" collapsed="false">
      <c r="A4110" s="266" t="s">
        <v>2141</v>
      </c>
      <c r="B4110" s="267" t="s">
        <v>2142</v>
      </c>
      <c r="C4110" s="268" t="s">
        <v>20</v>
      </c>
      <c r="D4110" s="268" t="s">
        <v>1036</v>
      </c>
      <c r="E4110" s="269" t="n">
        <v>300</v>
      </c>
      <c r="F4110" s="270" t="n">
        <v>9.59</v>
      </c>
      <c r="G4110" s="271" t="n">
        <v>2877</v>
      </c>
    </row>
    <row r="4111" customFormat="false" ht="15.75" hidden="false" customHeight="false" outlineLevel="0" collapsed="false">
      <c r="A4111" s="266" t="s">
        <v>1269</v>
      </c>
      <c r="B4111" s="267" t="s">
        <v>1270</v>
      </c>
      <c r="C4111" s="268" t="s">
        <v>20</v>
      </c>
      <c r="D4111" s="268" t="s">
        <v>1036</v>
      </c>
      <c r="E4111" s="269" t="n">
        <v>47</v>
      </c>
      <c r="F4111" s="270" t="n">
        <v>11.97</v>
      </c>
      <c r="G4111" s="271" t="n">
        <v>562.59</v>
      </c>
    </row>
    <row r="4112" customFormat="false" ht="15.75" hidden="false" customHeight="true" outlineLevel="0" collapsed="false">
      <c r="A4112" s="272"/>
      <c r="B4112" s="273"/>
      <c r="C4112" s="273"/>
      <c r="D4112" s="273"/>
      <c r="E4112" s="274" t="s">
        <v>1041</v>
      </c>
      <c r="F4112" s="274"/>
      <c r="G4112" s="275" t="n">
        <v>24842.97</v>
      </c>
    </row>
    <row r="4113" customFormat="false" ht="15.75" hidden="false" customHeight="true" outlineLevel="0" collapsed="false">
      <c r="A4113" s="272"/>
      <c r="B4113" s="273"/>
      <c r="C4113" s="273"/>
      <c r="D4113" s="273"/>
      <c r="E4113" s="276" t="s">
        <v>1042</v>
      </c>
      <c r="F4113" s="276"/>
      <c r="G4113" s="277" t="n">
        <v>73088.97</v>
      </c>
    </row>
    <row r="4114" customFormat="false" ht="15.75" hidden="false" customHeight="true" outlineLevel="0" collapsed="false">
      <c r="A4114" s="272"/>
      <c r="B4114" s="273"/>
      <c r="C4114" s="273"/>
      <c r="D4114" s="273"/>
      <c r="E4114" s="276" t="s">
        <v>1043</v>
      </c>
      <c r="F4114" s="276"/>
      <c r="G4114" s="277" t="n">
        <v>7496.1</v>
      </c>
    </row>
    <row r="4115" customFormat="false" ht="15.75" hidden="false" customHeight="true" outlineLevel="0" collapsed="false">
      <c r="A4115" s="272"/>
      <c r="B4115" s="273"/>
      <c r="C4115" s="273"/>
      <c r="D4115" s="273"/>
      <c r="E4115" s="276" t="s">
        <v>1044</v>
      </c>
      <c r="F4115" s="276"/>
      <c r="G4115" s="277" t="n">
        <v>80585.07</v>
      </c>
    </row>
    <row r="4116" customFormat="false" ht="15.75" hidden="false" customHeight="true" outlineLevel="0" collapsed="false">
      <c r="A4116" s="272"/>
      <c r="B4116" s="273"/>
      <c r="C4116" s="273"/>
      <c r="D4116" s="273"/>
      <c r="E4116" s="276" t="s">
        <v>1045</v>
      </c>
      <c r="F4116" s="276"/>
      <c r="G4116" s="277" t="n">
        <v>18010.76</v>
      </c>
    </row>
    <row r="4117" customFormat="false" ht="16.5" hidden="false" customHeight="true" outlineLevel="0" collapsed="false">
      <c r="A4117" s="289"/>
      <c r="B4117" s="290"/>
      <c r="C4117" s="290"/>
      <c r="D4117" s="290"/>
      <c r="E4117" s="291" t="s">
        <v>1046</v>
      </c>
      <c r="F4117" s="291"/>
      <c r="G4117" s="292" t="n">
        <v>98595.83</v>
      </c>
    </row>
    <row r="4118" customFormat="false" ht="15" hidden="false" customHeight="false" outlineLevel="0" collapsed="false">
      <c r="A4118" s="293"/>
      <c r="B4118" s="294"/>
      <c r="C4118" s="295"/>
      <c r="D4118" s="252"/>
      <c r="E4118" s="252"/>
      <c r="F4118" s="296"/>
    </row>
    <row r="4119" customFormat="false" ht="15" hidden="false" customHeight="false" outlineLevel="0" collapsed="false">
      <c r="A4119" s="293"/>
      <c r="B4119" s="294"/>
      <c r="C4119" s="295"/>
      <c r="D4119" s="252"/>
      <c r="E4119" s="252"/>
      <c r="F4119" s="296"/>
    </row>
    <row r="4120" customFormat="false" ht="15" hidden="false" customHeight="false" outlineLevel="0" collapsed="false">
      <c r="A4120" s="293"/>
      <c r="B4120" s="294"/>
      <c r="C4120" s="295"/>
      <c r="D4120" s="252"/>
      <c r="E4120" s="252"/>
      <c r="F4120" s="296"/>
    </row>
    <row r="4121" customFormat="false" ht="15" hidden="false" customHeight="false" outlineLevel="0" collapsed="false">
      <c r="A4121" s="293"/>
      <c r="B4121" s="294"/>
      <c r="C4121" s="295"/>
      <c r="D4121" s="252"/>
      <c r="E4121" s="252"/>
      <c r="F4121" s="296"/>
    </row>
    <row r="4122" customFormat="false" ht="15" hidden="false" customHeight="false" outlineLevel="0" collapsed="false">
      <c r="A4122" s="293"/>
      <c r="B4122" s="294"/>
      <c r="C4122" s="295"/>
      <c r="D4122" s="252"/>
      <c r="E4122" s="252"/>
      <c r="F4122" s="296"/>
    </row>
    <row r="4123" customFormat="false" ht="15" hidden="false" customHeight="false" outlineLevel="0" collapsed="false">
      <c r="A4123" s="293"/>
      <c r="B4123" s="294"/>
      <c r="C4123" s="295"/>
      <c r="D4123" s="252"/>
      <c r="E4123" s="252"/>
      <c r="F4123" s="296"/>
    </row>
    <row r="4124" customFormat="false" ht="15" hidden="false" customHeight="false" outlineLevel="0" collapsed="false">
      <c r="A4124" s="293"/>
      <c r="B4124" s="294"/>
      <c r="C4124" s="295"/>
      <c r="D4124" s="252"/>
      <c r="E4124" s="252"/>
      <c r="F4124" s="296"/>
    </row>
    <row r="4125" customFormat="false" ht="15" hidden="false" customHeight="false" outlineLevel="0" collapsed="false">
      <c r="A4125" s="293"/>
      <c r="B4125" s="294"/>
      <c r="C4125" s="295"/>
      <c r="D4125" s="252"/>
      <c r="E4125" s="252"/>
      <c r="F4125" s="296"/>
    </row>
    <row r="4126" customFormat="false" ht="15" hidden="false" customHeight="false" outlineLevel="0" collapsed="false">
      <c r="A4126" s="293"/>
      <c r="B4126" s="294"/>
      <c r="C4126" s="295"/>
      <c r="D4126" s="252"/>
      <c r="E4126" s="252"/>
      <c r="F4126" s="296"/>
    </row>
    <row r="4127" customFormat="false" ht="15" hidden="false" customHeight="false" outlineLevel="0" collapsed="false">
      <c r="A4127" s="293"/>
      <c r="B4127" s="294"/>
      <c r="C4127" s="295"/>
      <c r="D4127" s="252"/>
      <c r="E4127" s="252"/>
      <c r="F4127" s="296"/>
    </row>
    <row r="4128" customFormat="false" ht="15" hidden="false" customHeight="false" outlineLevel="0" collapsed="false">
      <c r="A4128" s="293"/>
      <c r="B4128" s="294"/>
      <c r="C4128" s="295"/>
      <c r="D4128" s="252"/>
      <c r="E4128" s="252"/>
      <c r="F4128" s="296"/>
    </row>
    <row r="4129" customFormat="false" ht="15" hidden="false" customHeight="false" outlineLevel="0" collapsed="false">
      <c r="A4129" s="293"/>
      <c r="B4129" s="294"/>
      <c r="C4129" s="295"/>
      <c r="D4129" s="252"/>
      <c r="E4129" s="252"/>
      <c r="F4129" s="296"/>
    </row>
    <row r="4130" customFormat="false" ht="15" hidden="false" customHeight="false" outlineLevel="0" collapsed="false">
      <c r="A4130" s="293"/>
      <c r="B4130" s="294"/>
      <c r="C4130" s="295"/>
      <c r="D4130" s="252"/>
      <c r="E4130" s="252"/>
      <c r="F4130" s="296"/>
    </row>
    <row r="4131" customFormat="false" ht="15" hidden="false" customHeight="false" outlineLevel="0" collapsed="false">
      <c r="A4131" s="293"/>
      <c r="B4131" s="294"/>
      <c r="C4131" s="295"/>
      <c r="D4131" s="252"/>
      <c r="E4131" s="252"/>
      <c r="F4131" s="296"/>
    </row>
    <row r="4132" customFormat="false" ht="15" hidden="false" customHeight="false" outlineLevel="0" collapsed="false">
      <c r="A4132" s="293"/>
      <c r="B4132" s="294"/>
      <c r="C4132" s="295"/>
      <c r="D4132" s="252"/>
      <c r="E4132" s="252"/>
      <c r="F4132" s="296"/>
    </row>
    <row r="4133" customFormat="false" ht="15" hidden="false" customHeight="false" outlineLevel="0" collapsed="false">
      <c r="A4133" s="293"/>
      <c r="B4133" s="294"/>
      <c r="C4133" s="295"/>
      <c r="D4133" s="252"/>
      <c r="E4133" s="252"/>
      <c r="F4133" s="296"/>
    </row>
    <row r="4134" customFormat="false" ht="15" hidden="false" customHeight="false" outlineLevel="0" collapsed="false">
      <c r="A4134" s="293"/>
      <c r="B4134" s="294"/>
      <c r="C4134" s="295"/>
      <c r="D4134" s="252"/>
      <c r="E4134" s="252"/>
      <c r="F4134" s="296"/>
    </row>
    <row r="4135" customFormat="false" ht="15" hidden="false" customHeight="false" outlineLevel="0" collapsed="false">
      <c r="A4135" s="293"/>
      <c r="B4135" s="294"/>
      <c r="C4135" s="295"/>
      <c r="D4135" s="252"/>
      <c r="E4135" s="252"/>
      <c r="F4135" s="296"/>
    </row>
    <row r="4136" customFormat="false" ht="15" hidden="false" customHeight="false" outlineLevel="0" collapsed="false">
      <c r="A4136" s="293"/>
      <c r="B4136" s="294"/>
      <c r="C4136" s="295"/>
      <c r="D4136" s="252"/>
      <c r="E4136" s="252"/>
      <c r="F4136" s="296"/>
    </row>
    <row r="4137" customFormat="false" ht="15" hidden="false" customHeight="false" outlineLevel="0" collapsed="false">
      <c r="A4137" s="293"/>
      <c r="B4137" s="294"/>
      <c r="C4137" s="295"/>
      <c r="D4137" s="252"/>
      <c r="E4137" s="252"/>
      <c r="F4137" s="296"/>
    </row>
    <row r="4138" customFormat="false" ht="15" hidden="false" customHeight="false" outlineLevel="0" collapsed="false">
      <c r="A4138" s="293"/>
      <c r="B4138" s="294"/>
      <c r="C4138" s="295"/>
      <c r="D4138" s="252"/>
      <c r="E4138" s="252"/>
      <c r="F4138" s="296"/>
    </row>
    <row r="4139" customFormat="false" ht="15" hidden="false" customHeight="false" outlineLevel="0" collapsed="false">
      <c r="A4139" s="293"/>
      <c r="B4139" s="294"/>
      <c r="C4139" s="295"/>
      <c r="D4139" s="252"/>
      <c r="E4139" s="252"/>
      <c r="F4139" s="296"/>
    </row>
    <row r="4140" customFormat="false" ht="15" hidden="false" customHeight="false" outlineLevel="0" collapsed="false">
      <c r="A4140" s="293"/>
      <c r="B4140" s="294"/>
      <c r="C4140" s="295"/>
      <c r="D4140" s="252"/>
      <c r="E4140" s="252"/>
      <c r="F4140" s="296"/>
    </row>
    <row r="4141" customFormat="false" ht="15" hidden="false" customHeight="false" outlineLevel="0" collapsed="false">
      <c r="A4141" s="293"/>
      <c r="B4141" s="294"/>
      <c r="C4141" s="295"/>
      <c r="D4141" s="252"/>
      <c r="E4141" s="252"/>
      <c r="F4141" s="296"/>
    </row>
    <row r="4142" customFormat="false" ht="15" hidden="false" customHeight="false" outlineLevel="0" collapsed="false">
      <c r="A4142" s="293"/>
      <c r="B4142" s="294"/>
      <c r="C4142" s="295"/>
      <c r="D4142" s="252"/>
      <c r="E4142" s="252"/>
      <c r="F4142" s="296"/>
    </row>
    <row r="4143" customFormat="false" ht="15" hidden="false" customHeight="false" outlineLevel="0" collapsed="false">
      <c r="A4143" s="293"/>
      <c r="B4143" s="294"/>
      <c r="C4143" s="295"/>
      <c r="D4143" s="252"/>
      <c r="E4143" s="252"/>
      <c r="F4143" s="296"/>
    </row>
    <row r="4144" customFormat="false" ht="15" hidden="false" customHeight="false" outlineLevel="0" collapsed="false">
      <c r="A4144" s="293"/>
      <c r="B4144" s="294"/>
      <c r="C4144" s="295"/>
      <c r="D4144" s="252"/>
      <c r="E4144" s="252"/>
      <c r="F4144" s="296"/>
    </row>
    <row r="4145" customFormat="false" ht="15" hidden="false" customHeight="false" outlineLevel="0" collapsed="false">
      <c r="A4145" s="293"/>
      <c r="B4145" s="294"/>
      <c r="C4145" s="295"/>
      <c r="D4145" s="252"/>
      <c r="E4145" s="252"/>
      <c r="F4145" s="296"/>
    </row>
    <row r="4146" customFormat="false" ht="15" hidden="false" customHeight="false" outlineLevel="0" collapsed="false">
      <c r="A4146" s="293"/>
      <c r="B4146" s="294"/>
      <c r="C4146" s="295"/>
      <c r="D4146" s="252"/>
      <c r="E4146" s="252"/>
      <c r="F4146" s="296"/>
    </row>
    <row r="4147" customFormat="false" ht="15" hidden="false" customHeight="false" outlineLevel="0" collapsed="false">
      <c r="A4147" s="293"/>
      <c r="B4147" s="294"/>
      <c r="C4147" s="295"/>
      <c r="D4147" s="252"/>
      <c r="E4147" s="252"/>
      <c r="F4147" s="296"/>
    </row>
    <row r="4148" customFormat="false" ht="15" hidden="false" customHeight="false" outlineLevel="0" collapsed="false">
      <c r="A4148" s="293"/>
      <c r="B4148" s="294"/>
      <c r="C4148" s="295"/>
      <c r="D4148" s="252"/>
      <c r="E4148" s="252"/>
      <c r="F4148" s="296"/>
    </row>
    <row r="4149" customFormat="false" ht="15" hidden="false" customHeight="false" outlineLevel="0" collapsed="false">
      <c r="A4149" s="293"/>
      <c r="B4149" s="294"/>
      <c r="C4149" s="295"/>
      <c r="D4149" s="252"/>
      <c r="E4149" s="252"/>
      <c r="F4149" s="296"/>
    </row>
    <row r="4150" customFormat="false" ht="15" hidden="false" customHeight="false" outlineLevel="0" collapsed="false">
      <c r="A4150" s="293"/>
      <c r="B4150" s="294"/>
      <c r="C4150" s="295"/>
      <c r="D4150" s="252"/>
      <c r="E4150" s="252"/>
      <c r="F4150" s="296"/>
    </row>
    <row r="4151" customFormat="false" ht="15" hidden="false" customHeight="false" outlineLevel="0" collapsed="false">
      <c r="A4151" s="293"/>
      <c r="B4151" s="294"/>
      <c r="C4151" s="295"/>
      <c r="D4151" s="252"/>
      <c r="E4151" s="252"/>
      <c r="F4151" s="296"/>
    </row>
    <row r="4152" customFormat="false" ht="15" hidden="false" customHeight="false" outlineLevel="0" collapsed="false">
      <c r="A4152" s="293"/>
      <c r="B4152" s="294"/>
      <c r="C4152" s="295"/>
      <c r="D4152" s="252"/>
      <c r="E4152" s="252"/>
      <c r="F4152" s="296"/>
    </row>
    <row r="4153" customFormat="false" ht="15" hidden="false" customHeight="false" outlineLevel="0" collapsed="false">
      <c r="A4153" s="293"/>
      <c r="B4153" s="294"/>
      <c r="C4153" s="295"/>
      <c r="D4153" s="252"/>
      <c r="E4153" s="252"/>
      <c r="F4153" s="296"/>
    </row>
    <row r="4154" customFormat="false" ht="15" hidden="false" customHeight="false" outlineLevel="0" collapsed="false">
      <c r="A4154" s="293"/>
      <c r="B4154" s="294"/>
      <c r="C4154" s="295"/>
      <c r="D4154" s="252"/>
      <c r="E4154" s="252"/>
      <c r="F4154" s="296"/>
    </row>
    <row r="4155" customFormat="false" ht="15" hidden="false" customHeight="false" outlineLevel="0" collapsed="false">
      <c r="A4155" s="293"/>
      <c r="B4155" s="294"/>
      <c r="C4155" s="295"/>
      <c r="D4155" s="252"/>
      <c r="E4155" s="252"/>
      <c r="F4155" s="296"/>
    </row>
    <row r="4156" customFormat="false" ht="15" hidden="false" customHeight="false" outlineLevel="0" collapsed="false">
      <c r="A4156" s="293"/>
      <c r="B4156" s="294"/>
      <c r="C4156" s="295"/>
      <c r="D4156" s="252"/>
      <c r="E4156" s="252"/>
      <c r="F4156" s="296"/>
    </row>
    <row r="4157" customFormat="false" ht="15" hidden="false" customHeight="false" outlineLevel="0" collapsed="false">
      <c r="A4157" s="293"/>
      <c r="B4157" s="294"/>
      <c r="C4157" s="295"/>
      <c r="D4157" s="252"/>
      <c r="E4157" s="252"/>
      <c r="F4157" s="296"/>
    </row>
    <row r="4158" customFormat="false" ht="15" hidden="false" customHeight="false" outlineLevel="0" collapsed="false">
      <c r="A4158" s="293"/>
      <c r="B4158" s="294"/>
      <c r="C4158" s="295"/>
      <c r="D4158" s="252"/>
      <c r="E4158" s="252"/>
      <c r="F4158" s="296"/>
    </row>
    <row r="4159" customFormat="false" ht="15" hidden="false" customHeight="false" outlineLevel="0" collapsed="false">
      <c r="A4159" s="293"/>
      <c r="B4159" s="294"/>
      <c r="C4159" s="295"/>
      <c r="D4159" s="252"/>
      <c r="E4159" s="252"/>
      <c r="F4159" s="296"/>
    </row>
    <row r="4160" customFormat="false" ht="15" hidden="false" customHeight="false" outlineLevel="0" collapsed="false">
      <c r="A4160" s="293"/>
      <c r="B4160" s="294"/>
      <c r="C4160" s="295"/>
      <c r="D4160" s="252"/>
      <c r="E4160" s="252"/>
      <c r="F4160" s="296"/>
    </row>
    <row r="4161" customFormat="false" ht="15" hidden="false" customHeight="false" outlineLevel="0" collapsed="false">
      <c r="A4161" s="293"/>
      <c r="B4161" s="294"/>
      <c r="C4161" s="295"/>
      <c r="D4161" s="252"/>
      <c r="E4161" s="252"/>
      <c r="F4161" s="296"/>
    </row>
    <row r="4162" customFormat="false" ht="15" hidden="false" customHeight="false" outlineLevel="0" collapsed="false">
      <c r="A4162" s="293"/>
      <c r="B4162" s="294"/>
      <c r="C4162" s="295"/>
      <c r="D4162" s="252"/>
      <c r="E4162" s="252"/>
      <c r="F4162" s="296"/>
    </row>
    <row r="4163" customFormat="false" ht="15" hidden="false" customHeight="false" outlineLevel="0" collapsed="false">
      <c r="A4163" s="293"/>
      <c r="B4163" s="294"/>
      <c r="C4163" s="295"/>
      <c r="D4163" s="252"/>
      <c r="E4163" s="252"/>
      <c r="F4163" s="296"/>
    </row>
    <row r="4164" customFormat="false" ht="15" hidden="false" customHeight="false" outlineLevel="0" collapsed="false">
      <c r="A4164" s="293"/>
      <c r="B4164" s="294"/>
      <c r="C4164" s="295"/>
      <c r="D4164" s="252"/>
      <c r="E4164" s="252"/>
      <c r="F4164" s="296"/>
    </row>
    <row r="4165" customFormat="false" ht="15" hidden="false" customHeight="false" outlineLevel="0" collapsed="false">
      <c r="A4165" s="293"/>
      <c r="B4165" s="294"/>
      <c r="C4165" s="295"/>
      <c r="D4165" s="252"/>
      <c r="E4165" s="252"/>
      <c r="F4165" s="296"/>
    </row>
    <row r="4166" customFormat="false" ht="15" hidden="false" customHeight="false" outlineLevel="0" collapsed="false">
      <c r="A4166" s="293"/>
      <c r="B4166" s="294"/>
      <c r="C4166" s="295"/>
      <c r="D4166" s="252"/>
      <c r="E4166" s="252"/>
      <c r="F4166" s="296"/>
    </row>
    <row r="4167" customFormat="false" ht="15" hidden="false" customHeight="false" outlineLevel="0" collapsed="false">
      <c r="A4167" s="293"/>
      <c r="B4167" s="294"/>
      <c r="C4167" s="295"/>
      <c r="D4167" s="252"/>
      <c r="E4167" s="252"/>
      <c r="F4167" s="296"/>
    </row>
    <row r="4168" customFormat="false" ht="15" hidden="false" customHeight="false" outlineLevel="0" collapsed="false">
      <c r="A4168" s="293"/>
      <c r="B4168" s="294"/>
      <c r="C4168" s="295"/>
      <c r="D4168" s="252"/>
      <c r="E4168" s="252"/>
      <c r="F4168" s="296"/>
    </row>
    <row r="4169" customFormat="false" ht="15" hidden="false" customHeight="false" outlineLevel="0" collapsed="false">
      <c r="A4169" s="293"/>
      <c r="B4169" s="294"/>
      <c r="C4169" s="295"/>
      <c r="D4169" s="252"/>
      <c r="E4169" s="252"/>
      <c r="F4169" s="296"/>
    </row>
    <row r="4170" customFormat="false" ht="15" hidden="false" customHeight="false" outlineLevel="0" collapsed="false">
      <c r="A4170" s="293"/>
      <c r="B4170" s="294"/>
      <c r="C4170" s="295"/>
      <c r="D4170" s="252"/>
      <c r="E4170" s="252"/>
      <c r="F4170" s="296"/>
    </row>
    <row r="4171" customFormat="false" ht="15" hidden="false" customHeight="false" outlineLevel="0" collapsed="false">
      <c r="A4171" s="293"/>
      <c r="B4171" s="294"/>
      <c r="C4171" s="295"/>
      <c r="D4171" s="252"/>
      <c r="E4171" s="252"/>
      <c r="F4171" s="296"/>
    </row>
    <row r="4172" customFormat="false" ht="15" hidden="false" customHeight="false" outlineLevel="0" collapsed="false">
      <c r="A4172" s="293"/>
      <c r="B4172" s="294"/>
      <c r="C4172" s="295"/>
      <c r="D4172" s="252"/>
      <c r="E4172" s="252"/>
      <c r="F4172" s="296"/>
    </row>
    <row r="4173" customFormat="false" ht="15" hidden="false" customHeight="false" outlineLevel="0" collapsed="false">
      <c r="A4173" s="293"/>
      <c r="B4173" s="294"/>
      <c r="C4173" s="295"/>
      <c r="D4173" s="252"/>
      <c r="E4173" s="252"/>
      <c r="F4173" s="296"/>
    </row>
    <row r="4174" customFormat="false" ht="15" hidden="false" customHeight="false" outlineLevel="0" collapsed="false">
      <c r="A4174" s="293"/>
      <c r="B4174" s="294"/>
      <c r="C4174" s="295"/>
      <c r="D4174" s="252"/>
      <c r="E4174" s="252"/>
      <c r="F4174" s="296"/>
    </row>
    <row r="4175" customFormat="false" ht="15" hidden="false" customHeight="false" outlineLevel="0" collapsed="false">
      <c r="A4175" s="293"/>
      <c r="B4175" s="294"/>
      <c r="C4175" s="295"/>
      <c r="D4175" s="252"/>
      <c r="E4175" s="252"/>
      <c r="F4175" s="296"/>
    </row>
    <row r="4176" customFormat="false" ht="15" hidden="false" customHeight="false" outlineLevel="0" collapsed="false">
      <c r="A4176" s="293"/>
      <c r="B4176" s="294"/>
      <c r="C4176" s="295"/>
      <c r="D4176" s="252"/>
      <c r="E4176" s="252"/>
      <c r="F4176" s="296"/>
    </row>
    <row r="4177" customFormat="false" ht="15" hidden="false" customHeight="false" outlineLevel="0" collapsed="false">
      <c r="A4177" s="293"/>
      <c r="B4177" s="294"/>
      <c r="C4177" s="295"/>
      <c r="D4177" s="252"/>
      <c r="E4177" s="252"/>
      <c r="F4177" s="296"/>
    </row>
    <row r="4178" customFormat="false" ht="15" hidden="false" customHeight="false" outlineLevel="0" collapsed="false">
      <c r="A4178" s="293"/>
      <c r="B4178" s="294"/>
      <c r="C4178" s="295"/>
      <c r="D4178" s="252"/>
      <c r="E4178" s="252"/>
      <c r="F4178" s="296"/>
    </row>
  </sheetData>
  <mergeCells count="2913">
    <mergeCell ref="A1:D1"/>
    <mergeCell ref="E1:G1"/>
    <mergeCell ref="A2:D2"/>
    <mergeCell ref="F2:G2"/>
    <mergeCell ref="A3:D3"/>
    <mergeCell ref="E3:G3"/>
    <mergeCell ref="A5:G5"/>
    <mergeCell ref="A7:G7"/>
    <mergeCell ref="A9:G9"/>
    <mergeCell ref="A10:B10"/>
    <mergeCell ref="E15:F15"/>
    <mergeCell ref="A16:B16"/>
    <mergeCell ref="E20:F20"/>
    <mergeCell ref="E21:F21"/>
    <mergeCell ref="E22:F22"/>
    <mergeCell ref="E23:F23"/>
    <mergeCell ref="E24:F24"/>
    <mergeCell ref="E25:F25"/>
    <mergeCell ref="C26:D26"/>
    <mergeCell ref="A27:G27"/>
    <mergeCell ref="A28:B28"/>
    <mergeCell ref="E36:F36"/>
    <mergeCell ref="A37:B37"/>
    <mergeCell ref="E42:F42"/>
    <mergeCell ref="E43:F43"/>
    <mergeCell ref="E44:F44"/>
    <mergeCell ref="E45:F45"/>
    <mergeCell ref="E46:F46"/>
    <mergeCell ref="E47:F47"/>
    <mergeCell ref="C48:D48"/>
    <mergeCell ref="A49:G49"/>
    <mergeCell ref="A50:B50"/>
    <mergeCell ref="E53:F53"/>
    <mergeCell ref="E54:F54"/>
    <mergeCell ref="E55:F55"/>
    <mergeCell ref="E56:F56"/>
    <mergeCell ref="E57:F57"/>
    <mergeCell ref="E58:F58"/>
    <mergeCell ref="C59:D59"/>
    <mergeCell ref="A60:G60"/>
    <mergeCell ref="A61:B61"/>
    <mergeCell ref="E64:F64"/>
    <mergeCell ref="E65:F65"/>
    <mergeCell ref="E66:F66"/>
    <mergeCell ref="E67:F67"/>
    <mergeCell ref="E68:F68"/>
    <mergeCell ref="E69:F69"/>
    <mergeCell ref="C70:D70"/>
    <mergeCell ref="A71:G71"/>
    <mergeCell ref="A72:B72"/>
    <mergeCell ref="E75:F75"/>
    <mergeCell ref="E76:F76"/>
    <mergeCell ref="E77:F77"/>
    <mergeCell ref="E78:F78"/>
    <mergeCell ref="E79:F79"/>
    <mergeCell ref="E80:F80"/>
    <mergeCell ref="C81:D81"/>
    <mergeCell ref="A82:G82"/>
    <mergeCell ref="A83:B83"/>
    <mergeCell ref="E86:F86"/>
    <mergeCell ref="E87:F87"/>
    <mergeCell ref="E88:F88"/>
    <mergeCell ref="E89:F89"/>
    <mergeCell ref="E90:F90"/>
    <mergeCell ref="E91:F91"/>
    <mergeCell ref="C92:D92"/>
    <mergeCell ref="A93:G93"/>
    <mergeCell ref="A94:B94"/>
    <mergeCell ref="E97:F97"/>
    <mergeCell ref="E98:F98"/>
    <mergeCell ref="E99:F99"/>
    <mergeCell ref="E100:F100"/>
    <mergeCell ref="E101:F101"/>
    <mergeCell ref="E102:F102"/>
    <mergeCell ref="C103:D103"/>
    <mergeCell ref="A104:G104"/>
    <mergeCell ref="A105:B105"/>
    <mergeCell ref="E109:F109"/>
    <mergeCell ref="E110:F110"/>
    <mergeCell ref="E111:F111"/>
    <mergeCell ref="E112:F112"/>
    <mergeCell ref="E113:F113"/>
    <mergeCell ref="E114:F114"/>
    <mergeCell ref="C115:D115"/>
    <mergeCell ref="A116:G116"/>
    <mergeCell ref="A117:B117"/>
    <mergeCell ref="E121:F121"/>
    <mergeCell ref="A122:B122"/>
    <mergeCell ref="E127:F127"/>
    <mergeCell ref="E128:F128"/>
    <mergeCell ref="E129:F129"/>
    <mergeCell ref="E130:F130"/>
    <mergeCell ref="E131:F131"/>
    <mergeCell ref="E132:F132"/>
    <mergeCell ref="C133:D133"/>
    <mergeCell ref="A134:G134"/>
    <mergeCell ref="A135:B135"/>
    <mergeCell ref="E137:F137"/>
    <mergeCell ref="A138:B138"/>
    <mergeCell ref="E141:F141"/>
    <mergeCell ref="E142:F142"/>
    <mergeCell ref="E143:F143"/>
    <mergeCell ref="E144:F144"/>
    <mergeCell ref="E145:F145"/>
    <mergeCell ref="E146:F146"/>
    <mergeCell ref="C147:D147"/>
    <mergeCell ref="A148:G148"/>
    <mergeCell ref="A149:B149"/>
    <mergeCell ref="E151:F151"/>
    <mergeCell ref="A152:B152"/>
    <mergeCell ref="E155:F155"/>
    <mergeCell ref="E156:F156"/>
    <mergeCell ref="E157:F157"/>
    <mergeCell ref="E158:F158"/>
    <mergeCell ref="E159:F159"/>
    <mergeCell ref="E160:F160"/>
    <mergeCell ref="C161:D161"/>
    <mergeCell ref="A162:G162"/>
    <mergeCell ref="A163:B163"/>
    <mergeCell ref="E165:F165"/>
    <mergeCell ref="A166:B166"/>
    <mergeCell ref="E172:F172"/>
    <mergeCell ref="E173:F173"/>
    <mergeCell ref="E174:F174"/>
    <mergeCell ref="E175:F175"/>
    <mergeCell ref="E176:F176"/>
    <mergeCell ref="E177:F177"/>
    <mergeCell ref="C178:D178"/>
    <mergeCell ref="A179:G179"/>
    <mergeCell ref="A180:B180"/>
    <mergeCell ref="E184:F184"/>
    <mergeCell ref="E185:F185"/>
    <mergeCell ref="E186:F186"/>
    <mergeCell ref="E187:F187"/>
    <mergeCell ref="E188:F188"/>
    <mergeCell ref="E189:F189"/>
    <mergeCell ref="C190:D190"/>
    <mergeCell ref="A191:G191"/>
    <mergeCell ref="A192:B192"/>
    <mergeCell ref="E196:F196"/>
    <mergeCell ref="A197:B197"/>
    <mergeCell ref="E202:F202"/>
    <mergeCell ref="E203:F203"/>
    <mergeCell ref="E204:F204"/>
    <mergeCell ref="E205:F205"/>
    <mergeCell ref="E206:F206"/>
    <mergeCell ref="E207:F207"/>
    <mergeCell ref="C208:D208"/>
    <mergeCell ref="A209:G209"/>
    <mergeCell ref="A210:B210"/>
    <mergeCell ref="E212:F212"/>
    <mergeCell ref="A213:B213"/>
    <mergeCell ref="E216:F216"/>
    <mergeCell ref="E217:F217"/>
    <mergeCell ref="E218:F218"/>
    <mergeCell ref="E219:F219"/>
    <mergeCell ref="E220:F220"/>
    <mergeCell ref="E221:F221"/>
    <mergeCell ref="C222:D222"/>
    <mergeCell ref="A223:G223"/>
    <mergeCell ref="A224:B224"/>
    <mergeCell ref="E226:F226"/>
    <mergeCell ref="A227:B227"/>
    <mergeCell ref="E230:F230"/>
    <mergeCell ref="E231:F231"/>
    <mergeCell ref="E232:F232"/>
    <mergeCell ref="E233:F233"/>
    <mergeCell ref="E234:F234"/>
    <mergeCell ref="E235:F235"/>
    <mergeCell ref="C236:D236"/>
    <mergeCell ref="A237:G237"/>
    <mergeCell ref="A238:G238"/>
    <mergeCell ref="A239:B239"/>
    <mergeCell ref="E241:F241"/>
    <mergeCell ref="A242:B242"/>
    <mergeCell ref="E248:F248"/>
    <mergeCell ref="E249:F249"/>
    <mergeCell ref="E250:F250"/>
    <mergeCell ref="E251:F251"/>
    <mergeCell ref="E252:F252"/>
    <mergeCell ref="E253:F253"/>
    <mergeCell ref="C254:D254"/>
    <mergeCell ref="A255:G255"/>
    <mergeCell ref="A256:B256"/>
    <mergeCell ref="E260:F260"/>
    <mergeCell ref="A261:B261"/>
    <mergeCell ref="E266:F266"/>
    <mergeCell ref="E267:F267"/>
    <mergeCell ref="E268:F268"/>
    <mergeCell ref="E269:F269"/>
    <mergeCell ref="E270:F270"/>
    <mergeCell ref="E271:F271"/>
    <mergeCell ref="C272:D272"/>
    <mergeCell ref="A273:G273"/>
    <mergeCell ref="A274:B274"/>
    <mergeCell ref="E276:F276"/>
    <mergeCell ref="A277:B277"/>
    <mergeCell ref="E280:F280"/>
    <mergeCell ref="E281:F281"/>
    <mergeCell ref="E282:F282"/>
    <mergeCell ref="E283:F283"/>
    <mergeCell ref="E284:F284"/>
    <mergeCell ref="E285:F285"/>
    <mergeCell ref="C286:D286"/>
    <mergeCell ref="A287:G287"/>
    <mergeCell ref="A288:B288"/>
    <mergeCell ref="E290:F290"/>
    <mergeCell ref="A291:B291"/>
    <mergeCell ref="E294:F294"/>
    <mergeCell ref="E295:F295"/>
    <mergeCell ref="E296:F296"/>
    <mergeCell ref="E297:F297"/>
    <mergeCell ref="E298:F298"/>
    <mergeCell ref="E299:F299"/>
    <mergeCell ref="C300:D300"/>
    <mergeCell ref="A301:G301"/>
    <mergeCell ref="A302:B302"/>
    <mergeCell ref="E304:F304"/>
    <mergeCell ref="A305:B305"/>
    <mergeCell ref="E311:F311"/>
    <mergeCell ref="E312:F312"/>
    <mergeCell ref="E313:F313"/>
    <mergeCell ref="E314:F314"/>
    <mergeCell ref="E315:F315"/>
    <mergeCell ref="E316:F316"/>
    <mergeCell ref="C317:D317"/>
    <mergeCell ref="A318:G318"/>
    <mergeCell ref="A319:B319"/>
    <mergeCell ref="E323:F323"/>
    <mergeCell ref="A324:B324"/>
    <mergeCell ref="E329:F329"/>
    <mergeCell ref="E330:F330"/>
    <mergeCell ref="E331:F331"/>
    <mergeCell ref="E332:F332"/>
    <mergeCell ref="E333:F333"/>
    <mergeCell ref="E334:F334"/>
    <mergeCell ref="C335:D335"/>
    <mergeCell ref="A336:G336"/>
    <mergeCell ref="A337:B337"/>
    <mergeCell ref="E339:F339"/>
    <mergeCell ref="A340:B340"/>
    <mergeCell ref="E343:F343"/>
    <mergeCell ref="E344:F344"/>
    <mergeCell ref="E345:F345"/>
    <mergeCell ref="E346:F346"/>
    <mergeCell ref="E347:F347"/>
    <mergeCell ref="E348:F348"/>
    <mergeCell ref="C349:D349"/>
    <mergeCell ref="A350:G350"/>
    <mergeCell ref="A351:B351"/>
    <mergeCell ref="E353:F353"/>
    <mergeCell ref="A354:B354"/>
    <mergeCell ref="E357:F357"/>
    <mergeCell ref="E358:F358"/>
    <mergeCell ref="E359:F359"/>
    <mergeCell ref="E360:F360"/>
    <mergeCell ref="E361:F361"/>
    <mergeCell ref="E362:F362"/>
    <mergeCell ref="C363:D363"/>
    <mergeCell ref="A364:G364"/>
    <mergeCell ref="A365:B365"/>
    <mergeCell ref="E367:F367"/>
    <mergeCell ref="A368:B368"/>
    <mergeCell ref="E374:F374"/>
    <mergeCell ref="E375:F375"/>
    <mergeCell ref="E376:F376"/>
    <mergeCell ref="E377:F377"/>
    <mergeCell ref="E378:F378"/>
    <mergeCell ref="E379:F379"/>
    <mergeCell ref="C380:D380"/>
    <mergeCell ref="A381:G381"/>
    <mergeCell ref="A382:B382"/>
    <mergeCell ref="E384:F384"/>
    <mergeCell ref="A385:B385"/>
    <mergeCell ref="E390:F390"/>
    <mergeCell ref="E391:F391"/>
    <mergeCell ref="E392:F392"/>
    <mergeCell ref="E393:F393"/>
    <mergeCell ref="E394:F394"/>
    <mergeCell ref="E395:F395"/>
    <mergeCell ref="C396:D396"/>
    <mergeCell ref="A397:G397"/>
    <mergeCell ref="A398:B398"/>
    <mergeCell ref="E400:F400"/>
    <mergeCell ref="A401:B401"/>
    <mergeCell ref="E404:F404"/>
    <mergeCell ref="E405:F405"/>
    <mergeCell ref="E406:F406"/>
    <mergeCell ref="E407:F407"/>
    <mergeCell ref="E408:F408"/>
    <mergeCell ref="E409:F409"/>
    <mergeCell ref="C410:D410"/>
    <mergeCell ref="A411:G411"/>
    <mergeCell ref="A412:B412"/>
    <mergeCell ref="E414:F414"/>
    <mergeCell ref="A415:B415"/>
    <mergeCell ref="E418:F418"/>
    <mergeCell ref="E419:F419"/>
    <mergeCell ref="E420:F420"/>
    <mergeCell ref="E421:F421"/>
    <mergeCell ref="E422:F422"/>
    <mergeCell ref="E423:F423"/>
    <mergeCell ref="C424:D424"/>
    <mergeCell ref="A425:G425"/>
    <mergeCell ref="A426:B426"/>
    <mergeCell ref="E428:F428"/>
    <mergeCell ref="A429:B429"/>
    <mergeCell ref="E435:F435"/>
    <mergeCell ref="E436:F436"/>
    <mergeCell ref="E437:F437"/>
    <mergeCell ref="E438:F438"/>
    <mergeCell ref="E439:F439"/>
    <mergeCell ref="E440:F440"/>
    <mergeCell ref="C441:D441"/>
    <mergeCell ref="A442:G442"/>
    <mergeCell ref="A443:B443"/>
    <mergeCell ref="E447:F447"/>
    <mergeCell ref="A448:B448"/>
    <mergeCell ref="E453:F453"/>
    <mergeCell ref="E454:F454"/>
    <mergeCell ref="E455:F455"/>
    <mergeCell ref="E456:F456"/>
    <mergeCell ref="E457:F457"/>
    <mergeCell ref="E458:F458"/>
    <mergeCell ref="C459:D459"/>
    <mergeCell ref="A460:G460"/>
    <mergeCell ref="A461:B461"/>
    <mergeCell ref="E463:F463"/>
    <mergeCell ref="A464:B464"/>
    <mergeCell ref="E467:F467"/>
    <mergeCell ref="E468:F468"/>
    <mergeCell ref="E469:F469"/>
    <mergeCell ref="E470:F470"/>
    <mergeCell ref="E471:F471"/>
    <mergeCell ref="E472:F472"/>
    <mergeCell ref="C473:D473"/>
    <mergeCell ref="A474:G474"/>
    <mergeCell ref="A475:B475"/>
    <mergeCell ref="E477:F477"/>
    <mergeCell ref="A478:B478"/>
    <mergeCell ref="E481:F481"/>
    <mergeCell ref="E482:F482"/>
    <mergeCell ref="E483:F483"/>
    <mergeCell ref="E484:F484"/>
    <mergeCell ref="E485:F485"/>
    <mergeCell ref="E486:F486"/>
    <mergeCell ref="C487:D487"/>
    <mergeCell ref="A488:G488"/>
    <mergeCell ref="A489:B489"/>
    <mergeCell ref="E491:F491"/>
    <mergeCell ref="A492:B492"/>
    <mergeCell ref="E498:F498"/>
    <mergeCell ref="E499:F499"/>
    <mergeCell ref="E500:F500"/>
    <mergeCell ref="E501:F501"/>
    <mergeCell ref="E502:F502"/>
    <mergeCell ref="E503:F503"/>
    <mergeCell ref="C504:D504"/>
    <mergeCell ref="A505:G505"/>
    <mergeCell ref="A506:B506"/>
    <mergeCell ref="E508:F508"/>
    <mergeCell ref="A509:B509"/>
    <mergeCell ref="E513:F513"/>
    <mergeCell ref="E514:F514"/>
    <mergeCell ref="E515:F515"/>
    <mergeCell ref="E516:F516"/>
    <mergeCell ref="E517:F517"/>
    <mergeCell ref="E518:F518"/>
    <mergeCell ref="C519:D519"/>
    <mergeCell ref="A520:G520"/>
    <mergeCell ref="A521:B521"/>
    <mergeCell ref="E525:F525"/>
    <mergeCell ref="A526:B526"/>
    <mergeCell ref="E530:F530"/>
    <mergeCell ref="E531:F531"/>
    <mergeCell ref="E532:F532"/>
    <mergeCell ref="E533:F533"/>
    <mergeCell ref="E534:F534"/>
    <mergeCell ref="E535:F535"/>
    <mergeCell ref="C536:D536"/>
    <mergeCell ref="A537:G537"/>
    <mergeCell ref="A538:B538"/>
    <mergeCell ref="E542:F542"/>
    <mergeCell ref="A543:B543"/>
    <mergeCell ref="E547:F547"/>
    <mergeCell ref="E548:F548"/>
    <mergeCell ref="E549:F549"/>
    <mergeCell ref="E550:F550"/>
    <mergeCell ref="E551:F551"/>
    <mergeCell ref="E552:F552"/>
    <mergeCell ref="C553:D553"/>
    <mergeCell ref="A554:G554"/>
    <mergeCell ref="A555:B555"/>
    <mergeCell ref="E558:F558"/>
    <mergeCell ref="A559:B559"/>
    <mergeCell ref="E563:F563"/>
    <mergeCell ref="E564:F564"/>
    <mergeCell ref="E565:F565"/>
    <mergeCell ref="E566:F566"/>
    <mergeCell ref="E567:F567"/>
    <mergeCell ref="E568:F568"/>
    <mergeCell ref="C569:D569"/>
    <mergeCell ref="A570:G570"/>
    <mergeCell ref="A571:B571"/>
    <mergeCell ref="E575:F575"/>
    <mergeCell ref="A576:B576"/>
    <mergeCell ref="E580:F580"/>
    <mergeCell ref="E581:F581"/>
    <mergeCell ref="E582:F582"/>
    <mergeCell ref="E583:F583"/>
    <mergeCell ref="E584:F584"/>
    <mergeCell ref="E585:F585"/>
    <mergeCell ref="C586:D586"/>
    <mergeCell ref="A587:G587"/>
    <mergeCell ref="A588:B588"/>
    <mergeCell ref="E593:F593"/>
    <mergeCell ref="E594:F594"/>
    <mergeCell ref="E595:F595"/>
    <mergeCell ref="E596:F596"/>
    <mergeCell ref="E597:F597"/>
    <mergeCell ref="E598:F598"/>
    <mergeCell ref="C599:D599"/>
    <mergeCell ref="A600:G600"/>
    <mergeCell ref="A601:B601"/>
    <mergeCell ref="E609:F609"/>
    <mergeCell ref="E610:F610"/>
    <mergeCell ref="E611:F611"/>
    <mergeCell ref="E612:F612"/>
    <mergeCell ref="E613:F613"/>
    <mergeCell ref="E614:F614"/>
    <mergeCell ref="C615:D615"/>
    <mergeCell ref="A616:G616"/>
    <mergeCell ref="A617:B617"/>
    <mergeCell ref="E621:F621"/>
    <mergeCell ref="A622:B622"/>
    <mergeCell ref="E628:F628"/>
    <mergeCell ref="E629:F629"/>
    <mergeCell ref="E630:F630"/>
    <mergeCell ref="E631:F631"/>
    <mergeCell ref="E632:F632"/>
    <mergeCell ref="E633:F633"/>
    <mergeCell ref="C634:D634"/>
    <mergeCell ref="A635:G635"/>
    <mergeCell ref="A636:B636"/>
    <mergeCell ref="E640:F640"/>
    <mergeCell ref="A641:B641"/>
    <mergeCell ref="E647:F647"/>
    <mergeCell ref="E648:F648"/>
    <mergeCell ref="E649:F649"/>
    <mergeCell ref="E650:F650"/>
    <mergeCell ref="E651:F651"/>
    <mergeCell ref="E652:F652"/>
    <mergeCell ref="C653:D653"/>
    <mergeCell ref="A654:G654"/>
    <mergeCell ref="A655:B655"/>
    <mergeCell ref="E659:F659"/>
    <mergeCell ref="A660:B660"/>
    <mergeCell ref="E663:F663"/>
    <mergeCell ref="E664:F664"/>
    <mergeCell ref="E665:F665"/>
    <mergeCell ref="E666:F666"/>
    <mergeCell ref="E667:F667"/>
    <mergeCell ref="E668:F668"/>
    <mergeCell ref="C669:D669"/>
    <mergeCell ref="A670:G670"/>
    <mergeCell ref="A671:B671"/>
    <mergeCell ref="E676:F676"/>
    <mergeCell ref="A677:B677"/>
    <mergeCell ref="E681:F681"/>
    <mergeCell ref="E682:F682"/>
    <mergeCell ref="E683:F683"/>
    <mergeCell ref="E684:F684"/>
    <mergeCell ref="E685:F685"/>
    <mergeCell ref="E686:F686"/>
    <mergeCell ref="C687:D687"/>
    <mergeCell ref="A688:G688"/>
    <mergeCell ref="A689:B689"/>
    <mergeCell ref="E694:F694"/>
    <mergeCell ref="A695:B695"/>
    <mergeCell ref="E697:F697"/>
    <mergeCell ref="E698:F698"/>
    <mergeCell ref="E699:F699"/>
    <mergeCell ref="E700:F700"/>
    <mergeCell ref="E701:F701"/>
    <mergeCell ref="E702:F702"/>
    <mergeCell ref="C703:D703"/>
    <mergeCell ref="A704:G704"/>
    <mergeCell ref="A705:B705"/>
    <mergeCell ref="E708:F708"/>
    <mergeCell ref="A709:B709"/>
    <mergeCell ref="E712:F712"/>
    <mergeCell ref="E713:F713"/>
    <mergeCell ref="E714:F714"/>
    <mergeCell ref="E715:F715"/>
    <mergeCell ref="E716:F716"/>
    <mergeCell ref="E717:F717"/>
    <mergeCell ref="C718:D718"/>
    <mergeCell ref="A719:G719"/>
    <mergeCell ref="A720:B720"/>
    <mergeCell ref="E723:F723"/>
    <mergeCell ref="A724:B724"/>
    <mergeCell ref="E727:F727"/>
    <mergeCell ref="E728:F728"/>
    <mergeCell ref="E729:F729"/>
    <mergeCell ref="E730:F730"/>
    <mergeCell ref="E731:F731"/>
    <mergeCell ref="E732:F732"/>
    <mergeCell ref="C733:D733"/>
    <mergeCell ref="A734:G734"/>
    <mergeCell ref="A735:B735"/>
    <mergeCell ref="E737:F737"/>
    <mergeCell ref="A738:B738"/>
    <mergeCell ref="E741:F741"/>
    <mergeCell ref="E742:F742"/>
    <mergeCell ref="E743:F743"/>
    <mergeCell ref="E744:F744"/>
    <mergeCell ref="E745:F745"/>
    <mergeCell ref="E746:F746"/>
    <mergeCell ref="C747:D747"/>
    <mergeCell ref="A748:G748"/>
    <mergeCell ref="A749:B749"/>
    <mergeCell ref="E753:F753"/>
    <mergeCell ref="A754:B754"/>
    <mergeCell ref="E757:F757"/>
    <mergeCell ref="E758:F758"/>
    <mergeCell ref="E759:F759"/>
    <mergeCell ref="E760:F760"/>
    <mergeCell ref="E761:F761"/>
    <mergeCell ref="E762:F762"/>
    <mergeCell ref="C763:D763"/>
    <mergeCell ref="A764:G764"/>
    <mergeCell ref="A765:B765"/>
    <mergeCell ref="E769:F769"/>
    <mergeCell ref="A770:B770"/>
    <mergeCell ref="E773:F773"/>
    <mergeCell ref="E774:F774"/>
    <mergeCell ref="E775:F775"/>
    <mergeCell ref="E776:F776"/>
    <mergeCell ref="E777:F777"/>
    <mergeCell ref="E778:F778"/>
    <mergeCell ref="C779:D779"/>
    <mergeCell ref="A780:G780"/>
    <mergeCell ref="A781:B781"/>
    <mergeCell ref="E784:F784"/>
    <mergeCell ref="A785:B785"/>
    <mergeCell ref="E788:F788"/>
    <mergeCell ref="E789:F789"/>
    <mergeCell ref="E790:F790"/>
    <mergeCell ref="E791:F791"/>
    <mergeCell ref="E792:F792"/>
    <mergeCell ref="E793:F793"/>
    <mergeCell ref="C794:D794"/>
    <mergeCell ref="A795:G795"/>
    <mergeCell ref="A796:B796"/>
    <mergeCell ref="E801:F801"/>
    <mergeCell ref="A802:B802"/>
    <mergeCell ref="E805:F805"/>
    <mergeCell ref="E806:F806"/>
    <mergeCell ref="E807:F807"/>
    <mergeCell ref="E808:F808"/>
    <mergeCell ref="E809:F809"/>
    <mergeCell ref="E810:F810"/>
    <mergeCell ref="C811:D811"/>
    <mergeCell ref="A812:G812"/>
    <mergeCell ref="A813:B813"/>
    <mergeCell ref="E815:F815"/>
    <mergeCell ref="A816:B816"/>
    <mergeCell ref="E821:F821"/>
    <mergeCell ref="E822:F822"/>
    <mergeCell ref="E823:F823"/>
    <mergeCell ref="E824:F824"/>
    <mergeCell ref="E825:F825"/>
    <mergeCell ref="E826:F826"/>
    <mergeCell ref="C827:D827"/>
    <mergeCell ref="A828:G828"/>
    <mergeCell ref="A829:B829"/>
    <mergeCell ref="E834:F834"/>
    <mergeCell ref="A835:B835"/>
    <mergeCell ref="E841:F841"/>
    <mergeCell ref="E842:F842"/>
    <mergeCell ref="E843:F843"/>
    <mergeCell ref="E844:F844"/>
    <mergeCell ref="E845:F845"/>
    <mergeCell ref="E846:F846"/>
    <mergeCell ref="C847:D847"/>
    <mergeCell ref="A848:G848"/>
    <mergeCell ref="A849:B849"/>
    <mergeCell ref="E854:F854"/>
    <mergeCell ref="A855:B855"/>
    <mergeCell ref="E859:F859"/>
    <mergeCell ref="E860:F860"/>
    <mergeCell ref="E861:F861"/>
    <mergeCell ref="E862:F862"/>
    <mergeCell ref="E863:F863"/>
    <mergeCell ref="E864:F864"/>
    <mergeCell ref="C865:D865"/>
    <mergeCell ref="A866:G866"/>
    <mergeCell ref="A867:B867"/>
    <mergeCell ref="E871:F871"/>
    <mergeCell ref="A872:B872"/>
    <mergeCell ref="E875:F875"/>
    <mergeCell ref="E876:F876"/>
    <mergeCell ref="E877:F877"/>
    <mergeCell ref="E878:F878"/>
    <mergeCell ref="E879:F879"/>
    <mergeCell ref="E880:F880"/>
    <mergeCell ref="C881:D881"/>
    <mergeCell ref="A882:G882"/>
    <mergeCell ref="A883:B883"/>
    <mergeCell ref="E887:F887"/>
    <mergeCell ref="A888:B888"/>
    <mergeCell ref="E891:F891"/>
    <mergeCell ref="E892:F892"/>
    <mergeCell ref="E893:F893"/>
    <mergeCell ref="E894:F894"/>
    <mergeCell ref="E895:F895"/>
    <mergeCell ref="E896:F896"/>
    <mergeCell ref="C897:D897"/>
    <mergeCell ref="A898:G898"/>
    <mergeCell ref="A899:B899"/>
    <mergeCell ref="E901:F901"/>
    <mergeCell ref="A902:B902"/>
    <mergeCell ref="E906:F906"/>
    <mergeCell ref="E907:F907"/>
    <mergeCell ref="E908:F908"/>
    <mergeCell ref="E909:F909"/>
    <mergeCell ref="E910:F910"/>
    <mergeCell ref="E911:F911"/>
    <mergeCell ref="C912:D912"/>
    <mergeCell ref="A913:G913"/>
    <mergeCell ref="A914:B914"/>
    <mergeCell ref="E921:F921"/>
    <mergeCell ref="A922:B922"/>
    <mergeCell ref="E927:F927"/>
    <mergeCell ref="E928:F928"/>
    <mergeCell ref="E929:F929"/>
    <mergeCell ref="E930:F930"/>
    <mergeCell ref="E931:F931"/>
    <mergeCell ref="E932:F932"/>
    <mergeCell ref="C933:D933"/>
    <mergeCell ref="A934:G934"/>
    <mergeCell ref="A935:B935"/>
    <mergeCell ref="E937:F937"/>
    <mergeCell ref="A938:B938"/>
    <mergeCell ref="E943:F943"/>
    <mergeCell ref="E944:F944"/>
    <mergeCell ref="E945:F945"/>
    <mergeCell ref="E946:F946"/>
    <mergeCell ref="E947:F947"/>
    <mergeCell ref="E948:F948"/>
    <mergeCell ref="C949:D949"/>
    <mergeCell ref="A950:G950"/>
    <mergeCell ref="A951:B951"/>
    <mergeCell ref="E953:F953"/>
    <mergeCell ref="A954:B954"/>
    <mergeCell ref="E957:F957"/>
    <mergeCell ref="E958:F958"/>
    <mergeCell ref="E959:F959"/>
    <mergeCell ref="E960:F960"/>
    <mergeCell ref="E961:F961"/>
    <mergeCell ref="E962:F962"/>
    <mergeCell ref="C963:D963"/>
    <mergeCell ref="A964:G964"/>
    <mergeCell ref="A965:B965"/>
    <mergeCell ref="E967:F967"/>
    <mergeCell ref="A968:B968"/>
    <mergeCell ref="E974:F974"/>
    <mergeCell ref="E975:F975"/>
    <mergeCell ref="E976:F976"/>
    <mergeCell ref="E977:F977"/>
    <mergeCell ref="E978:F978"/>
    <mergeCell ref="E979:F979"/>
    <mergeCell ref="C980:D980"/>
    <mergeCell ref="A981:G981"/>
    <mergeCell ref="A982:B982"/>
    <mergeCell ref="E991:F991"/>
    <mergeCell ref="A992:B992"/>
    <mergeCell ref="E997:F997"/>
    <mergeCell ref="E998:F998"/>
    <mergeCell ref="E999:F999"/>
    <mergeCell ref="E1000:F1000"/>
    <mergeCell ref="E1001:F1001"/>
    <mergeCell ref="E1002:F1002"/>
    <mergeCell ref="C1003:D1003"/>
    <mergeCell ref="A1004:G1004"/>
    <mergeCell ref="A1005:B1005"/>
    <mergeCell ref="E1007:F1007"/>
    <mergeCell ref="A1008:B1008"/>
    <mergeCell ref="E1013:F1013"/>
    <mergeCell ref="A1014:B1014"/>
    <mergeCell ref="E1019:F1019"/>
    <mergeCell ref="E1020:F1020"/>
    <mergeCell ref="E1021:F1021"/>
    <mergeCell ref="E1022:F1022"/>
    <mergeCell ref="E1023:F1023"/>
    <mergeCell ref="E1024:F1024"/>
    <mergeCell ref="C1025:D1025"/>
    <mergeCell ref="A1026:G1026"/>
    <mergeCell ref="A1027:B1027"/>
    <mergeCell ref="E1029:F1029"/>
    <mergeCell ref="A1030:B1030"/>
    <mergeCell ref="E1035:F1035"/>
    <mergeCell ref="A1036:B1036"/>
    <mergeCell ref="E1041:F1041"/>
    <mergeCell ref="E1042:F1042"/>
    <mergeCell ref="E1043:F1043"/>
    <mergeCell ref="E1044:F1044"/>
    <mergeCell ref="E1045:F1045"/>
    <mergeCell ref="E1046:F1046"/>
    <mergeCell ref="C1047:D1047"/>
    <mergeCell ref="A1048:G1048"/>
    <mergeCell ref="A1049:B1049"/>
    <mergeCell ref="E1055:F1055"/>
    <mergeCell ref="A1056:B1056"/>
    <mergeCell ref="E1061:F1061"/>
    <mergeCell ref="E1062:F1062"/>
    <mergeCell ref="E1063:F1063"/>
    <mergeCell ref="E1064:F1064"/>
    <mergeCell ref="E1065:F1065"/>
    <mergeCell ref="E1066:F1066"/>
    <mergeCell ref="C1067:D1067"/>
    <mergeCell ref="A1068:G1068"/>
    <mergeCell ref="A1069:B1069"/>
    <mergeCell ref="E1074:F1074"/>
    <mergeCell ref="A1075:B1075"/>
    <mergeCell ref="E1078:F1078"/>
    <mergeCell ref="E1079:F1079"/>
    <mergeCell ref="E1080:F1080"/>
    <mergeCell ref="E1081:F1081"/>
    <mergeCell ref="E1082:F1082"/>
    <mergeCell ref="E1083:F1083"/>
    <mergeCell ref="C1084:D1084"/>
    <mergeCell ref="A1085:G1085"/>
    <mergeCell ref="A1086:B1086"/>
    <mergeCell ref="E1090:F1090"/>
    <mergeCell ref="A1091:B1091"/>
    <mergeCell ref="E1094:F1094"/>
    <mergeCell ref="E1095:F1095"/>
    <mergeCell ref="E1096:F1096"/>
    <mergeCell ref="E1097:F1097"/>
    <mergeCell ref="E1098:F1098"/>
    <mergeCell ref="E1099:F1099"/>
    <mergeCell ref="C1100:D1100"/>
    <mergeCell ref="A1101:G1101"/>
    <mergeCell ref="A1102:B1102"/>
    <mergeCell ref="E1104:F1104"/>
    <mergeCell ref="A1105:B1105"/>
    <mergeCell ref="E1107:F1107"/>
    <mergeCell ref="E1108:F1108"/>
    <mergeCell ref="E1109:F1109"/>
    <mergeCell ref="E1110:F1110"/>
    <mergeCell ref="E1111:F1111"/>
    <mergeCell ref="E1112:F1112"/>
    <mergeCell ref="C1113:D1113"/>
    <mergeCell ref="A1114:G1114"/>
    <mergeCell ref="A1115:B1115"/>
    <mergeCell ref="E1119:F1119"/>
    <mergeCell ref="E1120:F1120"/>
    <mergeCell ref="E1121:F1121"/>
    <mergeCell ref="E1122:F1122"/>
    <mergeCell ref="E1123:F1123"/>
    <mergeCell ref="E1124:F1124"/>
    <mergeCell ref="C1125:D1125"/>
    <mergeCell ref="A1126:G1126"/>
    <mergeCell ref="A1127:B1127"/>
    <mergeCell ref="E1131:F1131"/>
    <mergeCell ref="E1132:F1132"/>
    <mergeCell ref="E1133:F1133"/>
    <mergeCell ref="E1134:F1134"/>
    <mergeCell ref="E1135:F1135"/>
    <mergeCell ref="E1136:F1136"/>
    <mergeCell ref="C1137:D1137"/>
    <mergeCell ref="A1138:G1138"/>
    <mergeCell ref="A1139:B1139"/>
    <mergeCell ref="E1143:F1143"/>
    <mergeCell ref="A1144:B1144"/>
    <mergeCell ref="E1147:F1147"/>
    <mergeCell ref="E1148:F1148"/>
    <mergeCell ref="E1149:F1149"/>
    <mergeCell ref="E1150:F1150"/>
    <mergeCell ref="E1151:F1151"/>
    <mergeCell ref="E1152:F1152"/>
    <mergeCell ref="C1153:D1153"/>
    <mergeCell ref="A1154:G1154"/>
    <mergeCell ref="A1155:B1155"/>
    <mergeCell ref="E1159:F1159"/>
    <mergeCell ref="A1160:B1160"/>
    <mergeCell ref="E1163:F1163"/>
    <mergeCell ref="E1164:F1164"/>
    <mergeCell ref="E1165:F1165"/>
    <mergeCell ref="E1166:F1166"/>
    <mergeCell ref="E1167:F1167"/>
    <mergeCell ref="E1168:F1168"/>
    <mergeCell ref="C1169:D1169"/>
    <mergeCell ref="A1170:G1170"/>
    <mergeCell ref="A1171:B1171"/>
    <mergeCell ref="E1175:F1175"/>
    <mergeCell ref="A1176:B1176"/>
    <mergeCell ref="E1179:F1179"/>
    <mergeCell ref="E1180:F1180"/>
    <mergeCell ref="E1181:F1181"/>
    <mergeCell ref="E1182:F1182"/>
    <mergeCell ref="E1183:F1183"/>
    <mergeCell ref="E1184:F1184"/>
    <mergeCell ref="C1185:D1185"/>
    <mergeCell ref="A1186:G1186"/>
    <mergeCell ref="A1187:B1187"/>
    <mergeCell ref="E1191:F1191"/>
    <mergeCell ref="E1192:F1192"/>
    <mergeCell ref="E1193:F1193"/>
    <mergeCell ref="E1194:F1194"/>
    <mergeCell ref="E1195:F1195"/>
    <mergeCell ref="E1196:F1196"/>
    <mergeCell ref="C1197:D1197"/>
    <mergeCell ref="A1198:G1198"/>
    <mergeCell ref="A1199:B1199"/>
    <mergeCell ref="E1202:F1202"/>
    <mergeCell ref="A1203:B1203"/>
    <mergeCell ref="E1207:F1207"/>
    <mergeCell ref="E1208:F1208"/>
    <mergeCell ref="E1209:F1209"/>
    <mergeCell ref="E1210:F1210"/>
    <mergeCell ref="E1211:F1211"/>
    <mergeCell ref="E1212:F1212"/>
    <mergeCell ref="C1213:D1213"/>
    <mergeCell ref="A1214:G1214"/>
    <mergeCell ref="A1215:B1215"/>
    <mergeCell ref="E1220:F1220"/>
    <mergeCell ref="A1221:B1221"/>
    <mergeCell ref="E1225:F1225"/>
    <mergeCell ref="E1226:F1226"/>
    <mergeCell ref="E1227:F1227"/>
    <mergeCell ref="E1228:F1228"/>
    <mergeCell ref="E1229:F1229"/>
    <mergeCell ref="E1230:F1230"/>
    <mergeCell ref="C1231:D1231"/>
    <mergeCell ref="A1232:G1232"/>
    <mergeCell ref="A1233:B1233"/>
    <mergeCell ref="E1237:F1237"/>
    <mergeCell ref="A1238:B1238"/>
    <mergeCell ref="E1241:F1241"/>
    <mergeCell ref="E1242:F1242"/>
    <mergeCell ref="E1243:F1243"/>
    <mergeCell ref="E1244:F1244"/>
    <mergeCell ref="E1245:F1245"/>
    <mergeCell ref="E1246:F1246"/>
    <mergeCell ref="C1247:D1247"/>
    <mergeCell ref="A1248:G1248"/>
    <mergeCell ref="A1249:B1249"/>
    <mergeCell ref="E1253:F1253"/>
    <mergeCell ref="A1254:B1254"/>
    <mergeCell ref="E1257:F1257"/>
    <mergeCell ref="E1258:F1258"/>
    <mergeCell ref="E1259:F1259"/>
    <mergeCell ref="E1260:F1260"/>
    <mergeCell ref="E1261:F1261"/>
    <mergeCell ref="E1262:F1262"/>
    <mergeCell ref="C1263:D1263"/>
    <mergeCell ref="A1264:G1264"/>
    <mergeCell ref="A1265:B1265"/>
    <mergeCell ref="E1268:F1268"/>
    <mergeCell ref="A1269:B1269"/>
    <mergeCell ref="E1272:F1272"/>
    <mergeCell ref="E1273:F1273"/>
    <mergeCell ref="E1274:F1274"/>
    <mergeCell ref="E1275:F1275"/>
    <mergeCell ref="E1276:F1276"/>
    <mergeCell ref="E1277:F1277"/>
    <mergeCell ref="C1278:D1278"/>
    <mergeCell ref="A1279:G1279"/>
    <mergeCell ref="A1280:B1280"/>
    <mergeCell ref="E1283:F1283"/>
    <mergeCell ref="A1284:B1284"/>
    <mergeCell ref="E1287:F1287"/>
    <mergeCell ref="E1288:F1288"/>
    <mergeCell ref="E1289:F1289"/>
    <mergeCell ref="E1290:F1290"/>
    <mergeCell ref="E1291:F1291"/>
    <mergeCell ref="E1292:F1292"/>
    <mergeCell ref="C1293:D1293"/>
    <mergeCell ref="A1294:G1294"/>
    <mergeCell ref="A1295:B1295"/>
    <mergeCell ref="E1298:F1298"/>
    <mergeCell ref="A1299:B1299"/>
    <mergeCell ref="E1302:F1302"/>
    <mergeCell ref="E1303:F1303"/>
    <mergeCell ref="E1304:F1304"/>
    <mergeCell ref="E1305:F1305"/>
    <mergeCell ref="E1306:F1306"/>
    <mergeCell ref="E1307:F1307"/>
    <mergeCell ref="C1308:D1308"/>
    <mergeCell ref="A1309:G1309"/>
    <mergeCell ref="A1310:B1310"/>
    <mergeCell ref="E1312:F1312"/>
    <mergeCell ref="A1313:B1313"/>
    <mergeCell ref="E1315:F1315"/>
    <mergeCell ref="E1316:F1316"/>
    <mergeCell ref="E1317:F1317"/>
    <mergeCell ref="E1318:F1318"/>
    <mergeCell ref="E1319:F1319"/>
    <mergeCell ref="E1320:F1320"/>
    <mergeCell ref="C1321:D1321"/>
    <mergeCell ref="A1322:G1322"/>
    <mergeCell ref="A1323:B1323"/>
    <mergeCell ref="E1326:F1326"/>
    <mergeCell ref="A1327:B1327"/>
    <mergeCell ref="E1331:F1331"/>
    <mergeCell ref="E1332:F1332"/>
    <mergeCell ref="E1333:F1333"/>
    <mergeCell ref="E1334:F1334"/>
    <mergeCell ref="E1335:F1335"/>
    <mergeCell ref="E1336:F1336"/>
    <mergeCell ref="C1337:D1337"/>
    <mergeCell ref="A1338:G1338"/>
    <mergeCell ref="A1339:B1339"/>
    <mergeCell ref="E1342:F1342"/>
    <mergeCell ref="A1343:B1343"/>
    <mergeCell ref="E1348:F1348"/>
    <mergeCell ref="E1349:F1349"/>
    <mergeCell ref="E1350:F1350"/>
    <mergeCell ref="E1351:F1351"/>
    <mergeCell ref="E1352:F1352"/>
    <mergeCell ref="E1353:F1353"/>
    <mergeCell ref="C1354:D1354"/>
    <mergeCell ref="A1355:G1355"/>
    <mergeCell ref="A1356:B1356"/>
    <mergeCell ref="E1360:F1360"/>
    <mergeCell ref="A1361:B1361"/>
    <mergeCell ref="E1368:F1368"/>
    <mergeCell ref="E1369:F1369"/>
    <mergeCell ref="E1370:F1370"/>
    <mergeCell ref="E1371:F1371"/>
    <mergeCell ref="E1372:F1372"/>
    <mergeCell ref="E1373:F1373"/>
    <mergeCell ref="C1374:D1374"/>
    <mergeCell ref="A1375:G1375"/>
    <mergeCell ref="A1376:B1376"/>
    <mergeCell ref="E1384:F1384"/>
    <mergeCell ref="A1385:B1385"/>
    <mergeCell ref="E1390:F1390"/>
    <mergeCell ref="E1391:F1391"/>
    <mergeCell ref="E1392:F1392"/>
    <mergeCell ref="E1393:F1393"/>
    <mergeCell ref="E1394:F1394"/>
    <mergeCell ref="E1395:F1395"/>
    <mergeCell ref="C1396:D1396"/>
    <mergeCell ref="A1397:G1397"/>
    <mergeCell ref="A1398:B1398"/>
    <mergeCell ref="E1405:F1405"/>
    <mergeCell ref="E1406:F1406"/>
    <mergeCell ref="E1407:F1407"/>
    <mergeCell ref="E1408:F1408"/>
    <mergeCell ref="E1409:F1409"/>
    <mergeCell ref="E1410:F1410"/>
    <mergeCell ref="C1411:D1411"/>
    <mergeCell ref="A1412:G1412"/>
    <mergeCell ref="A1413:B1413"/>
    <mergeCell ref="E1415:F1415"/>
    <mergeCell ref="A1416:B1416"/>
    <mergeCell ref="E1420:F1420"/>
    <mergeCell ref="E1421:F1421"/>
    <mergeCell ref="E1422:F1422"/>
    <mergeCell ref="E1423:F1423"/>
    <mergeCell ref="E1424:F1424"/>
    <mergeCell ref="E1425:F1425"/>
    <mergeCell ref="C1426:D1426"/>
    <mergeCell ref="A1427:G1427"/>
    <mergeCell ref="A1428:B1428"/>
    <mergeCell ref="E1431:F1431"/>
    <mergeCell ref="A1432:B1432"/>
    <mergeCell ref="E1439:F1439"/>
    <mergeCell ref="E1440:F1440"/>
    <mergeCell ref="E1441:F1441"/>
    <mergeCell ref="E1442:F1442"/>
    <mergeCell ref="E1443:F1443"/>
    <mergeCell ref="E1444:F1444"/>
    <mergeCell ref="C1445:D1445"/>
    <mergeCell ref="A1446:G1446"/>
    <mergeCell ref="A1447:B1447"/>
    <mergeCell ref="E1449:F1449"/>
    <mergeCell ref="A1450:B1450"/>
    <mergeCell ref="E1457:F1457"/>
    <mergeCell ref="E1458:F1458"/>
    <mergeCell ref="E1459:F1459"/>
    <mergeCell ref="E1460:F1460"/>
    <mergeCell ref="E1461:F1461"/>
    <mergeCell ref="E1462:F1462"/>
    <mergeCell ref="C1463:D1463"/>
    <mergeCell ref="A1464:G1464"/>
    <mergeCell ref="A1465:B1465"/>
    <mergeCell ref="E1467:F1467"/>
    <mergeCell ref="A1468:B1468"/>
    <mergeCell ref="E1471:F1471"/>
    <mergeCell ref="E1472:F1472"/>
    <mergeCell ref="E1473:F1473"/>
    <mergeCell ref="E1474:F1474"/>
    <mergeCell ref="E1475:F1475"/>
    <mergeCell ref="E1476:F1476"/>
    <mergeCell ref="C1477:D1477"/>
    <mergeCell ref="A1478:G1478"/>
    <mergeCell ref="A1479:B1479"/>
    <mergeCell ref="E1482:F1482"/>
    <mergeCell ref="A1483:B1483"/>
    <mergeCell ref="E1486:F1486"/>
    <mergeCell ref="E1487:F1487"/>
    <mergeCell ref="E1488:F1488"/>
    <mergeCell ref="E1489:F1489"/>
    <mergeCell ref="E1490:F1490"/>
    <mergeCell ref="E1491:F1491"/>
    <mergeCell ref="C1492:D1492"/>
    <mergeCell ref="A1493:G1493"/>
    <mergeCell ref="A1494:B1494"/>
    <mergeCell ref="E1497:F1497"/>
    <mergeCell ref="A1498:B1498"/>
    <mergeCell ref="E1501:F1501"/>
    <mergeCell ref="E1502:F1502"/>
    <mergeCell ref="E1503:F1503"/>
    <mergeCell ref="E1504:F1504"/>
    <mergeCell ref="E1505:F1505"/>
    <mergeCell ref="E1506:F1506"/>
    <mergeCell ref="C1507:D1507"/>
    <mergeCell ref="A1508:G1508"/>
    <mergeCell ref="A1509:B1509"/>
    <mergeCell ref="E1511:F1511"/>
    <mergeCell ref="A1512:B1512"/>
    <mergeCell ref="E1515:F1515"/>
    <mergeCell ref="E1516:F1516"/>
    <mergeCell ref="E1517:F1517"/>
    <mergeCell ref="E1518:F1518"/>
    <mergeCell ref="E1519:F1519"/>
    <mergeCell ref="E1520:F1520"/>
    <mergeCell ref="C1521:D1521"/>
    <mergeCell ref="A1522:G1522"/>
    <mergeCell ref="A1523:B1523"/>
    <mergeCell ref="E1525:F1525"/>
    <mergeCell ref="A1526:B1526"/>
    <mergeCell ref="E1529:F1529"/>
    <mergeCell ref="E1530:F1530"/>
    <mergeCell ref="E1531:F1531"/>
    <mergeCell ref="E1532:F1532"/>
    <mergeCell ref="E1533:F1533"/>
    <mergeCell ref="E1534:F1534"/>
    <mergeCell ref="C1535:D1535"/>
    <mergeCell ref="A1536:G1536"/>
    <mergeCell ref="A1537:B1537"/>
    <mergeCell ref="E1541:F1541"/>
    <mergeCell ref="A1542:B1542"/>
    <mergeCell ref="E1545:F1545"/>
    <mergeCell ref="E1546:F1546"/>
    <mergeCell ref="E1547:F1547"/>
    <mergeCell ref="E1548:F1548"/>
    <mergeCell ref="E1549:F1549"/>
    <mergeCell ref="E1550:F1550"/>
    <mergeCell ref="C1551:D1551"/>
    <mergeCell ref="A1552:G1552"/>
    <mergeCell ref="A1553:B1553"/>
    <mergeCell ref="E1558:F1558"/>
    <mergeCell ref="A1559:B1559"/>
    <mergeCell ref="E1562:F1562"/>
    <mergeCell ref="E1563:F1563"/>
    <mergeCell ref="E1564:F1564"/>
    <mergeCell ref="E1565:F1565"/>
    <mergeCell ref="E1566:F1566"/>
    <mergeCell ref="E1567:F1567"/>
    <mergeCell ref="C1568:D1568"/>
    <mergeCell ref="A1569:G1569"/>
    <mergeCell ref="A1570:B1570"/>
    <mergeCell ref="E1575:F1575"/>
    <mergeCell ref="A1576:B1576"/>
    <mergeCell ref="E1579:F1579"/>
    <mergeCell ref="E1580:F1580"/>
    <mergeCell ref="E1581:F1581"/>
    <mergeCell ref="E1582:F1582"/>
    <mergeCell ref="E1583:F1583"/>
    <mergeCell ref="E1584:F1584"/>
    <mergeCell ref="C1585:D1585"/>
    <mergeCell ref="A1586:G1586"/>
    <mergeCell ref="A1587:B1587"/>
    <mergeCell ref="E1592:F1592"/>
    <mergeCell ref="A1593:B1593"/>
    <mergeCell ref="E1596:F1596"/>
    <mergeCell ref="E1597:F1597"/>
    <mergeCell ref="E1598:F1598"/>
    <mergeCell ref="E1599:F1599"/>
    <mergeCell ref="E1600:F1600"/>
    <mergeCell ref="E1601:F1601"/>
    <mergeCell ref="C1602:D1602"/>
    <mergeCell ref="A1603:G1603"/>
    <mergeCell ref="A1604:B1604"/>
    <mergeCell ref="E1609:F1609"/>
    <mergeCell ref="A1610:B1610"/>
    <mergeCell ref="E1613:F1613"/>
    <mergeCell ref="E1614:F1614"/>
    <mergeCell ref="E1615:F1615"/>
    <mergeCell ref="E1616:F1616"/>
    <mergeCell ref="E1617:F1617"/>
    <mergeCell ref="E1618:F1618"/>
    <mergeCell ref="C1619:D1619"/>
    <mergeCell ref="A1620:G1620"/>
    <mergeCell ref="A1621:B1621"/>
    <mergeCell ref="E1624:F1624"/>
    <mergeCell ref="A1625:B1625"/>
    <mergeCell ref="E1628:F1628"/>
    <mergeCell ref="E1629:F1629"/>
    <mergeCell ref="E1630:F1630"/>
    <mergeCell ref="E1631:F1631"/>
    <mergeCell ref="E1632:F1632"/>
    <mergeCell ref="E1633:F1633"/>
    <mergeCell ref="C1634:D1634"/>
    <mergeCell ref="A1635:G1635"/>
    <mergeCell ref="A1636:B1636"/>
    <mergeCell ref="E1639:F1639"/>
    <mergeCell ref="A1640:B1640"/>
    <mergeCell ref="E1643:F1643"/>
    <mergeCell ref="E1644:F1644"/>
    <mergeCell ref="E1645:F1645"/>
    <mergeCell ref="E1646:F1646"/>
    <mergeCell ref="E1647:F1647"/>
    <mergeCell ref="E1648:F1648"/>
    <mergeCell ref="C1649:D1649"/>
    <mergeCell ref="A1650:G1650"/>
    <mergeCell ref="A1651:B1651"/>
    <mergeCell ref="E1654:F1654"/>
    <mergeCell ref="A1655:B1655"/>
    <mergeCell ref="E1658:F1658"/>
    <mergeCell ref="E1659:F1659"/>
    <mergeCell ref="E1660:F1660"/>
    <mergeCell ref="E1661:F1661"/>
    <mergeCell ref="E1662:F1662"/>
    <mergeCell ref="E1663:F1663"/>
    <mergeCell ref="C1664:D1664"/>
    <mergeCell ref="A1665:G1665"/>
    <mergeCell ref="A1666:B1666"/>
    <mergeCell ref="E1669:F1669"/>
    <mergeCell ref="A1670:B1670"/>
    <mergeCell ref="E1673:F1673"/>
    <mergeCell ref="E1674:F1674"/>
    <mergeCell ref="E1675:F1675"/>
    <mergeCell ref="E1676:F1676"/>
    <mergeCell ref="E1677:F1677"/>
    <mergeCell ref="E1678:F1678"/>
    <mergeCell ref="C1679:D1679"/>
    <mergeCell ref="A1680:G1680"/>
    <mergeCell ref="A1681:B1681"/>
    <mergeCell ref="E1684:F1684"/>
    <mergeCell ref="A1685:B1685"/>
    <mergeCell ref="E1688:F1688"/>
    <mergeCell ref="E1689:F1689"/>
    <mergeCell ref="E1690:F1690"/>
    <mergeCell ref="E1691:F1691"/>
    <mergeCell ref="E1692:F1692"/>
    <mergeCell ref="E1693:F1693"/>
    <mergeCell ref="C1694:D1694"/>
    <mergeCell ref="A1695:G1695"/>
    <mergeCell ref="A1696:B1696"/>
    <mergeCell ref="E1699:F1699"/>
    <mergeCell ref="A1700:B1700"/>
    <mergeCell ref="E1703:F1703"/>
    <mergeCell ref="E1704:F1704"/>
    <mergeCell ref="E1705:F1705"/>
    <mergeCell ref="E1706:F1706"/>
    <mergeCell ref="E1707:F1707"/>
    <mergeCell ref="E1708:F1708"/>
    <mergeCell ref="C1709:D1709"/>
    <mergeCell ref="A1710:G1710"/>
    <mergeCell ref="A1711:B1711"/>
    <mergeCell ref="E1714:F1714"/>
    <mergeCell ref="A1715:B1715"/>
    <mergeCell ref="E1718:F1718"/>
    <mergeCell ref="E1719:F1719"/>
    <mergeCell ref="E1720:F1720"/>
    <mergeCell ref="E1721:F1721"/>
    <mergeCell ref="E1722:F1722"/>
    <mergeCell ref="E1723:F1723"/>
    <mergeCell ref="C1724:D1724"/>
    <mergeCell ref="A1725:G1725"/>
    <mergeCell ref="A1726:B1726"/>
    <mergeCell ref="E1729:F1729"/>
    <mergeCell ref="A1730:B1730"/>
    <mergeCell ref="E1733:F1733"/>
    <mergeCell ref="E1734:F1734"/>
    <mergeCell ref="E1735:F1735"/>
    <mergeCell ref="E1736:F1736"/>
    <mergeCell ref="E1737:F1737"/>
    <mergeCell ref="E1738:F1738"/>
    <mergeCell ref="C1739:D1739"/>
    <mergeCell ref="A1740:G1740"/>
    <mergeCell ref="A1741:B1741"/>
    <mergeCell ref="E1744:F1744"/>
    <mergeCell ref="A1745:B1745"/>
    <mergeCell ref="E1748:F1748"/>
    <mergeCell ref="E1749:F1749"/>
    <mergeCell ref="E1750:F1750"/>
    <mergeCell ref="E1751:F1751"/>
    <mergeCell ref="E1752:F1752"/>
    <mergeCell ref="E1753:F1753"/>
    <mergeCell ref="C1754:D1754"/>
    <mergeCell ref="A1755:G1755"/>
    <mergeCell ref="A1756:B1756"/>
    <mergeCell ref="E1758:F1758"/>
    <mergeCell ref="A1759:B1759"/>
    <mergeCell ref="E1762:F1762"/>
    <mergeCell ref="E1763:F1763"/>
    <mergeCell ref="E1764:F1764"/>
    <mergeCell ref="E1765:F1765"/>
    <mergeCell ref="E1766:F1766"/>
    <mergeCell ref="E1767:F1767"/>
    <mergeCell ref="C1768:D1768"/>
    <mergeCell ref="A1769:G1769"/>
    <mergeCell ref="A1770:B1770"/>
    <mergeCell ref="E1772:F1772"/>
    <mergeCell ref="A1773:B1773"/>
    <mergeCell ref="E1776:F1776"/>
    <mergeCell ref="E1777:F1777"/>
    <mergeCell ref="E1778:F1778"/>
    <mergeCell ref="E1779:F1779"/>
    <mergeCell ref="E1780:F1780"/>
    <mergeCell ref="E1781:F1781"/>
    <mergeCell ref="C1782:D1782"/>
    <mergeCell ref="A1783:G1783"/>
    <mergeCell ref="A1784:B1784"/>
    <mergeCell ref="E1787:F1787"/>
    <mergeCell ref="A1788:B1788"/>
    <mergeCell ref="E1791:F1791"/>
    <mergeCell ref="E1792:F1792"/>
    <mergeCell ref="E1793:F1793"/>
    <mergeCell ref="E1794:F1794"/>
    <mergeCell ref="E1795:F1795"/>
    <mergeCell ref="E1796:F1796"/>
    <mergeCell ref="C1797:D1797"/>
    <mergeCell ref="A1798:G1798"/>
    <mergeCell ref="A1799:B1799"/>
    <mergeCell ref="E1802:F1802"/>
    <mergeCell ref="A1803:B1803"/>
    <mergeCell ref="E1806:F1806"/>
    <mergeCell ref="E1807:F1807"/>
    <mergeCell ref="E1808:F1808"/>
    <mergeCell ref="E1809:F1809"/>
    <mergeCell ref="E1810:F1810"/>
    <mergeCell ref="E1811:F1811"/>
    <mergeCell ref="C1812:D1812"/>
    <mergeCell ref="A1813:G1813"/>
    <mergeCell ref="A1814:B1814"/>
    <mergeCell ref="E1817:F1817"/>
    <mergeCell ref="A1818:B1818"/>
    <mergeCell ref="E1821:F1821"/>
    <mergeCell ref="E1822:F1822"/>
    <mergeCell ref="E1823:F1823"/>
    <mergeCell ref="E1824:F1824"/>
    <mergeCell ref="E1825:F1825"/>
    <mergeCell ref="E1826:F1826"/>
    <mergeCell ref="C1827:D1827"/>
    <mergeCell ref="A1828:G1828"/>
    <mergeCell ref="A1829:B1829"/>
    <mergeCell ref="E1832:F1832"/>
    <mergeCell ref="A1833:B1833"/>
    <mergeCell ref="E1836:F1836"/>
    <mergeCell ref="E1837:F1837"/>
    <mergeCell ref="E1838:F1838"/>
    <mergeCell ref="E1839:F1839"/>
    <mergeCell ref="E1840:F1840"/>
    <mergeCell ref="E1841:F1841"/>
    <mergeCell ref="C1842:D1842"/>
    <mergeCell ref="A1843:G1843"/>
    <mergeCell ref="A1844:B1844"/>
    <mergeCell ref="E1847:F1847"/>
    <mergeCell ref="A1848:B1848"/>
    <mergeCell ref="E1850:F1850"/>
    <mergeCell ref="E1851:F1851"/>
    <mergeCell ref="E1852:F1852"/>
    <mergeCell ref="E1853:F1853"/>
    <mergeCell ref="E1854:F1854"/>
    <mergeCell ref="E1855:F1855"/>
    <mergeCell ref="C1856:D1856"/>
    <mergeCell ref="A1857:G1857"/>
    <mergeCell ref="A1858:B1858"/>
    <mergeCell ref="E1862:F1862"/>
    <mergeCell ref="A1863:B1863"/>
    <mergeCell ref="E1866:F1866"/>
    <mergeCell ref="E1867:F1867"/>
    <mergeCell ref="E1868:F1868"/>
    <mergeCell ref="E1869:F1869"/>
    <mergeCell ref="E1870:F1870"/>
    <mergeCell ref="E1871:F1871"/>
    <mergeCell ref="C1872:D1872"/>
    <mergeCell ref="A1873:G1873"/>
    <mergeCell ref="A1874:B1874"/>
    <mergeCell ref="E1876:F1876"/>
    <mergeCell ref="A1877:B1877"/>
    <mergeCell ref="E1886:F1886"/>
    <mergeCell ref="E1887:F1887"/>
    <mergeCell ref="E1888:F1888"/>
    <mergeCell ref="E1889:F1889"/>
    <mergeCell ref="E1890:F1890"/>
    <mergeCell ref="E1891:F1891"/>
    <mergeCell ref="C1892:D1892"/>
    <mergeCell ref="A1893:G1893"/>
    <mergeCell ref="A1894:B1894"/>
    <mergeCell ref="E1897:F1897"/>
    <mergeCell ref="A1898:B1898"/>
    <mergeCell ref="E1901:F1901"/>
    <mergeCell ref="E1902:F1902"/>
    <mergeCell ref="E1903:F1903"/>
    <mergeCell ref="E1904:F1904"/>
    <mergeCell ref="E1905:F1905"/>
    <mergeCell ref="E1906:F1906"/>
    <mergeCell ref="C1907:D1907"/>
    <mergeCell ref="A1908:G1908"/>
    <mergeCell ref="A1909:B1909"/>
    <mergeCell ref="E1911:F1911"/>
    <mergeCell ref="A1912:B1912"/>
    <mergeCell ref="E1915:F1915"/>
    <mergeCell ref="E1916:F1916"/>
    <mergeCell ref="E1917:F1917"/>
    <mergeCell ref="E1918:F1918"/>
    <mergeCell ref="E1919:F1919"/>
    <mergeCell ref="E1920:F1920"/>
    <mergeCell ref="C1921:D1921"/>
    <mergeCell ref="A1922:G1922"/>
    <mergeCell ref="A1923:B1923"/>
    <mergeCell ref="E1925:F1925"/>
    <mergeCell ref="A1926:B1926"/>
    <mergeCell ref="E1929:F1929"/>
    <mergeCell ref="E1930:F1930"/>
    <mergeCell ref="E1931:F1931"/>
    <mergeCell ref="E1932:F1932"/>
    <mergeCell ref="E1933:F1933"/>
    <mergeCell ref="E1934:F1934"/>
    <mergeCell ref="C1935:D1935"/>
    <mergeCell ref="A1936:G1936"/>
    <mergeCell ref="A1937:B1937"/>
    <mergeCell ref="E1939:F1939"/>
    <mergeCell ref="A1940:B1940"/>
    <mergeCell ref="E1943:F1943"/>
    <mergeCell ref="E1944:F1944"/>
    <mergeCell ref="E1945:F1945"/>
    <mergeCell ref="E1946:F1946"/>
    <mergeCell ref="E1947:F1947"/>
    <mergeCell ref="E1948:F1948"/>
    <mergeCell ref="C1949:D1949"/>
    <mergeCell ref="A1950:G1950"/>
    <mergeCell ref="A1951:B1951"/>
    <mergeCell ref="E1953:F1953"/>
    <mergeCell ref="A1954:B1954"/>
    <mergeCell ref="E1957:F1957"/>
    <mergeCell ref="E1958:F1958"/>
    <mergeCell ref="E1959:F1959"/>
    <mergeCell ref="E1960:F1960"/>
    <mergeCell ref="E1961:F1961"/>
    <mergeCell ref="E1962:F1962"/>
    <mergeCell ref="C1963:D1963"/>
    <mergeCell ref="A1964:G1964"/>
    <mergeCell ref="A1965:B1965"/>
    <mergeCell ref="E1967:F1967"/>
    <mergeCell ref="A1968:B1968"/>
    <mergeCell ref="E1971:F1971"/>
    <mergeCell ref="E1972:F1972"/>
    <mergeCell ref="E1973:F1973"/>
    <mergeCell ref="E1974:F1974"/>
    <mergeCell ref="E1975:F1975"/>
    <mergeCell ref="E1976:F1976"/>
    <mergeCell ref="C1977:D1977"/>
    <mergeCell ref="A1978:G1978"/>
    <mergeCell ref="A1979:B1979"/>
    <mergeCell ref="E1981:F1981"/>
    <mergeCell ref="A1982:B1982"/>
    <mergeCell ref="E1985:F1985"/>
    <mergeCell ref="E1986:F1986"/>
    <mergeCell ref="E1987:F1987"/>
    <mergeCell ref="E1988:F1988"/>
    <mergeCell ref="E1989:F1989"/>
    <mergeCell ref="E1990:F1990"/>
    <mergeCell ref="C1991:D1991"/>
    <mergeCell ref="A1992:G1992"/>
    <mergeCell ref="A1993:B1993"/>
    <mergeCell ref="E1996:F1996"/>
    <mergeCell ref="A1997:B1997"/>
    <mergeCell ref="E2000:F2000"/>
    <mergeCell ref="E2001:F2001"/>
    <mergeCell ref="E2002:F2002"/>
    <mergeCell ref="E2003:F2003"/>
    <mergeCell ref="E2004:F2004"/>
    <mergeCell ref="E2005:F2005"/>
    <mergeCell ref="C2006:D2006"/>
    <mergeCell ref="A2007:G2007"/>
    <mergeCell ref="A2008:B2008"/>
    <mergeCell ref="E2011:F2011"/>
    <mergeCell ref="A2012:B2012"/>
    <mergeCell ref="E2015:F2015"/>
    <mergeCell ref="E2016:F2016"/>
    <mergeCell ref="E2017:F2017"/>
    <mergeCell ref="E2018:F2018"/>
    <mergeCell ref="E2019:F2019"/>
    <mergeCell ref="E2020:F2020"/>
    <mergeCell ref="C2021:D2021"/>
    <mergeCell ref="A2022:G2022"/>
    <mergeCell ref="A2023:B2023"/>
    <mergeCell ref="E2026:F2026"/>
    <mergeCell ref="A2027:B2027"/>
    <mergeCell ref="E2030:F2030"/>
    <mergeCell ref="E2031:F2031"/>
    <mergeCell ref="E2032:F2032"/>
    <mergeCell ref="E2033:F2033"/>
    <mergeCell ref="E2034:F2034"/>
    <mergeCell ref="E2035:F2035"/>
    <mergeCell ref="C2036:D2036"/>
    <mergeCell ref="A2037:G2037"/>
    <mergeCell ref="A2038:B2038"/>
    <mergeCell ref="E2042:F2042"/>
    <mergeCell ref="A2043:B2043"/>
    <mergeCell ref="E2048:F2048"/>
    <mergeCell ref="E2049:F2049"/>
    <mergeCell ref="E2050:F2050"/>
    <mergeCell ref="E2051:F2051"/>
    <mergeCell ref="E2052:F2052"/>
    <mergeCell ref="E2053:F2053"/>
    <mergeCell ref="C2054:D2054"/>
    <mergeCell ref="A2055:G2055"/>
    <mergeCell ref="A2056:B2056"/>
    <mergeCell ref="E2063:F2063"/>
    <mergeCell ref="A2064:B2064"/>
    <mergeCell ref="E2067:F2067"/>
    <mergeCell ref="E2068:F2068"/>
    <mergeCell ref="E2069:F2069"/>
    <mergeCell ref="E2070:F2070"/>
    <mergeCell ref="E2071:F2071"/>
    <mergeCell ref="E2072:F2072"/>
    <mergeCell ref="C2073:D2073"/>
    <mergeCell ref="A2074:G2074"/>
    <mergeCell ref="A2075:B2075"/>
    <mergeCell ref="E2082:F2082"/>
    <mergeCell ref="A2083:B2083"/>
    <mergeCell ref="E2086:F2086"/>
    <mergeCell ref="E2087:F2087"/>
    <mergeCell ref="E2088:F2088"/>
    <mergeCell ref="E2089:F2089"/>
    <mergeCell ref="E2090:F2090"/>
    <mergeCell ref="E2091:F2091"/>
    <mergeCell ref="C2092:D2092"/>
    <mergeCell ref="A2093:G2093"/>
    <mergeCell ref="A2094:B2094"/>
    <mergeCell ref="E2099:F2099"/>
    <mergeCell ref="A2100:B2100"/>
    <mergeCell ref="E2103:F2103"/>
    <mergeCell ref="E2104:F2104"/>
    <mergeCell ref="E2105:F2105"/>
    <mergeCell ref="E2106:F2106"/>
    <mergeCell ref="E2107:F2107"/>
    <mergeCell ref="E2108:F2108"/>
    <mergeCell ref="C2109:D2109"/>
    <mergeCell ref="A2110:G2110"/>
    <mergeCell ref="A2111:B2111"/>
    <mergeCell ref="E2115:F2115"/>
    <mergeCell ref="A2116:B2116"/>
    <mergeCell ref="E2119:F2119"/>
    <mergeCell ref="E2120:F2120"/>
    <mergeCell ref="E2121:F2121"/>
    <mergeCell ref="E2122:F2122"/>
    <mergeCell ref="E2123:F2123"/>
    <mergeCell ref="E2124:F2124"/>
    <mergeCell ref="C2125:D2125"/>
    <mergeCell ref="A2126:G2126"/>
    <mergeCell ref="A2127:B2127"/>
    <mergeCell ref="E2131:F2131"/>
    <mergeCell ref="A2132:B2132"/>
    <mergeCell ref="E2135:F2135"/>
    <mergeCell ref="E2136:F2136"/>
    <mergeCell ref="E2137:F2137"/>
    <mergeCell ref="E2138:F2138"/>
    <mergeCell ref="E2139:F2139"/>
    <mergeCell ref="E2140:F2140"/>
    <mergeCell ref="C2141:D2141"/>
    <mergeCell ref="A2142:G2142"/>
    <mergeCell ref="A2143:B2143"/>
    <mergeCell ref="E2146:F2146"/>
    <mergeCell ref="A2147:B2147"/>
    <mergeCell ref="E2150:F2150"/>
    <mergeCell ref="E2151:F2151"/>
    <mergeCell ref="E2152:F2152"/>
    <mergeCell ref="E2153:F2153"/>
    <mergeCell ref="E2154:F2154"/>
    <mergeCell ref="E2155:F2155"/>
    <mergeCell ref="C2156:D2156"/>
    <mergeCell ref="A2157:G2157"/>
    <mergeCell ref="A2158:B2158"/>
    <mergeCell ref="E2163:F2163"/>
    <mergeCell ref="A2164:B2164"/>
    <mergeCell ref="E2167:F2167"/>
    <mergeCell ref="E2168:F2168"/>
    <mergeCell ref="E2169:F2169"/>
    <mergeCell ref="E2170:F2170"/>
    <mergeCell ref="E2171:F2171"/>
    <mergeCell ref="E2172:F2172"/>
    <mergeCell ref="C2173:D2173"/>
    <mergeCell ref="A2174:G2174"/>
    <mergeCell ref="A2175:B2175"/>
    <mergeCell ref="E2180:F2180"/>
    <mergeCell ref="A2181:B2181"/>
    <mergeCell ref="E2184:F2184"/>
    <mergeCell ref="E2185:F2185"/>
    <mergeCell ref="E2186:F2186"/>
    <mergeCell ref="E2187:F2187"/>
    <mergeCell ref="E2188:F2188"/>
    <mergeCell ref="E2189:F2189"/>
    <mergeCell ref="C2190:D2190"/>
    <mergeCell ref="A2191:G2191"/>
    <mergeCell ref="A2192:B2192"/>
    <mergeCell ref="E2197:F2197"/>
    <mergeCell ref="A2198:B2198"/>
    <mergeCell ref="E2201:F2201"/>
    <mergeCell ref="E2202:F2202"/>
    <mergeCell ref="E2203:F2203"/>
    <mergeCell ref="E2204:F2204"/>
    <mergeCell ref="E2205:F2205"/>
    <mergeCell ref="E2206:F2206"/>
    <mergeCell ref="C2207:D2207"/>
    <mergeCell ref="A2208:G2208"/>
    <mergeCell ref="A2209:B2209"/>
    <mergeCell ref="E2214:F2214"/>
    <mergeCell ref="A2215:B2215"/>
    <mergeCell ref="E2218:F2218"/>
    <mergeCell ref="E2219:F2219"/>
    <mergeCell ref="E2220:F2220"/>
    <mergeCell ref="E2221:F2221"/>
    <mergeCell ref="E2222:F2222"/>
    <mergeCell ref="E2223:F2223"/>
    <mergeCell ref="C2224:D2224"/>
    <mergeCell ref="A2225:G2225"/>
    <mergeCell ref="A2226:B2226"/>
    <mergeCell ref="E2228:F2228"/>
    <mergeCell ref="A2229:B2229"/>
    <mergeCell ref="E2240:F2240"/>
    <mergeCell ref="E2241:F2241"/>
    <mergeCell ref="E2242:F2242"/>
    <mergeCell ref="E2243:F2243"/>
    <mergeCell ref="E2244:F2244"/>
    <mergeCell ref="E2245:F2245"/>
    <mergeCell ref="C2246:D2246"/>
    <mergeCell ref="A2247:G2247"/>
    <mergeCell ref="A2248:B2248"/>
    <mergeCell ref="E2250:F2250"/>
    <mergeCell ref="A2251:B2251"/>
    <mergeCell ref="E2253:F2253"/>
    <mergeCell ref="E2254:F2254"/>
    <mergeCell ref="E2255:F2255"/>
    <mergeCell ref="E2256:F2256"/>
    <mergeCell ref="E2257:F2257"/>
    <mergeCell ref="E2258:F2258"/>
    <mergeCell ref="C2259:D2259"/>
    <mergeCell ref="A2260:G2260"/>
    <mergeCell ref="A2261:B2261"/>
    <mergeCell ref="E2267:F2267"/>
    <mergeCell ref="E2268:F2268"/>
    <mergeCell ref="E2269:F2269"/>
    <mergeCell ref="E2270:F2270"/>
    <mergeCell ref="E2271:F2271"/>
    <mergeCell ref="E2272:F2272"/>
    <mergeCell ref="C2273:D2273"/>
    <mergeCell ref="A2274:G2274"/>
    <mergeCell ref="A2275:B2275"/>
    <mergeCell ref="E2278:F2278"/>
    <mergeCell ref="A2279:B2279"/>
    <mergeCell ref="E2284:F2284"/>
    <mergeCell ref="E2285:F2285"/>
    <mergeCell ref="E2286:F2286"/>
    <mergeCell ref="E2287:F2287"/>
    <mergeCell ref="E2288:F2288"/>
    <mergeCell ref="E2289:F2289"/>
    <mergeCell ref="C2290:D2290"/>
    <mergeCell ref="A2291:G2291"/>
    <mergeCell ref="A2292:B2292"/>
    <mergeCell ref="E2297:F2297"/>
    <mergeCell ref="A2298:B2298"/>
    <mergeCell ref="E2301:F2301"/>
    <mergeCell ref="E2302:F2302"/>
    <mergeCell ref="E2303:F2303"/>
    <mergeCell ref="E2304:F2304"/>
    <mergeCell ref="E2305:F2305"/>
    <mergeCell ref="E2306:F2306"/>
    <mergeCell ref="C2307:D2307"/>
    <mergeCell ref="A2308:G2308"/>
    <mergeCell ref="A2309:B2309"/>
    <mergeCell ref="E2314:F2314"/>
    <mergeCell ref="A2315:B2315"/>
    <mergeCell ref="E2318:F2318"/>
    <mergeCell ref="E2319:F2319"/>
    <mergeCell ref="E2320:F2320"/>
    <mergeCell ref="E2321:F2321"/>
    <mergeCell ref="E2322:F2322"/>
    <mergeCell ref="E2323:F2323"/>
    <mergeCell ref="C2324:D2324"/>
    <mergeCell ref="A2325:G2325"/>
    <mergeCell ref="A2326:B2326"/>
    <mergeCell ref="E2328:F2328"/>
    <mergeCell ref="A2329:B2329"/>
    <mergeCell ref="E2331:F2331"/>
    <mergeCell ref="E2332:F2332"/>
    <mergeCell ref="E2333:F2333"/>
    <mergeCell ref="E2334:F2334"/>
    <mergeCell ref="E2335:F2335"/>
    <mergeCell ref="E2336:F2336"/>
    <mergeCell ref="C2337:D2337"/>
    <mergeCell ref="A2338:G2338"/>
    <mergeCell ref="A2339:B2339"/>
    <mergeCell ref="E2343:F2343"/>
    <mergeCell ref="A2344:B2344"/>
    <mergeCell ref="E2349:F2349"/>
    <mergeCell ref="E2350:F2350"/>
    <mergeCell ref="E2351:F2351"/>
    <mergeCell ref="E2352:F2352"/>
    <mergeCell ref="E2353:F2353"/>
    <mergeCell ref="E2354:F2354"/>
    <mergeCell ref="C2355:D2355"/>
    <mergeCell ref="A2356:G2356"/>
    <mergeCell ref="A2357:B2357"/>
    <mergeCell ref="E2359:F2359"/>
    <mergeCell ref="A2360:B2360"/>
    <mergeCell ref="E2362:F2362"/>
    <mergeCell ref="E2363:F2363"/>
    <mergeCell ref="E2364:F2364"/>
    <mergeCell ref="E2365:F2365"/>
    <mergeCell ref="E2366:F2366"/>
    <mergeCell ref="E2367:F2367"/>
    <mergeCell ref="C2368:D2368"/>
    <mergeCell ref="A2369:G2369"/>
    <mergeCell ref="A2370:B2370"/>
    <mergeCell ref="E2372:F2372"/>
    <mergeCell ref="A2373:B2373"/>
    <mergeCell ref="E2375:F2375"/>
    <mergeCell ref="E2376:F2376"/>
    <mergeCell ref="E2377:F2377"/>
    <mergeCell ref="E2378:F2378"/>
    <mergeCell ref="E2379:F2379"/>
    <mergeCell ref="E2380:F2380"/>
    <mergeCell ref="C2381:D2381"/>
    <mergeCell ref="A2382:G2382"/>
    <mergeCell ref="A2383:B2383"/>
    <mergeCell ref="E2388:F2388"/>
    <mergeCell ref="A2389:B2389"/>
    <mergeCell ref="E2392:F2392"/>
    <mergeCell ref="E2393:F2393"/>
    <mergeCell ref="E2394:F2394"/>
    <mergeCell ref="E2395:F2395"/>
    <mergeCell ref="E2396:F2396"/>
    <mergeCell ref="E2397:F2397"/>
    <mergeCell ref="C2398:D2398"/>
    <mergeCell ref="A2399:G2399"/>
    <mergeCell ref="A2400:B2400"/>
    <mergeCell ref="E2404:F2404"/>
    <mergeCell ref="A2405:B2405"/>
    <mergeCell ref="E2408:F2408"/>
    <mergeCell ref="E2409:F2409"/>
    <mergeCell ref="E2410:F2410"/>
    <mergeCell ref="E2411:F2411"/>
    <mergeCell ref="E2412:F2412"/>
    <mergeCell ref="E2413:F2413"/>
    <mergeCell ref="C2414:D2414"/>
    <mergeCell ref="A2415:G2415"/>
    <mergeCell ref="A2416:B2416"/>
    <mergeCell ref="E2419:F2419"/>
    <mergeCell ref="E2420:F2420"/>
    <mergeCell ref="E2421:F2421"/>
    <mergeCell ref="E2422:F2422"/>
    <mergeCell ref="E2423:F2423"/>
    <mergeCell ref="E2424:F2424"/>
    <mergeCell ref="C2425:D2425"/>
    <mergeCell ref="A2426:G2426"/>
    <mergeCell ref="A2427:B2427"/>
    <mergeCell ref="E2435:F2435"/>
    <mergeCell ref="A2436:B2436"/>
    <mergeCell ref="E2439:F2439"/>
    <mergeCell ref="E2440:F2440"/>
    <mergeCell ref="E2441:F2441"/>
    <mergeCell ref="E2442:F2442"/>
    <mergeCell ref="E2443:F2443"/>
    <mergeCell ref="E2444:F2444"/>
    <mergeCell ref="C2445:D2445"/>
    <mergeCell ref="A2446:G2446"/>
    <mergeCell ref="A2447:B2447"/>
    <mergeCell ref="E2449:F2449"/>
    <mergeCell ref="A2450:B2450"/>
    <mergeCell ref="E2452:F2452"/>
    <mergeCell ref="E2453:F2453"/>
    <mergeCell ref="E2454:F2454"/>
    <mergeCell ref="E2455:F2455"/>
    <mergeCell ref="E2456:F2456"/>
    <mergeCell ref="E2457:F2457"/>
    <mergeCell ref="C2458:D2458"/>
    <mergeCell ref="A2459:G2459"/>
    <mergeCell ref="A2460:B2460"/>
    <mergeCell ref="E2463:F2463"/>
    <mergeCell ref="A2464:B2464"/>
    <mergeCell ref="E2467:F2467"/>
    <mergeCell ref="E2468:F2468"/>
    <mergeCell ref="E2469:F2469"/>
    <mergeCell ref="E2470:F2470"/>
    <mergeCell ref="E2471:F2471"/>
    <mergeCell ref="E2472:F2472"/>
    <mergeCell ref="C2473:D2473"/>
    <mergeCell ref="A2474:G2474"/>
    <mergeCell ref="A2475:B2475"/>
    <mergeCell ref="E2481:F2481"/>
    <mergeCell ref="E2482:F2482"/>
    <mergeCell ref="E2483:F2483"/>
    <mergeCell ref="E2484:F2484"/>
    <mergeCell ref="E2485:F2485"/>
    <mergeCell ref="E2486:F2486"/>
    <mergeCell ref="C2487:D2487"/>
    <mergeCell ref="A2488:G2488"/>
    <mergeCell ref="A2489:B2489"/>
    <mergeCell ref="E2492:F2492"/>
    <mergeCell ref="A2493:B2493"/>
    <mergeCell ref="E2497:F2497"/>
    <mergeCell ref="E2498:F2498"/>
    <mergeCell ref="E2499:F2499"/>
    <mergeCell ref="E2500:F2500"/>
    <mergeCell ref="E2501:F2501"/>
    <mergeCell ref="E2502:F2502"/>
    <mergeCell ref="C2503:D2503"/>
    <mergeCell ref="A2504:G2504"/>
    <mergeCell ref="A2505:B2505"/>
    <mergeCell ref="E2508:F2508"/>
    <mergeCell ref="A2509:B2509"/>
    <mergeCell ref="E2512:F2512"/>
    <mergeCell ref="E2513:F2513"/>
    <mergeCell ref="E2514:F2514"/>
    <mergeCell ref="E2515:F2515"/>
    <mergeCell ref="E2516:F2516"/>
    <mergeCell ref="E2517:F2517"/>
    <mergeCell ref="C2518:D2518"/>
    <mergeCell ref="A2519:G2519"/>
    <mergeCell ref="A2520:B2520"/>
    <mergeCell ref="E2522:F2522"/>
    <mergeCell ref="A2523:B2523"/>
    <mergeCell ref="E2525:F2525"/>
    <mergeCell ref="E2526:F2526"/>
    <mergeCell ref="E2527:F2527"/>
    <mergeCell ref="E2528:F2528"/>
    <mergeCell ref="E2529:F2529"/>
    <mergeCell ref="E2530:F2530"/>
    <mergeCell ref="C2531:D2531"/>
    <mergeCell ref="A2532:G2532"/>
    <mergeCell ref="A2533:B2533"/>
    <mergeCell ref="E2535:F2535"/>
    <mergeCell ref="A2536:B2536"/>
    <mergeCell ref="E2538:F2538"/>
    <mergeCell ref="E2539:F2539"/>
    <mergeCell ref="E2540:F2540"/>
    <mergeCell ref="E2541:F2541"/>
    <mergeCell ref="E2542:F2542"/>
    <mergeCell ref="E2543:F2543"/>
    <mergeCell ref="C2544:D2544"/>
    <mergeCell ref="A2545:G2545"/>
    <mergeCell ref="A2546:B2546"/>
    <mergeCell ref="E2549:F2549"/>
    <mergeCell ref="A2550:B2550"/>
    <mergeCell ref="E2553:F2553"/>
    <mergeCell ref="E2554:F2554"/>
    <mergeCell ref="E2555:F2555"/>
    <mergeCell ref="E2556:F2556"/>
    <mergeCell ref="E2557:F2557"/>
    <mergeCell ref="E2558:F2558"/>
    <mergeCell ref="C2559:D2559"/>
    <mergeCell ref="A2560:G2560"/>
    <mergeCell ref="A2561:B2561"/>
    <mergeCell ref="E2564:F2564"/>
    <mergeCell ref="A2565:B2565"/>
    <mergeCell ref="E2568:F2568"/>
    <mergeCell ref="E2569:F2569"/>
    <mergeCell ref="E2570:F2570"/>
    <mergeCell ref="E2571:F2571"/>
    <mergeCell ref="E2572:F2572"/>
    <mergeCell ref="E2573:F2573"/>
    <mergeCell ref="C2574:D2574"/>
    <mergeCell ref="A2575:G2575"/>
    <mergeCell ref="A2576:B2576"/>
    <mergeCell ref="E2581:F2581"/>
    <mergeCell ref="E2582:F2582"/>
    <mergeCell ref="E2583:F2583"/>
    <mergeCell ref="E2584:F2584"/>
    <mergeCell ref="E2585:F2585"/>
    <mergeCell ref="E2586:F2586"/>
    <mergeCell ref="C2587:D2587"/>
    <mergeCell ref="A2588:G2588"/>
    <mergeCell ref="A2589:B2589"/>
    <mergeCell ref="E2592:F2592"/>
    <mergeCell ref="A2593:B2593"/>
    <mergeCell ref="E2596:F2596"/>
    <mergeCell ref="E2597:F2597"/>
    <mergeCell ref="E2598:F2598"/>
    <mergeCell ref="E2599:F2599"/>
    <mergeCell ref="E2600:F2600"/>
    <mergeCell ref="E2601:F2601"/>
    <mergeCell ref="C2602:D2602"/>
    <mergeCell ref="A2603:G2603"/>
    <mergeCell ref="A2604:B2604"/>
    <mergeCell ref="E2607:F2607"/>
    <mergeCell ref="A2608:B2608"/>
    <mergeCell ref="E2611:F2611"/>
    <mergeCell ref="E2612:F2612"/>
    <mergeCell ref="E2613:F2613"/>
    <mergeCell ref="E2614:F2614"/>
    <mergeCell ref="E2615:F2615"/>
    <mergeCell ref="E2616:F2616"/>
    <mergeCell ref="C2617:D2617"/>
    <mergeCell ref="A2618:G2618"/>
    <mergeCell ref="A2619:B2619"/>
    <mergeCell ref="E2623:F2623"/>
    <mergeCell ref="E2624:F2624"/>
    <mergeCell ref="E2625:F2625"/>
    <mergeCell ref="E2626:F2626"/>
    <mergeCell ref="E2627:F2627"/>
    <mergeCell ref="E2628:F2628"/>
    <mergeCell ref="C2629:D2629"/>
    <mergeCell ref="A2630:G2630"/>
    <mergeCell ref="A2631:B2631"/>
    <mergeCell ref="E2634:F2634"/>
    <mergeCell ref="A2635:B2635"/>
    <mergeCell ref="E2638:F2638"/>
    <mergeCell ref="E2639:F2639"/>
    <mergeCell ref="E2640:F2640"/>
    <mergeCell ref="E2641:F2641"/>
    <mergeCell ref="E2642:F2642"/>
    <mergeCell ref="E2643:F2643"/>
    <mergeCell ref="C2644:D2644"/>
    <mergeCell ref="A2645:G2645"/>
    <mergeCell ref="A2646:B2646"/>
    <mergeCell ref="E2649:F2649"/>
    <mergeCell ref="A2650:B2650"/>
    <mergeCell ref="E2653:F2653"/>
    <mergeCell ref="E2654:F2654"/>
    <mergeCell ref="E2655:F2655"/>
    <mergeCell ref="E2656:F2656"/>
    <mergeCell ref="E2657:F2657"/>
    <mergeCell ref="E2658:F2658"/>
    <mergeCell ref="C2659:D2659"/>
    <mergeCell ref="A2660:G2660"/>
    <mergeCell ref="A2661:B2661"/>
    <mergeCell ref="E2664:F2664"/>
    <mergeCell ref="A2665:B2665"/>
    <mergeCell ref="E2668:F2668"/>
    <mergeCell ref="E2669:F2669"/>
    <mergeCell ref="E2670:F2670"/>
    <mergeCell ref="E2671:F2671"/>
    <mergeCell ref="E2672:F2672"/>
    <mergeCell ref="E2673:F2673"/>
    <mergeCell ref="C2674:D2674"/>
    <mergeCell ref="A2675:G2675"/>
    <mergeCell ref="A2676:B2676"/>
    <mergeCell ref="E2678:F2678"/>
    <mergeCell ref="A2679:B2679"/>
    <mergeCell ref="E2682:F2682"/>
    <mergeCell ref="E2683:F2683"/>
    <mergeCell ref="E2684:F2684"/>
    <mergeCell ref="E2685:F2685"/>
    <mergeCell ref="E2686:F2686"/>
    <mergeCell ref="E2687:F2687"/>
    <mergeCell ref="C2688:D2688"/>
    <mergeCell ref="A2689:G2689"/>
    <mergeCell ref="A2690:B2690"/>
    <mergeCell ref="E2692:F2692"/>
    <mergeCell ref="A2693:B2693"/>
    <mergeCell ref="E2696:F2696"/>
    <mergeCell ref="E2697:F2697"/>
    <mergeCell ref="E2698:F2698"/>
    <mergeCell ref="E2699:F2699"/>
    <mergeCell ref="E2700:F2700"/>
    <mergeCell ref="E2701:F2701"/>
    <mergeCell ref="C2702:D2702"/>
    <mergeCell ref="A2703:G2703"/>
    <mergeCell ref="A2704:B2704"/>
    <mergeCell ref="E2706:F2706"/>
    <mergeCell ref="A2707:B2707"/>
    <mergeCell ref="E2710:F2710"/>
    <mergeCell ref="E2711:F2711"/>
    <mergeCell ref="E2712:F2712"/>
    <mergeCell ref="E2713:F2713"/>
    <mergeCell ref="E2714:F2714"/>
    <mergeCell ref="E2715:F2715"/>
    <mergeCell ref="C2716:D2716"/>
    <mergeCell ref="A2717:G2717"/>
    <mergeCell ref="A2718:B2718"/>
    <mergeCell ref="E2721:F2721"/>
    <mergeCell ref="A2722:B2722"/>
    <mergeCell ref="E2725:F2725"/>
    <mergeCell ref="E2726:F2726"/>
    <mergeCell ref="E2727:F2727"/>
    <mergeCell ref="E2728:F2728"/>
    <mergeCell ref="E2729:F2729"/>
    <mergeCell ref="E2730:F2730"/>
    <mergeCell ref="C2731:D2731"/>
    <mergeCell ref="A2732:G2732"/>
    <mergeCell ref="A2733:B2733"/>
    <mergeCell ref="E2736:F2736"/>
    <mergeCell ref="A2737:B2737"/>
    <mergeCell ref="E2740:F2740"/>
    <mergeCell ref="E2741:F2741"/>
    <mergeCell ref="E2742:F2742"/>
    <mergeCell ref="E2743:F2743"/>
    <mergeCell ref="E2744:F2744"/>
    <mergeCell ref="E2745:F2745"/>
    <mergeCell ref="C2746:D2746"/>
    <mergeCell ref="A2747:G2747"/>
    <mergeCell ref="A2748:B2748"/>
    <mergeCell ref="E2751:F2751"/>
    <mergeCell ref="A2752:B2752"/>
    <mergeCell ref="E2755:F2755"/>
    <mergeCell ref="E2756:F2756"/>
    <mergeCell ref="E2757:F2757"/>
    <mergeCell ref="E2758:F2758"/>
    <mergeCell ref="E2759:F2759"/>
    <mergeCell ref="E2760:F2760"/>
    <mergeCell ref="C2761:D2761"/>
    <mergeCell ref="A2762:G2762"/>
    <mergeCell ref="A2763:B2763"/>
    <mergeCell ref="E2766:F2766"/>
    <mergeCell ref="A2767:B2767"/>
    <mergeCell ref="E2770:F2770"/>
    <mergeCell ref="E2771:F2771"/>
    <mergeCell ref="E2772:F2772"/>
    <mergeCell ref="E2773:F2773"/>
    <mergeCell ref="E2774:F2774"/>
    <mergeCell ref="E2775:F2775"/>
    <mergeCell ref="C2776:D2776"/>
    <mergeCell ref="A2777:G2777"/>
    <mergeCell ref="A2778:B2778"/>
    <mergeCell ref="E2780:F2780"/>
    <mergeCell ref="A2781:B2781"/>
    <mergeCell ref="E2784:F2784"/>
    <mergeCell ref="E2785:F2785"/>
    <mergeCell ref="E2786:F2786"/>
    <mergeCell ref="E2787:F2787"/>
    <mergeCell ref="E2788:F2788"/>
    <mergeCell ref="E2789:F2789"/>
    <mergeCell ref="C2790:D2790"/>
    <mergeCell ref="A2791:G2791"/>
    <mergeCell ref="A2792:B2792"/>
    <mergeCell ref="E2794:F2794"/>
    <mergeCell ref="A2795:B2795"/>
    <mergeCell ref="E2797:F2797"/>
    <mergeCell ref="E2798:F2798"/>
    <mergeCell ref="E2799:F2799"/>
    <mergeCell ref="E2800:F2800"/>
    <mergeCell ref="E2801:F2801"/>
    <mergeCell ref="E2802:F2802"/>
    <mergeCell ref="C2803:D2803"/>
    <mergeCell ref="A2804:G2804"/>
    <mergeCell ref="A2805:B2805"/>
    <mergeCell ref="E2808:F2808"/>
    <mergeCell ref="A2809:B2809"/>
    <mergeCell ref="E2812:F2812"/>
    <mergeCell ref="E2813:F2813"/>
    <mergeCell ref="E2814:F2814"/>
    <mergeCell ref="E2815:F2815"/>
    <mergeCell ref="E2816:F2816"/>
    <mergeCell ref="E2817:F2817"/>
    <mergeCell ref="C2818:D2818"/>
    <mergeCell ref="A2819:G2819"/>
    <mergeCell ref="A2820:B2820"/>
    <mergeCell ref="E2828:F2828"/>
    <mergeCell ref="A2829:B2829"/>
    <mergeCell ref="E2832:F2832"/>
    <mergeCell ref="E2833:F2833"/>
    <mergeCell ref="E2834:F2834"/>
    <mergeCell ref="E2835:F2835"/>
    <mergeCell ref="E2836:F2836"/>
    <mergeCell ref="E2837:F2837"/>
    <mergeCell ref="C2838:D2838"/>
    <mergeCell ref="A2839:G2839"/>
    <mergeCell ref="A2840:B2840"/>
    <mergeCell ref="E2843:F2843"/>
    <mergeCell ref="A2844:B2844"/>
    <mergeCell ref="E2847:F2847"/>
    <mergeCell ref="E2848:F2848"/>
    <mergeCell ref="E2849:F2849"/>
    <mergeCell ref="E2850:F2850"/>
    <mergeCell ref="E2851:F2851"/>
    <mergeCell ref="E2852:F2852"/>
    <mergeCell ref="C2853:D2853"/>
    <mergeCell ref="A2854:G2854"/>
    <mergeCell ref="A2855:B2855"/>
    <mergeCell ref="E2858:F2858"/>
    <mergeCell ref="A2859:B2859"/>
    <mergeCell ref="E2862:F2862"/>
    <mergeCell ref="E2863:F2863"/>
    <mergeCell ref="E2864:F2864"/>
    <mergeCell ref="E2865:F2865"/>
    <mergeCell ref="E2866:F2866"/>
    <mergeCell ref="E2867:F2867"/>
    <mergeCell ref="C2868:D2868"/>
    <mergeCell ref="A2869:G2869"/>
    <mergeCell ref="A2870:B2870"/>
    <mergeCell ref="E2873:F2873"/>
    <mergeCell ref="A2874:B2874"/>
    <mergeCell ref="E2877:F2877"/>
    <mergeCell ref="E2878:F2878"/>
    <mergeCell ref="E2879:F2879"/>
    <mergeCell ref="E2880:F2880"/>
    <mergeCell ref="E2881:F2881"/>
    <mergeCell ref="E2882:F2882"/>
    <mergeCell ref="C2883:D2883"/>
    <mergeCell ref="A2884:G2884"/>
    <mergeCell ref="A2885:B2885"/>
    <mergeCell ref="E2887:F2887"/>
    <mergeCell ref="A2888:B2888"/>
    <mergeCell ref="E2891:F2891"/>
    <mergeCell ref="E2892:F2892"/>
    <mergeCell ref="E2893:F2893"/>
    <mergeCell ref="E2894:F2894"/>
    <mergeCell ref="E2895:F2895"/>
    <mergeCell ref="E2896:F2896"/>
    <mergeCell ref="C2897:D2897"/>
    <mergeCell ref="A2898:G2898"/>
    <mergeCell ref="A2899:B2899"/>
    <mergeCell ref="E2902:F2902"/>
    <mergeCell ref="A2903:B2903"/>
    <mergeCell ref="E2906:F2906"/>
    <mergeCell ref="E2907:F2907"/>
    <mergeCell ref="E2908:F2908"/>
    <mergeCell ref="E2909:F2909"/>
    <mergeCell ref="E2910:F2910"/>
    <mergeCell ref="E2911:F2911"/>
    <mergeCell ref="C2912:D2912"/>
    <mergeCell ref="A2913:G2913"/>
    <mergeCell ref="A2914:B2914"/>
    <mergeCell ref="E2916:F2916"/>
    <mergeCell ref="A2917:B2917"/>
    <mergeCell ref="E2922:F2922"/>
    <mergeCell ref="E2923:F2923"/>
    <mergeCell ref="E2924:F2924"/>
    <mergeCell ref="E2925:F2925"/>
    <mergeCell ref="E2926:F2926"/>
    <mergeCell ref="E2927:F2927"/>
    <mergeCell ref="C2928:D2928"/>
    <mergeCell ref="A2929:G2929"/>
    <mergeCell ref="A2930:B2930"/>
    <mergeCell ref="E2932:F2932"/>
    <mergeCell ref="A2933:B2933"/>
    <mergeCell ref="E2935:F2935"/>
    <mergeCell ref="E2936:F2936"/>
    <mergeCell ref="E2937:F2937"/>
    <mergeCell ref="E2938:F2938"/>
    <mergeCell ref="E2939:F2939"/>
    <mergeCell ref="E2940:F2940"/>
    <mergeCell ref="C2941:D2941"/>
    <mergeCell ref="A2942:G2942"/>
    <mergeCell ref="A2943:B2943"/>
    <mergeCell ref="E2945:F2945"/>
    <mergeCell ref="A2946:B2946"/>
    <mergeCell ref="E2948:F2948"/>
    <mergeCell ref="E2949:F2949"/>
    <mergeCell ref="E2950:F2950"/>
    <mergeCell ref="E2951:F2951"/>
    <mergeCell ref="E2952:F2952"/>
    <mergeCell ref="E2953:F2953"/>
    <mergeCell ref="C2954:D2954"/>
    <mergeCell ref="A2955:G2955"/>
    <mergeCell ref="A2956:B2956"/>
    <mergeCell ref="E2958:F2958"/>
    <mergeCell ref="A2959:B2959"/>
    <mergeCell ref="E2961:F2961"/>
    <mergeCell ref="E2962:F2962"/>
    <mergeCell ref="E2963:F2963"/>
    <mergeCell ref="E2964:F2964"/>
    <mergeCell ref="E2965:F2965"/>
    <mergeCell ref="E2966:F2966"/>
    <mergeCell ref="C2967:D2967"/>
    <mergeCell ref="A2968:G2968"/>
    <mergeCell ref="A2969:B2969"/>
    <mergeCell ref="E2971:F2971"/>
    <mergeCell ref="A2972:B2972"/>
    <mergeCell ref="E2975:F2975"/>
    <mergeCell ref="E2976:F2976"/>
    <mergeCell ref="E2977:F2977"/>
    <mergeCell ref="E2978:F2978"/>
    <mergeCell ref="E2979:F2979"/>
    <mergeCell ref="E2980:F2980"/>
    <mergeCell ref="C2981:D2981"/>
    <mergeCell ref="A2982:G2982"/>
    <mergeCell ref="A2983:B2983"/>
    <mergeCell ref="E2985:F2985"/>
    <mergeCell ref="A2986:B2986"/>
    <mergeCell ref="E2989:F2989"/>
    <mergeCell ref="E2990:F2990"/>
    <mergeCell ref="E2991:F2991"/>
    <mergeCell ref="E2992:F2992"/>
    <mergeCell ref="E2993:F2993"/>
    <mergeCell ref="E2994:F2994"/>
    <mergeCell ref="C2995:D2995"/>
    <mergeCell ref="A2996:G2996"/>
    <mergeCell ref="A2997:B2997"/>
    <mergeCell ref="E3004:F3004"/>
    <mergeCell ref="A3005:B3005"/>
    <mergeCell ref="E3010:F3010"/>
    <mergeCell ref="E3011:F3011"/>
    <mergeCell ref="E3012:F3012"/>
    <mergeCell ref="E3013:F3013"/>
    <mergeCell ref="E3014:F3014"/>
    <mergeCell ref="E3015:F3015"/>
    <mergeCell ref="C3016:D3016"/>
    <mergeCell ref="A3017:G3017"/>
    <mergeCell ref="A3018:B3018"/>
    <mergeCell ref="E3020:F3020"/>
    <mergeCell ref="A3021:B3021"/>
    <mergeCell ref="E3023:F3023"/>
    <mergeCell ref="E3024:F3024"/>
    <mergeCell ref="E3025:F3025"/>
    <mergeCell ref="E3026:F3026"/>
    <mergeCell ref="E3027:F3027"/>
    <mergeCell ref="E3028:F3028"/>
    <mergeCell ref="C3029:D3029"/>
    <mergeCell ref="A3030:G3030"/>
    <mergeCell ref="A3031:B3031"/>
    <mergeCell ref="E3033:F3033"/>
    <mergeCell ref="A3034:B3034"/>
    <mergeCell ref="E3037:F3037"/>
    <mergeCell ref="E3038:F3038"/>
    <mergeCell ref="E3039:F3039"/>
    <mergeCell ref="E3040:F3040"/>
    <mergeCell ref="E3041:F3041"/>
    <mergeCell ref="E3042:F3042"/>
    <mergeCell ref="C3043:D3043"/>
    <mergeCell ref="A3044:G3044"/>
    <mergeCell ref="A3045:B3045"/>
    <mergeCell ref="E3047:F3047"/>
    <mergeCell ref="A3048:B3048"/>
    <mergeCell ref="E3050:F3050"/>
    <mergeCell ref="E3051:F3051"/>
    <mergeCell ref="E3052:F3052"/>
    <mergeCell ref="E3053:F3053"/>
    <mergeCell ref="E3054:F3054"/>
    <mergeCell ref="E3055:F3055"/>
    <mergeCell ref="C3056:D3056"/>
    <mergeCell ref="A3057:G3057"/>
    <mergeCell ref="A3058:B3058"/>
    <mergeCell ref="E3060:F3060"/>
    <mergeCell ref="A3061:B3061"/>
    <mergeCell ref="E3063:F3063"/>
    <mergeCell ref="E3064:F3064"/>
    <mergeCell ref="E3065:F3065"/>
    <mergeCell ref="E3066:F3066"/>
    <mergeCell ref="E3067:F3067"/>
    <mergeCell ref="E3068:F3068"/>
    <mergeCell ref="C3069:D3069"/>
    <mergeCell ref="A3070:G3070"/>
    <mergeCell ref="A3071:B3071"/>
    <mergeCell ref="E3073:F3073"/>
    <mergeCell ref="A3074:B3074"/>
    <mergeCell ref="E3077:F3077"/>
    <mergeCell ref="E3078:F3078"/>
    <mergeCell ref="E3079:F3079"/>
    <mergeCell ref="E3080:F3080"/>
    <mergeCell ref="E3081:F3081"/>
    <mergeCell ref="E3082:F3082"/>
    <mergeCell ref="C3083:D3083"/>
    <mergeCell ref="A3084:G3084"/>
    <mergeCell ref="A3085:B3085"/>
    <mergeCell ref="E3087:F3087"/>
    <mergeCell ref="A3088:B3088"/>
    <mergeCell ref="E3091:F3091"/>
    <mergeCell ref="E3092:F3092"/>
    <mergeCell ref="E3093:F3093"/>
    <mergeCell ref="E3094:F3094"/>
    <mergeCell ref="E3095:F3095"/>
    <mergeCell ref="E3096:F3096"/>
    <mergeCell ref="C3097:D3097"/>
    <mergeCell ref="A3098:G3098"/>
    <mergeCell ref="A3099:B3099"/>
    <mergeCell ref="E3101:F3101"/>
    <mergeCell ref="A3102:B3102"/>
    <mergeCell ref="E3104:F3104"/>
    <mergeCell ref="E3105:F3105"/>
    <mergeCell ref="E3106:F3106"/>
    <mergeCell ref="E3107:F3107"/>
    <mergeCell ref="E3108:F3108"/>
    <mergeCell ref="E3109:F3109"/>
    <mergeCell ref="C3110:D3110"/>
    <mergeCell ref="A3111:G3111"/>
    <mergeCell ref="A3112:B3112"/>
    <mergeCell ref="E3114:F3114"/>
    <mergeCell ref="A3115:B3115"/>
    <mergeCell ref="E3118:F3118"/>
    <mergeCell ref="E3119:F3119"/>
    <mergeCell ref="E3120:F3120"/>
    <mergeCell ref="E3121:F3121"/>
    <mergeCell ref="E3122:F3122"/>
    <mergeCell ref="E3123:F3123"/>
    <mergeCell ref="C3124:D3124"/>
    <mergeCell ref="A3125:G3125"/>
    <mergeCell ref="A3126:B3126"/>
    <mergeCell ref="E3128:F3128"/>
    <mergeCell ref="A3129:B3129"/>
    <mergeCell ref="E3132:F3132"/>
    <mergeCell ref="E3133:F3133"/>
    <mergeCell ref="E3134:F3134"/>
    <mergeCell ref="E3135:F3135"/>
    <mergeCell ref="E3136:F3136"/>
    <mergeCell ref="E3137:F3137"/>
    <mergeCell ref="C3138:D3138"/>
    <mergeCell ref="A3139:G3139"/>
    <mergeCell ref="A3140:B3140"/>
    <mergeCell ref="E3142:F3142"/>
    <mergeCell ref="A3143:B3143"/>
    <mergeCell ref="E3146:F3146"/>
    <mergeCell ref="E3147:F3147"/>
    <mergeCell ref="E3148:F3148"/>
    <mergeCell ref="E3149:F3149"/>
    <mergeCell ref="E3150:F3150"/>
    <mergeCell ref="E3151:F3151"/>
    <mergeCell ref="C3152:D3152"/>
    <mergeCell ref="A3153:G3153"/>
    <mergeCell ref="A3154:B3154"/>
    <mergeCell ref="E3156:F3156"/>
    <mergeCell ref="A3157:B3157"/>
    <mergeCell ref="E3160:F3160"/>
    <mergeCell ref="E3161:F3161"/>
    <mergeCell ref="E3162:F3162"/>
    <mergeCell ref="E3163:F3163"/>
    <mergeCell ref="E3164:F3164"/>
    <mergeCell ref="E3165:F3165"/>
    <mergeCell ref="C3166:D3166"/>
    <mergeCell ref="A3167:G3167"/>
    <mergeCell ref="A3168:B3168"/>
    <mergeCell ref="E3170:F3170"/>
    <mergeCell ref="A3171:B3171"/>
    <mergeCell ref="E3176:F3176"/>
    <mergeCell ref="E3177:F3177"/>
    <mergeCell ref="E3178:F3178"/>
    <mergeCell ref="E3179:F3179"/>
    <mergeCell ref="E3180:F3180"/>
    <mergeCell ref="E3181:F3181"/>
    <mergeCell ref="C3182:D3182"/>
    <mergeCell ref="A3183:G3183"/>
    <mergeCell ref="A3184:B3184"/>
    <mergeCell ref="E3186:F3186"/>
    <mergeCell ref="A3187:B3187"/>
    <mergeCell ref="E3195:F3195"/>
    <mergeCell ref="E3196:F3196"/>
    <mergeCell ref="E3197:F3197"/>
    <mergeCell ref="E3198:F3198"/>
    <mergeCell ref="E3199:F3199"/>
    <mergeCell ref="E3200:F3200"/>
    <mergeCell ref="C3201:D3201"/>
    <mergeCell ref="A3202:G3202"/>
    <mergeCell ref="A3203:B3203"/>
    <mergeCell ref="E3206:F3206"/>
    <mergeCell ref="A3207:B3207"/>
    <mergeCell ref="E3210:F3210"/>
    <mergeCell ref="E3211:F3211"/>
    <mergeCell ref="E3212:F3212"/>
    <mergeCell ref="E3213:F3213"/>
    <mergeCell ref="E3214:F3214"/>
    <mergeCell ref="E3215:F3215"/>
    <mergeCell ref="C3216:D3216"/>
    <mergeCell ref="A3217:G3217"/>
    <mergeCell ref="A3218:B3218"/>
    <mergeCell ref="E3221:F3221"/>
    <mergeCell ref="A3222:B3222"/>
    <mergeCell ref="E3225:F3225"/>
    <mergeCell ref="E3226:F3226"/>
    <mergeCell ref="E3227:F3227"/>
    <mergeCell ref="E3228:F3228"/>
    <mergeCell ref="E3229:F3229"/>
    <mergeCell ref="E3230:F3230"/>
    <mergeCell ref="C3231:D3231"/>
    <mergeCell ref="A3232:G3232"/>
    <mergeCell ref="A3233:B3233"/>
    <mergeCell ref="E3236:F3236"/>
    <mergeCell ref="A3237:B3237"/>
    <mergeCell ref="E3240:F3240"/>
    <mergeCell ref="E3241:F3241"/>
    <mergeCell ref="E3242:F3242"/>
    <mergeCell ref="E3243:F3243"/>
    <mergeCell ref="E3244:F3244"/>
    <mergeCell ref="E3245:F3245"/>
    <mergeCell ref="C3246:D3246"/>
    <mergeCell ref="A3247:G3247"/>
    <mergeCell ref="A3248:B3248"/>
    <mergeCell ref="E3251:F3251"/>
    <mergeCell ref="A3252:B3252"/>
    <mergeCell ref="E3255:F3255"/>
    <mergeCell ref="E3256:F3256"/>
    <mergeCell ref="E3257:F3257"/>
    <mergeCell ref="E3258:F3258"/>
    <mergeCell ref="E3259:F3259"/>
    <mergeCell ref="E3260:F3260"/>
    <mergeCell ref="C3261:D3261"/>
    <mergeCell ref="A3262:G3262"/>
    <mergeCell ref="A3263:B3263"/>
    <mergeCell ref="E3266:F3266"/>
    <mergeCell ref="A3267:B3267"/>
    <mergeCell ref="E3270:F3270"/>
    <mergeCell ref="E3271:F3271"/>
    <mergeCell ref="E3272:F3272"/>
    <mergeCell ref="E3273:F3273"/>
    <mergeCell ref="E3274:F3274"/>
    <mergeCell ref="E3275:F3275"/>
    <mergeCell ref="C3276:D3276"/>
    <mergeCell ref="A3277:G3277"/>
    <mergeCell ref="A3278:B3278"/>
    <mergeCell ref="E3281:F3281"/>
    <mergeCell ref="A3282:B3282"/>
    <mergeCell ref="E3285:F3285"/>
    <mergeCell ref="E3286:F3286"/>
    <mergeCell ref="E3287:F3287"/>
    <mergeCell ref="E3288:F3288"/>
    <mergeCell ref="E3289:F3289"/>
    <mergeCell ref="E3290:F3290"/>
    <mergeCell ref="C3291:D3291"/>
    <mergeCell ref="A3292:G3292"/>
    <mergeCell ref="A3293:B3293"/>
    <mergeCell ref="E3296:F3296"/>
    <mergeCell ref="E3297:F3297"/>
    <mergeCell ref="E3298:F3298"/>
    <mergeCell ref="E3299:F3299"/>
    <mergeCell ref="E3300:F3300"/>
    <mergeCell ref="E3301:F3301"/>
    <mergeCell ref="C3302:D3302"/>
    <mergeCell ref="A3303:G3303"/>
    <mergeCell ref="A3304:B3304"/>
    <mergeCell ref="E3307:F3307"/>
    <mergeCell ref="E3308:F3308"/>
    <mergeCell ref="E3309:F3309"/>
    <mergeCell ref="E3310:F3310"/>
    <mergeCell ref="E3311:F3311"/>
    <mergeCell ref="E3312:F3312"/>
    <mergeCell ref="C3313:D3313"/>
    <mergeCell ref="A3314:G3314"/>
    <mergeCell ref="A3315:B3315"/>
    <mergeCell ref="E3318:F3318"/>
    <mergeCell ref="E3319:F3319"/>
    <mergeCell ref="E3320:F3320"/>
    <mergeCell ref="E3321:F3321"/>
    <mergeCell ref="E3322:F3322"/>
    <mergeCell ref="E3323:F3323"/>
    <mergeCell ref="C3324:D3324"/>
    <mergeCell ref="A3325:G3325"/>
    <mergeCell ref="A3326:B3326"/>
    <mergeCell ref="E3329:F3329"/>
    <mergeCell ref="E3330:F3330"/>
    <mergeCell ref="E3331:F3331"/>
    <mergeCell ref="E3332:F3332"/>
    <mergeCell ref="E3333:F3333"/>
    <mergeCell ref="E3334:F3334"/>
    <mergeCell ref="C3335:D3335"/>
    <mergeCell ref="A3336:G3336"/>
    <mergeCell ref="A3337:B3337"/>
    <mergeCell ref="E3340:F3340"/>
    <mergeCell ref="E3341:F3341"/>
    <mergeCell ref="E3342:F3342"/>
    <mergeCell ref="E3343:F3343"/>
    <mergeCell ref="E3344:F3344"/>
    <mergeCell ref="E3345:F3345"/>
    <mergeCell ref="C3346:D3346"/>
    <mergeCell ref="A3347:G3347"/>
    <mergeCell ref="A3348:B3348"/>
    <mergeCell ref="E3351:F3351"/>
    <mergeCell ref="E3352:F3352"/>
    <mergeCell ref="E3353:F3353"/>
    <mergeCell ref="E3354:F3354"/>
    <mergeCell ref="E3355:F3355"/>
    <mergeCell ref="E3356:F3356"/>
    <mergeCell ref="C3357:D3357"/>
    <mergeCell ref="A3358:G3358"/>
    <mergeCell ref="A3359:B3359"/>
    <mergeCell ref="E3361:F3361"/>
    <mergeCell ref="A3362:B3362"/>
    <mergeCell ref="E3365:F3365"/>
    <mergeCell ref="E3366:F3366"/>
    <mergeCell ref="E3367:F3367"/>
    <mergeCell ref="E3368:F3368"/>
    <mergeCell ref="E3369:F3369"/>
    <mergeCell ref="E3370:F3370"/>
    <mergeCell ref="C3371:D3371"/>
    <mergeCell ref="A3372:G3372"/>
    <mergeCell ref="A3373:B3373"/>
    <mergeCell ref="E3375:F3375"/>
    <mergeCell ref="A3376:B3376"/>
    <mergeCell ref="E3379:F3379"/>
    <mergeCell ref="E3380:F3380"/>
    <mergeCell ref="E3381:F3381"/>
    <mergeCell ref="E3382:F3382"/>
    <mergeCell ref="E3383:F3383"/>
    <mergeCell ref="E3384:F3384"/>
    <mergeCell ref="C3385:D3385"/>
    <mergeCell ref="A3386:G3386"/>
    <mergeCell ref="A3387:B3387"/>
    <mergeCell ref="E3389:F3389"/>
    <mergeCell ref="A3390:B3390"/>
    <mergeCell ref="E3393:F3393"/>
    <mergeCell ref="E3394:F3394"/>
    <mergeCell ref="E3395:F3395"/>
    <mergeCell ref="E3396:F3396"/>
    <mergeCell ref="E3397:F3397"/>
    <mergeCell ref="E3398:F3398"/>
    <mergeCell ref="C3399:D3399"/>
    <mergeCell ref="A3400:G3400"/>
    <mergeCell ref="A3401:B3401"/>
    <mergeCell ref="E3405:F3405"/>
    <mergeCell ref="A3406:B3406"/>
    <mergeCell ref="E3409:F3409"/>
    <mergeCell ref="E3410:F3410"/>
    <mergeCell ref="E3411:F3411"/>
    <mergeCell ref="E3412:F3412"/>
    <mergeCell ref="E3413:F3413"/>
    <mergeCell ref="E3414:F3414"/>
    <mergeCell ref="C3415:D3415"/>
    <mergeCell ref="A3416:G3416"/>
    <mergeCell ref="A3417:B3417"/>
    <mergeCell ref="E3421:F3421"/>
    <mergeCell ref="A3422:B3422"/>
    <mergeCell ref="E3425:F3425"/>
    <mergeCell ref="E3426:F3426"/>
    <mergeCell ref="E3427:F3427"/>
    <mergeCell ref="E3428:F3428"/>
    <mergeCell ref="E3429:F3429"/>
    <mergeCell ref="E3430:F3430"/>
    <mergeCell ref="C3431:D3431"/>
    <mergeCell ref="A3432:G3432"/>
    <mergeCell ref="A3433:B3433"/>
    <mergeCell ref="E3436:F3436"/>
    <mergeCell ref="A3437:B3437"/>
    <mergeCell ref="E3440:F3440"/>
    <mergeCell ref="E3441:F3441"/>
    <mergeCell ref="E3442:F3442"/>
    <mergeCell ref="E3443:F3443"/>
    <mergeCell ref="E3444:F3444"/>
    <mergeCell ref="E3445:F3445"/>
    <mergeCell ref="C3446:D3446"/>
    <mergeCell ref="A3447:G3447"/>
    <mergeCell ref="A3448:B3448"/>
    <mergeCell ref="E3450:F3450"/>
    <mergeCell ref="A3451:B3451"/>
    <mergeCell ref="E3455:F3455"/>
    <mergeCell ref="E3456:F3456"/>
    <mergeCell ref="E3457:F3457"/>
    <mergeCell ref="E3458:F3458"/>
    <mergeCell ref="E3459:F3459"/>
    <mergeCell ref="E3460:F3460"/>
    <mergeCell ref="C3461:D3461"/>
    <mergeCell ref="A3462:G3462"/>
    <mergeCell ref="A3463:B3463"/>
    <mergeCell ref="E3465:F3465"/>
    <mergeCell ref="A3466:B3466"/>
    <mergeCell ref="E3469:F3469"/>
    <mergeCell ref="E3470:F3470"/>
    <mergeCell ref="E3471:F3471"/>
    <mergeCell ref="E3472:F3472"/>
    <mergeCell ref="E3473:F3473"/>
    <mergeCell ref="E3474:F3474"/>
    <mergeCell ref="C3475:D3475"/>
    <mergeCell ref="A3476:G3476"/>
    <mergeCell ref="A3477:B3477"/>
    <mergeCell ref="E3479:F3479"/>
    <mergeCell ref="A3480:B3480"/>
    <mergeCell ref="E3483:F3483"/>
    <mergeCell ref="E3484:F3484"/>
    <mergeCell ref="E3485:F3485"/>
    <mergeCell ref="E3486:F3486"/>
    <mergeCell ref="E3487:F3487"/>
    <mergeCell ref="E3488:F3488"/>
    <mergeCell ref="C3489:D3489"/>
    <mergeCell ref="A3490:G3490"/>
    <mergeCell ref="A3491:B3491"/>
    <mergeCell ref="E3493:F3493"/>
    <mergeCell ref="A3494:B3494"/>
    <mergeCell ref="E3496:F3496"/>
    <mergeCell ref="E3497:F3497"/>
    <mergeCell ref="E3498:F3498"/>
    <mergeCell ref="E3499:F3499"/>
    <mergeCell ref="E3500:F3500"/>
    <mergeCell ref="E3501:F3501"/>
    <mergeCell ref="C3502:D3502"/>
    <mergeCell ref="A3503:G3503"/>
    <mergeCell ref="A3504:B3504"/>
    <mergeCell ref="E3507:F3507"/>
    <mergeCell ref="A3508:B3508"/>
    <mergeCell ref="E3511:F3511"/>
    <mergeCell ref="E3512:F3512"/>
    <mergeCell ref="E3513:F3513"/>
    <mergeCell ref="E3514:F3514"/>
    <mergeCell ref="E3515:F3515"/>
    <mergeCell ref="E3516:F3516"/>
    <mergeCell ref="C3517:D3517"/>
    <mergeCell ref="A3518:G3518"/>
    <mergeCell ref="A3519:B3519"/>
    <mergeCell ref="E3522:F3522"/>
    <mergeCell ref="A3523:B3523"/>
    <mergeCell ref="E3526:F3526"/>
    <mergeCell ref="E3527:F3527"/>
    <mergeCell ref="E3528:F3528"/>
    <mergeCell ref="E3529:F3529"/>
    <mergeCell ref="E3530:F3530"/>
    <mergeCell ref="E3531:F3531"/>
    <mergeCell ref="C3532:D3532"/>
    <mergeCell ref="A3533:G3533"/>
    <mergeCell ref="A3534:B3534"/>
    <mergeCell ref="E3537:F3537"/>
    <mergeCell ref="A3538:B3538"/>
    <mergeCell ref="E3541:F3541"/>
    <mergeCell ref="E3542:F3542"/>
    <mergeCell ref="E3543:F3543"/>
    <mergeCell ref="E3544:F3544"/>
    <mergeCell ref="E3545:F3545"/>
    <mergeCell ref="E3546:F3546"/>
    <mergeCell ref="C3547:D3547"/>
    <mergeCell ref="A3548:G3548"/>
    <mergeCell ref="A3549:B3549"/>
    <mergeCell ref="E3552:F3552"/>
    <mergeCell ref="A3553:B3553"/>
    <mergeCell ref="E3556:F3556"/>
    <mergeCell ref="E3557:F3557"/>
    <mergeCell ref="E3558:F3558"/>
    <mergeCell ref="E3559:F3559"/>
    <mergeCell ref="E3560:F3560"/>
    <mergeCell ref="E3561:F3561"/>
    <mergeCell ref="C3562:D3562"/>
    <mergeCell ref="A3563:G3563"/>
    <mergeCell ref="A3564:B3564"/>
    <mergeCell ref="E3566:F3566"/>
    <mergeCell ref="A3567:B3567"/>
    <mergeCell ref="E3570:F3570"/>
    <mergeCell ref="E3571:F3571"/>
    <mergeCell ref="E3572:F3572"/>
    <mergeCell ref="E3573:F3573"/>
    <mergeCell ref="E3574:F3574"/>
    <mergeCell ref="E3575:F3575"/>
    <mergeCell ref="C3576:D3576"/>
    <mergeCell ref="A3577:G3577"/>
    <mergeCell ref="A3578:B3578"/>
    <mergeCell ref="E3580:F3580"/>
    <mergeCell ref="A3581:B3581"/>
    <mergeCell ref="E3584:F3584"/>
    <mergeCell ref="E3585:F3585"/>
    <mergeCell ref="E3586:F3586"/>
    <mergeCell ref="E3587:F3587"/>
    <mergeCell ref="E3588:F3588"/>
    <mergeCell ref="E3589:F3589"/>
    <mergeCell ref="C3590:D3590"/>
    <mergeCell ref="A3591:G3591"/>
    <mergeCell ref="A3592:B3592"/>
    <mergeCell ref="E3594:F3594"/>
    <mergeCell ref="A3595:B3595"/>
    <mergeCell ref="E3598:F3598"/>
    <mergeCell ref="E3599:F3599"/>
    <mergeCell ref="E3600:F3600"/>
    <mergeCell ref="E3601:F3601"/>
    <mergeCell ref="E3602:F3602"/>
    <mergeCell ref="E3603:F3603"/>
    <mergeCell ref="C3604:D3604"/>
    <mergeCell ref="A3605:G3605"/>
    <mergeCell ref="A3606:B3606"/>
    <mergeCell ref="E3608:F3608"/>
    <mergeCell ref="A3609:B3609"/>
    <mergeCell ref="E3612:F3612"/>
    <mergeCell ref="E3613:F3613"/>
    <mergeCell ref="E3614:F3614"/>
    <mergeCell ref="E3615:F3615"/>
    <mergeCell ref="E3616:F3616"/>
    <mergeCell ref="E3617:F3617"/>
    <mergeCell ref="C3618:D3618"/>
    <mergeCell ref="A3619:G3619"/>
    <mergeCell ref="A3620:B3620"/>
    <mergeCell ref="E3622:F3622"/>
    <mergeCell ref="A3623:B3623"/>
    <mergeCell ref="E3626:F3626"/>
    <mergeCell ref="E3627:F3627"/>
    <mergeCell ref="E3628:F3628"/>
    <mergeCell ref="E3629:F3629"/>
    <mergeCell ref="E3630:F3630"/>
    <mergeCell ref="E3631:F3631"/>
    <mergeCell ref="C3632:D3632"/>
    <mergeCell ref="A3633:G3633"/>
    <mergeCell ref="A3634:B3634"/>
    <mergeCell ref="E3636:F3636"/>
    <mergeCell ref="A3637:B3637"/>
    <mergeCell ref="E3640:F3640"/>
    <mergeCell ref="E3641:F3641"/>
    <mergeCell ref="E3642:F3642"/>
    <mergeCell ref="E3643:F3643"/>
    <mergeCell ref="E3644:F3644"/>
    <mergeCell ref="E3645:F3645"/>
    <mergeCell ref="C3646:D3646"/>
    <mergeCell ref="A3647:G3647"/>
    <mergeCell ref="A3648:B3648"/>
    <mergeCell ref="E3650:F3650"/>
    <mergeCell ref="A3651:B3651"/>
    <mergeCell ref="E3654:F3654"/>
    <mergeCell ref="E3655:F3655"/>
    <mergeCell ref="E3656:F3656"/>
    <mergeCell ref="E3657:F3657"/>
    <mergeCell ref="E3658:F3658"/>
    <mergeCell ref="E3659:F3659"/>
    <mergeCell ref="C3660:D3660"/>
    <mergeCell ref="A3661:G3661"/>
    <mergeCell ref="A3662:B3662"/>
    <mergeCell ref="E3665:F3665"/>
    <mergeCell ref="A3666:B3666"/>
    <mergeCell ref="E3677:F3677"/>
    <mergeCell ref="E3678:F3678"/>
    <mergeCell ref="E3679:F3679"/>
    <mergeCell ref="E3680:F3680"/>
    <mergeCell ref="E3681:F3681"/>
    <mergeCell ref="E3682:F3682"/>
    <mergeCell ref="C3683:D3683"/>
    <mergeCell ref="A3684:G3684"/>
    <mergeCell ref="A3685:B3685"/>
    <mergeCell ref="E3687:F3687"/>
    <mergeCell ref="A3688:B3688"/>
    <mergeCell ref="E3696:F3696"/>
    <mergeCell ref="E3697:F3697"/>
    <mergeCell ref="E3698:F3698"/>
    <mergeCell ref="E3699:F3699"/>
    <mergeCell ref="E3700:F3700"/>
    <mergeCell ref="E3701:F3701"/>
    <mergeCell ref="C3702:D3702"/>
    <mergeCell ref="A3703:G3703"/>
    <mergeCell ref="A3704:B3704"/>
    <mergeCell ref="E3706:F3706"/>
    <mergeCell ref="A3707:B3707"/>
    <mergeCell ref="E3710:F3710"/>
    <mergeCell ref="E3711:F3711"/>
    <mergeCell ref="E3712:F3712"/>
    <mergeCell ref="E3713:F3713"/>
    <mergeCell ref="E3714:F3714"/>
    <mergeCell ref="E3715:F3715"/>
    <mergeCell ref="C3716:D3716"/>
    <mergeCell ref="A3717:G3717"/>
    <mergeCell ref="A3718:B3718"/>
    <mergeCell ref="E3720:F3720"/>
    <mergeCell ref="A3721:B3721"/>
    <mergeCell ref="E3724:F3724"/>
    <mergeCell ref="E3725:F3725"/>
    <mergeCell ref="E3726:F3726"/>
    <mergeCell ref="E3727:F3727"/>
    <mergeCell ref="E3728:F3728"/>
    <mergeCell ref="E3729:F3729"/>
    <mergeCell ref="C3730:D3730"/>
    <mergeCell ref="A3731:G3731"/>
    <mergeCell ref="A3732:B3732"/>
    <mergeCell ref="E3734:F3734"/>
    <mergeCell ref="A3735:B3735"/>
    <mergeCell ref="E3740:F3740"/>
    <mergeCell ref="E3741:F3741"/>
    <mergeCell ref="E3742:F3742"/>
    <mergeCell ref="E3743:F3743"/>
    <mergeCell ref="E3744:F3744"/>
    <mergeCell ref="E3745:F3745"/>
    <mergeCell ref="C3746:D3746"/>
    <mergeCell ref="A3747:G3747"/>
    <mergeCell ref="A3748:B3748"/>
    <mergeCell ref="E3750:F3750"/>
    <mergeCell ref="A3751:B3751"/>
    <mergeCell ref="E3754:F3754"/>
    <mergeCell ref="E3755:F3755"/>
    <mergeCell ref="E3756:F3756"/>
    <mergeCell ref="E3757:F3757"/>
    <mergeCell ref="E3758:F3758"/>
    <mergeCell ref="E3759:F3759"/>
    <mergeCell ref="C3760:D3760"/>
    <mergeCell ref="A3761:G3761"/>
    <mergeCell ref="A3762:B3762"/>
    <mergeCell ref="E3764:F3764"/>
    <mergeCell ref="A3765:B3765"/>
    <mergeCell ref="E3767:F3767"/>
    <mergeCell ref="E3768:F3768"/>
    <mergeCell ref="E3769:F3769"/>
    <mergeCell ref="E3770:F3770"/>
    <mergeCell ref="E3771:F3771"/>
    <mergeCell ref="E3772:F3772"/>
    <mergeCell ref="C3773:D3773"/>
    <mergeCell ref="A3774:G3774"/>
    <mergeCell ref="A3775:B3775"/>
    <mergeCell ref="E3777:F3777"/>
    <mergeCell ref="A3778:B3778"/>
    <mergeCell ref="E3780:F3780"/>
    <mergeCell ref="E3781:F3781"/>
    <mergeCell ref="E3782:F3782"/>
    <mergeCell ref="E3783:F3783"/>
    <mergeCell ref="E3784:F3784"/>
    <mergeCell ref="E3785:F3785"/>
    <mergeCell ref="C3786:D3786"/>
    <mergeCell ref="A3787:G3787"/>
    <mergeCell ref="A3788:B3788"/>
    <mergeCell ref="E3790:F3790"/>
    <mergeCell ref="A3791:B3791"/>
    <mergeCell ref="E3794:F3794"/>
    <mergeCell ref="E3795:F3795"/>
    <mergeCell ref="E3796:F3796"/>
    <mergeCell ref="E3797:F3797"/>
    <mergeCell ref="E3798:F3798"/>
    <mergeCell ref="E3799:F3799"/>
    <mergeCell ref="C3800:D3800"/>
    <mergeCell ref="A3801:G3801"/>
    <mergeCell ref="A3802:B3802"/>
    <mergeCell ref="E3804:F3804"/>
    <mergeCell ref="A3805:B3805"/>
    <mergeCell ref="E3809:F3809"/>
    <mergeCell ref="E3810:F3810"/>
    <mergeCell ref="E3811:F3811"/>
    <mergeCell ref="E3812:F3812"/>
    <mergeCell ref="E3813:F3813"/>
    <mergeCell ref="E3814:F3814"/>
    <mergeCell ref="C3815:D3815"/>
    <mergeCell ref="A3816:G3816"/>
    <mergeCell ref="A3817:B3817"/>
    <mergeCell ref="E3819:F3819"/>
    <mergeCell ref="A3820:B3820"/>
    <mergeCell ref="E3824:F3824"/>
    <mergeCell ref="E3825:F3825"/>
    <mergeCell ref="E3826:F3826"/>
    <mergeCell ref="E3827:F3827"/>
    <mergeCell ref="E3828:F3828"/>
    <mergeCell ref="E3829:F3829"/>
    <mergeCell ref="C3830:D3830"/>
    <mergeCell ref="A3831:G3831"/>
    <mergeCell ref="A3832:B3832"/>
    <mergeCell ref="E3834:F3834"/>
    <mergeCell ref="A3835:B3835"/>
    <mergeCell ref="E3839:F3839"/>
    <mergeCell ref="E3840:F3840"/>
    <mergeCell ref="E3841:F3841"/>
    <mergeCell ref="E3842:F3842"/>
    <mergeCell ref="E3843:F3843"/>
    <mergeCell ref="E3844:F3844"/>
    <mergeCell ref="C3845:D3845"/>
    <mergeCell ref="A3846:G3846"/>
    <mergeCell ref="A3847:B3847"/>
    <mergeCell ref="E3850:F3850"/>
    <mergeCell ref="A3851:B3851"/>
    <mergeCell ref="E3855:F3855"/>
    <mergeCell ref="E3856:F3856"/>
    <mergeCell ref="E3857:F3857"/>
    <mergeCell ref="E3858:F3858"/>
    <mergeCell ref="E3859:F3859"/>
    <mergeCell ref="E3860:F3860"/>
    <mergeCell ref="C3861:D3861"/>
    <mergeCell ref="A3862:G3862"/>
    <mergeCell ref="A3863:B3863"/>
    <mergeCell ref="E3865:F3865"/>
    <mergeCell ref="A3866:B3866"/>
    <mergeCell ref="E3870:F3870"/>
    <mergeCell ref="E3871:F3871"/>
    <mergeCell ref="E3872:F3872"/>
    <mergeCell ref="E3873:F3873"/>
    <mergeCell ref="E3874:F3874"/>
    <mergeCell ref="E3875:F3875"/>
    <mergeCell ref="C3876:D3876"/>
    <mergeCell ref="A3877:G3877"/>
    <mergeCell ref="A3878:B3878"/>
    <mergeCell ref="E3884:F3884"/>
    <mergeCell ref="A3885:B3885"/>
    <mergeCell ref="E3888:F3888"/>
    <mergeCell ref="E3889:F3889"/>
    <mergeCell ref="E3890:F3890"/>
    <mergeCell ref="E3891:F3891"/>
    <mergeCell ref="E3892:F3892"/>
    <mergeCell ref="E3893:F3893"/>
    <mergeCell ref="C3894:D3894"/>
    <mergeCell ref="A3895:G3895"/>
    <mergeCell ref="A3896:B3896"/>
    <mergeCell ref="E3902:F3902"/>
    <mergeCell ref="A3903:B3903"/>
    <mergeCell ref="E3906:F3906"/>
    <mergeCell ref="E3907:F3907"/>
    <mergeCell ref="E3908:F3908"/>
    <mergeCell ref="E3909:F3909"/>
    <mergeCell ref="E3910:F3910"/>
    <mergeCell ref="E3911:F3911"/>
    <mergeCell ref="C3912:D3912"/>
    <mergeCell ref="A3913:G3913"/>
    <mergeCell ref="A3914:B3914"/>
    <mergeCell ref="E3916:F3916"/>
    <mergeCell ref="A3917:B3917"/>
    <mergeCell ref="E3920:F3920"/>
    <mergeCell ref="E3921:F3921"/>
    <mergeCell ref="E3922:F3922"/>
    <mergeCell ref="E3923:F3923"/>
    <mergeCell ref="E3924:F3924"/>
    <mergeCell ref="E3925:F3925"/>
    <mergeCell ref="C3926:D3926"/>
    <mergeCell ref="A3927:G3927"/>
    <mergeCell ref="A3928:B3928"/>
    <mergeCell ref="E3930:F3930"/>
    <mergeCell ref="A3931:B3931"/>
    <mergeCell ref="E3935:F3935"/>
    <mergeCell ref="E3936:F3936"/>
    <mergeCell ref="E3937:F3937"/>
    <mergeCell ref="E3938:F3938"/>
    <mergeCell ref="E3939:F3939"/>
    <mergeCell ref="E3940:F3940"/>
    <mergeCell ref="C3941:D3941"/>
    <mergeCell ref="A3942:G3942"/>
    <mergeCell ref="A3943:B3943"/>
    <mergeCell ref="E3947:F3947"/>
    <mergeCell ref="E3948:F3948"/>
    <mergeCell ref="E3949:F3949"/>
    <mergeCell ref="E3950:F3950"/>
    <mergeCell ref="E3951:F3951"/>
    <mergeCell ref="E3952:F3952"/>
    <mergeCell ref="C3953:D3953"/>
    <mergeCell ref="A3954:G3954"/>
    <mergeCell ref="A3955:B3955"/>
    <mergeCell ref="E3958:F3958"/>
    <mergeCell ref="A3959:B3959"/>
    <mergeCell ref="E3962:F3962"/>
    <mergeCell ref="E3963:F3963"/>
    <mergeCell ref="E3964:F3964"/>
    <mergeCell ref="E3965:F3965"/>
    <mergeCell ref="E3966:F3966"/>
    <mergeCell ref="E3967:F3967"/>
    <mergeCell ref="C3968:D3968"/>
    <mergeCell ref="A3969:G3969"/>
    <mergeCell ref="A3970:G3970"/>
    <mergeCell ref="A3971:B3971"/>
    <mergeCell ref="E3976:F3976"/>
    <mergeCell ref="A3977:B3977"/>
    <mergeCell ref="E3980:F3980"/>
    <mergeCell ref="E3981:F3981"/>
    <mergeCell ref="E3982:F3982"/>
    <mergeCell ref="E3983:F3983"/>
    <mergeCell ref="E3984:F3984"/>
    <mergeCell ref="E3985:F3985"/>
    <mergeCell ref="C3986:D3986"/>
    <mergeCell ref="A3987:G3987"/>
    <mergeCell ref="A3988:B3988"/>
    <mergeCell ref="E3990:F3990"/>
    <mergeCell ref="A3991:B3991"/>
    <mergeCell ref="E3993:F3993"/>
    <mergeCell ref="A3994:B3994"/>
    <mergeCell ref="E4000:F4000"/>
    <mergeCell ref="E4001:F4001"/>
    <mergeCell ref="E4002:F4002"/>
    <mergeCell ref="E4003:F4003"/>
    <mergeCell ref="E4004:F4004"/>
    <mergeCell ref="E4005:F4005"/>
    <mergeCell ref="C4006:D4006"/>
    <mergeCell ref="A4007:G4007"/>
    <mergeCell ref="A4008:B4008"/>
    <mergeCell ref="E4010:F4010"/>
    <mergeCell ref="A4011:B4011"/>
    <mergeCell ref="E4014:F4014"/>
    <mergeCell ref="E4015:F4015"/>
    <mergeCell ref="E4016:F4016"/>
    <mergeCell ref="E4017:F4017"/>
    <mergeCell ref="E4018:F4018"/>
    <mergeCell ref="E4019:F4019"/>
    <mergeCell ref="C4020:D4020"/>
    <mergeCell ref="A4021:G4021"/>
    <mergeCell ref="A4022:B4022"/>
    <mergeCell ref="E4025:F4025"/>
    <mergeCell ref="A4026:B4026"/>
    <mergeCell ref="E4029:F4029"/>
    <mergeCell ref="E4030:F4030"/>
    <mergeCell ref="E4031:F4031"/>
    <mergeCell ref="E4032:F4032"/>
    <mergeCell ref="E4033:F4033"/>
    <mergeCell ref="E4034:F4034"/>
    <mergeCell ref="C4035:D4035"/>
    <mergeCell ref="A4036:G4036"/>
    <mergeCell ref="A4037:B4037"/>
    <mergeCell ref="E4039:F4039"/>
    <mergeCell ref="A4040:B4040"/>
    <mergeCell ref="E4042:F4042"/>
    <mergeCell ref="E4043:F4043"/>
    <mergeCell ref="E4044:F4044"/>
    <mergeCell ref="E4045:F4045"/>
    <mergeCell ref="E4046:F4046"/>
    <mergeCell ref="E4047:F4047"/>
    <mergeCell ref="C4048:D4048"/>
    <mergeCell ref="A4049:G4049"/>
    <mergeCell ref="A4050:B4050"/>
    <mergeCell ref="E4053:F4053"/>
    <mergeCell ref="A4054:B4054"/>
    <mergeCell ref="E4059:F4059"/>
    <mergeCell ref="E4060:F4060"/>
    <mergeCell ref="E4061:F4061"/>
    <mergeCell ref="E4062:F4062"/>
    <mergeCell ref="E4063:F4063"/>
    <mergeCell ref="E4064:F4064"/>
    <mergeCell ref="C4065:D4065"/>
    <mergeCell ref="A4066:G4066"/>
    <mergeCell ref="A4067:B4067"/>
    <mergeCell ref="E4074:F4074"/>
    <mergeCell ref="A4075:B4075"/>
    <mergeCell ref="E4078:F4078"/>
    <mergeCell ref="E4079:F4079"/>
    <mergeCell ref="E4080:F4080"/>
    <mergeCell ref="E4081:F4081"/>
    <mergeCell ref="E4082:F4082"/>
    <mergeCell ref="E4083:F4083"/>
    <mergeCell ref="C4084:D4084"/>
    <mergeCell ref="A4085:G4085"/>
    <mergeCell ref="A4086:B4086"/>
    <mergeCell ref="E4091:F4091"/>
    <mergeCell ref="A4092:B4092"/>
    <mergeCell ref="E4094:F4094"/>
    <mergeCell ref="E4095:F4095"/>
    <mergeCell ref="E4096:F4096"/>
    <mergeCell ref="E4097:F4097"/>
    <mergeCell ref="E4098:F4098"/>
    <mergeCell ref="E4099:F4099"/>
    <mergeCell ref="C4100:D4100"/>
    <mergeCell ref="A4101:G4101"/>
    <mergeCell ref="A4102:B4102"/>
    <mergeCell ref="E4105:F4105"/>
    <mergeCell ref="A4106:B4106"/>
    <mergeCell ref="E4112:F4112"/>
    <mergeCell ref="E4113:F4113"/>
    <mergeCell ref="E4114:F4114"/>
    <mergeCell ref="E4115:F4115"/>
    <mergeCell ref="E4116:F4116"/>
    <mergeCell ref="E4117:F4117"/>
  </mergeCells>
  <printOptions headings="false" gridLines="false" gridLinesSet="true" horizontalCentered="false" verticalCentered="false"/>
  <pageMargins left="0.511805555555556" right="0.511805555555556" top="1.53541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8" manualBreakCount="8">
    <brk id="48" man="true" max="16383" min="0"/>
    <brk id="92" man="true" max="16383" min="0"/>
    <brk id="137" man="true" max="16383" min="0"/>
    <brk id="178" man="true" max="16383" min="0"/>
    <brk id="226" man="true" max="16383" min="0"/>
    <brk id="276" man="true" max="16383" min="0"/>
    <brk id="586" man="true" max="16383" min="0"/>
    <brk id="4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85" zoomScalePageLayoutView="115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48.7"/>
    <col collapsed="false" customWidth="true" hidden="false" outlineLevel="0" max="3" min="3" style="297" width="11.42"/>
    <col collapsed="false" customWidth="true" hidden="false" outlineLevel="0" max="4" min="4" style="297" width="19.7"/>
    <col collapsed="false" customWidth="true" hidden="false" outlineLevel="0" max="5" min="5" style="297" width="19.99"/>
    <col collapsed="false" customWidth="true" hidden="false" outlineLevel="0" max="6" min="6" style="297" width="19.7"/>
    <col collapsed="false" customWidth="true" hidden="true" outlineLevel="0" max="7" min="7" style="297" width="20.85"/>
    <col collapsed="false" customWidth="true" hidden="false" outlineLevel="0" max="12" min="8" style="297" width="19.28"/>
    <col collapsed="false" customWidth="false" hidden="false" outlineLevel="0" max="257" min="13" style="297" width="8.85"/>
  </cols>
  <sheetData>
    <row r="1" customFormat="false" ht="15.75" hidden="false" customHeight="true" outlineLevel="0" collapsed="false">
      <c r="A1" s="298" t="s">
        <v>1</v>
      </c>
      <c r="B1" s="298"/>
      <c r="C1" s="298"/>
    </row>
    <row r="2" customFormat="false" ht="15" hidden="false" customHeight="false" outlineLevel="0" collapsed="false"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35.25" hidden="false" customHeight="true" outlineLevel="0" collapsed="false">
      <c r="A3" s="298" t="s">
        <v>2180</v>
      </c>
      <c r="B3" s="298"/>
      <c r="C3" s="298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</row>
    <row r="4" customFormat="false" ht="15" hidden="false" customHeight="false" outlineLevel="0" collapsed="false">
      <c r="A4" s="300"/>
      <c r="B4" s="301"/>
      <c r="C4" s="302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15" hidden="false" customHeight="false" outlineLevel="0" collapsed="false">
      <c r="A5" s="300"/>
      <c r="B5" s="301"/>
      <c r="C5" s="302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15.75" hidden="false" customHeight="false" outlineLevel="0" collapsed="false">
      <c r="A6" s="303" t="s">
        <v>2181</v>
      </c>
      <c r="B6" s="304" t="s">
        <v>2182</v>
      </c>
      <c r="C6" s="305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</row>
    <row r="7" customFormat="false" ht="15.75" hidden="false" customHeight="false" outlineLevel="0" collapsed="false">
      <c r="A7" s="306"/>
      <c r="B7" s="307"/>
      <c r="C7" s="308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</row>
    <row r="8" customFormat="false" ht="15.75" hidden="false" customHeight="false" outlineLevel="0" collapsed="false">
      <c r="A8" s="306" t="s">
        <v>2183</v>
      </c>
      <c r="B8" s="309" t="s">
        <v>2184</v>
      </c>
      <c r="C8" s="310" t="n">
        <v>3</v>
      </c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</row>
    <row r="9" customFormat="false" ht="15.75" hidden="false" customHeight="false" outlineLevel="0" collapsed="false">
      <c r="A9" s="306"/>
      <c r="B9" s="309"/>
      <c r="C9" s="310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</row>
    <row r="10" customFormat="false" ht="15.75" hidden="false" customHeight="false" outlineLevel="0" collapsed="false">
      <c r="A10" s="306" t="s">
        <v>2185</v>
      </c>
      <c r="B10" s="309" t="s">
        <v>2186</v>
      </c>
      <c r="C10" s="310" t="n">
        <v>0.4</v>
      </c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</row>
    <row r="11" s="311" customFormat="true" ht="15.75" hidden="false" customHeight="false" outlineLevel="0" collapsed="false">
      <c r="A11" s="306"/>
      <c r="B11" s="309"/>
      <c r="C11" s="310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</row>
    <row r="12" s="311" customFormat="true" ht="15.75" hidden="false" customHeight="false" outlineLevel="0" collapsed="false">
      <c r="A12" s="306" t="s">
        <v>2187</v>
      </c>
      <c r="B12" s="309" t="s">
        <v>2188</v>
      </c>
      <c r="C12" s="310" t="n">
        <v>0.97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</row>
    <row r="13" s="311" customFormat="true" ht="15.75" hidden="false" customHeight="false" outlineLevel="0" collapsed="false">
      <c r="A13" s="306"/>
      <c r="B13" s="309"/>
      <c r="C13" s="310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</row>
    <row r="14" s="311" customFormat="true" ht="15.75" hidden="false" customHeight="false" outlineLevel="0" collapsed="false">
      <c r="A14" s="306" t="s">
        <v>2189</v>
      </c>
      <c r="B14" s="309" t="s">
        <v>2190</v>
      </c>
      <c r="C14" s="310" t="n">
        <v>0.4</v>
      </c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</row>
    <row r="15" s="311" customFormat="true" ht="15.75" hidden="false" customHeight="false" outlineLevel="0" collapsed="false">
      <c r="A15" s="306"/>
      <c r="B15" s="309"/>
      <c r="C15" s="312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</row>
    <row r="16" s="311" customFormat="true" ht="15.75" hidden="false" customHeight="true" outlineLevel="0" collapsed="false">
      <c r="A16" s="303" t="s">
        <v>2191</v>
      </c>
      <c r="B16" s="303"/>
      <c r="C16" s="313" t="n">
        <f aca="false">SUM(C7:C15)</f>
        <v>4.77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</row>
    <row r="17" s="311" customFormat="true" ht="15" hidden="false" customHeight="false" outlineLevel="0" collapsed="false">
      <c r="A17" s="300"/>
      <c r="B17" s="301"/>
      <c r="C17" s="302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</row>
    <row r="18" s="311" customFormat="true" ht="15.75" hidden="false" customHeight="false" outlineLevel="0" collapsed="false">
      <c r="A18" s="303" t="s">
        <v>2192</v>
      </c>
      <c r="B18" s="304" t="s">
        <v>2193</v>
      </c>
      <c r="C18" s="305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</row>
    <row r="19" s="311" customFormat="true" ht="15.75" hidden="false" customHeight="false" outlineLevel="0" collapsed="false">
      <c r="A19" s="308"/>
      <c r="B19" s="307"/>
      <c r="C19" s="306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</row>
    <row r="20" s="311" customFormat="true" ht="15.75" hidden="false" customHeight="false" outlineLevel="0" collapsed="false">
      <c r="A20" s="306" t="s">
        <v>2194</v>
      </c>
      <c r="B20" s="309" t="s">
        <v>2195</v>
      </c>
      <c r="C20" s="310" t="n">
        <v>0.59</v>
      </c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</row>
    <row r="21" s="311" customFormat="true" ht="15.75" hidden="false" customHeight="true" outlineLevel="0" collapsed="false">
      <c r="A21" s="303" t="s">
        <v>2196</v>
      </c>
      <c r="B21" s="303"/>
      <c r="C21" s="313" t="n">
        <f aca="false">SUM(C19:C20)</f>
        <v>0.59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</row>
    <row r="22" s="311" customFormat="true" ht="15.75" hidden="false" customHeight="false" outlineLevel="0" collapsed="false">
      <c r="A22" s="303" t="s">
        <v>2197</v>
      </c>
      <c r="B22" s="304" t="s">
        <v>2193</v>
      </c>
      <c r="C22" s="305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</row>
    <row r="23" s="311" customFormat="true" ht="15.75" hidden="false" customHeight="false" outlineLevel="0" collapsed="false">
      <c r="A23" s="308"/>
      <c r="B23" s="307"/>
      <c r="C23" s="306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</row>
    <row r="24" s="311" customFormat="true" ht="15.75" hidden="false" customHeight="false" outlineLevel="0" collapsed="false">
      <c r="A24" s="306" t="s">
        <v>1367</v>
      </c>
      <c r="B24" s="309" t="s">
        <v>2198</v>
      </c>
      <c r="C24" s="310" t="n">
        <v>6.05</v>
      </c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</row>
    <row r="25" s="311" customFormat="true" ht="15.75" hidden="false" customHeight="true" outlineLevel="0" collapsed="false">
      <c r="A25" s="303" t="s">
        <v>2199</v>
      </c>
      <c r="B25" s="303"/>
      <c r="C25" s="313" t="n">
        <f aca="false">SUM(C23:C24)</f>
        <v>6.05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s="311" customFormat="true" ht="15" hidden="false" customHeight="false" outlineLevel="0" collapsed="false">
      <c r="A26" s="300"/>
      <c r="B26" s="301"/>
      <c r="C26" s="314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s="311" customFormat="true" ht="15.75" hidden="false" customHeight="false" outlineLevel="0" collapsed="false">
      <c r="A27" s="303" t="s">
        <v>2200</v>
      </c>
      <c r="B27" s="304" t="s">
        <v>2201</v>
      </c>
      <c r="C27" s="305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</row>
    <row r="28" s="311" customFormat="true" ht="15.75" hidden="false" customHeight="false" outlineLevel="0" collapsed="false">
      <c r="A28" s="308"/>
      <c r="B28" s="309"/>
      <c r="C28" s="306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</row>
    <row r="29" s="311" customFormat="true" ht="15.75" hidden="false" customHeight="false" outlineLevel="0" collapsed="false">
      <c r="A29" s="306" t="s">
        <v>2202</v>
      </c>
      <c r="B29" s="309" t="s">
        <v>2203</v>
      </c>
      <c r="C29" s="310" t="n">
        <v>0.65</v>
      </c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</row>
    <row r="30" s="311" customFormat="true" ht="15.75" hidden="false" customHeight="false" outlineLevel="0" collapsed="false">
      <c r="A30" s="306"/>
      <c r="B30" s="309"/>
      <c r="C30" s="310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</row>
    <row r="31" s="311" customFormat="true" ht="15.75" hidden="false" customHeight="false" outlineLevel="0" collapsed="false">
      <c r="A31" s="306" t="s">
        <v>2204</v>
      </c>
      <c r="B31" s="309" t="s">
        <v>2205</v>
      </c>
      <c r="C31" s="310" t="n">
        <v>3</v>
      </c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</row>
    <row r="32" s="311" customFormat="true" ht="15.75" hidden="false" customHeight="false" outlineLevel="0" collapsed="false">
      <c r="A32" s="306"/>
      <c r="B32" s="309"/>
      <c r="C32" s="31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</row>
    <row r="33" s="311" customFormat="true" ht="15.75" hidden="false" customHeight="false" outlineLevel="0" collapsed="false">
      <c r="A33" s="306" t="s">
        <v>2206</v>
      </c>
      <c r="B33" s="309" t="s">
        <v>2207</v>
      </c>
      <c r="C33" s="310" t="n">
        <v>5</v>
      </c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</row>
    <row r="34" s="311" customFormat="true" ht="15.75" hidden="false" customHeight="false" outlineLevel="0" collapsed="false">
      <c r="A34" s="306"/>
      <c r="B34" s="309"/>
      <c r="C34" s="310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</row>
    <row r="35" s="311" customFormat="true" ht="15.75" hidden="false" customHeight="false" outlineLevel="0" collapsed="false">
      <c r="A35" s="306"/>
      <c r="B35" s="315"/>
      <c r="C35" s="310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</row>
    <row r="36" s="311" customFormat="true" ht="15.75" hidden="false" customHeight="true" outlineLevel="0" collapsed="false">
      <c r="A36" s="303" t="s">
        <v>2208</v>
      </c>
      <c r="B36" s="303"/>
      <c r="C36" s="316" t="n">
        <f aca="false">SUM(C29:C35)</f>
        <v>8.65</v>
      </c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</row>
    <row r="37" s="311" customFormat="true" ht="15" hidden="false" customHeight="false" outlineLevel="0" collapsed="false">
      <c r="A37" s="300"/>
      <c r="B37" s="301"/>
      <c r="C37" s="302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</row>
    <row r="38" s="311" customFormat="true" ht="15" hidden="false" customHeight="true" outlineLevel="0" collapsed="false">
      <c r="A38" s="317" t="s">
        <v>2209</v>
      </c>
      <c r="B38" s="317"/>
      <c r="C38" s="317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</row>
    <row r="39" s="311" customFormat="true" ht="15" hidden="false" customHeight="true" outlineLevel="0" collapsed="false">
      <c r="A39" s="317"/>
      <c r="B39" s="317"/>
      <c r="C39" s="317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</row>
    <row r="40" s="311" customFormat="true" ht="15.75" hidden="false" customHeight="true" outlineLevel="0" collapsed="false">
      <c r="A40" s="318" t="s">
        <v>2210</v>
      </c>
      <c r="B40" s="318"/>
      <c r="C40" s="319" t="n">
        <f aca="false">ROUND(((((1+C16/100)*(1+C21/100)*(1+C25/100))/(1-C36/100))-1),4)</f>
        <v>0.2235</v>
      </c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</row>
    <row r="41" s="311" customFormat="true" ht="1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</row>
    <row r="42" s="311" customFormat="true" ht="1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</row>
    <row r="43" s="311" customFormat="true" ht="1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</row>
    <row r="44" s="311" customFormat="true" ht="1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</row>
    <row r="45" s="311" customFormat="true" ht="1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</row>
    <row r="46" s="311" customFormat="true" ht="1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</row>
    <row r="47" s="311" customFormat="true" ht="1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</row>
    <row r="48" s="311" customFormat="true" ht="1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</row>
    <row r="49" s="311" customFormat="true" ht="1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</row>
    <row r="50" s="311" customFormat="true" ht="1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</row>
    <row r="51" s="311" customFormat="true" ht="1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</row>
    <row r="52" s="311" customFormat="true" ht="1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</row>
    <row r="53" s="311" customFormat="true" ht="1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</row>
    <row r="54" s="311" customFormat="true" ht="1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</row>
    <row r="55" s="311" customFormat="true" ht="1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</row>
    <row r="56" s="311" customFormat="true" ht="1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</row>
    <row r="57" s="311" customFormat="true" ht="1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</row>
    <row r="58" s="311" customFormat="true" ht="1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</row>
    <row r="59" s="311" customFormat="true" ht="1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</row>
    <row r="60" s="311" customFormat="true" ht="1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</row>
    <row r="61" s="311" customFormat="true" ht="1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</row>
    <row r="62" s="311" customFormat="true" ht="1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</row>
    <row r="63" s="311" customFormat="true" ht="1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</row>
    <row r="64" s="311" customFormat="true" ht="1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</row>
    <row r="65" s="311" customFormat="true" ht="1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</row>
    <row r="66" s="311" customFormat="true" ht="1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</row>
    <row r="67" s="311" customFormat="true" ht="1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</row>
    <row r="68" s="311" customFormat="true" ht="1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</row>
    <row r="69" s="311" customFormat="true" ht="1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</row>
    <row r="70" s="311" customFormat="true" ht="1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</row>
    <row r="71" s="311" customFormat="true" ht="1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</row>
    <row r="72" s="311" customFormat="true" ht="1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</row>
    <row r="73" s="311" customFormat="true" ht="1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</row>
    <row r="74" customFormat="false" ht="1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</row>
    <row r="75" customFormat="false" ht="1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</row>
    <row r="76" customFormat="false" ht="1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</row>
    <row r="77" customFormat="false" ht="1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</row>
    <row r="78" customFormat="false" ht="1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</row>
    <row r="79" customFormat="false" ht="1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</row>
    <row r="80" customFormat="false" ht="1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</row>
    <row r="81" customFormat="false" ht="1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</row>
    <row r="82" customFormat="false" ht="1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</row>
    <row r="83" customFormat="false" ht="1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</row>
    <row r="84" customFormat="false" ht="1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</row>
    <row r="85" customFormat="false" ht="1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</row>
    <row r="86" customFormat="false" ht="1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</row>
    <row r="87" customFormat="false" ht="1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</row>
    <row r="88" customFormat="false" ht="1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</row>
    <row r="89" customFormat="false" ht="1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</row>
    <row r="90" customFormat="false" ht="1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</row>
    <row r="91" customFormat="false" ht="1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</row>
    <row r="92" customFormat="false" ht="1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</row>
    <row r="93" customFormat="false" ht="1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</row>
    <row r="94" customFormat="false" ht="1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</row>
    <row r="95" customFormat="false" ht="1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</row>
    <row r="96" customFormat="false" ht="1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</row>
    <row r="97" customFormat="false" ht="1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</row>
    <row r="98" customFormat="false" ht="1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</row>
    <row r="99" customFormat="false" ht="1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</row>
    <row r="100" customFormat="false" ht="1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</row>
    <row r="101" customFormat="false" ht="1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</row>
    <row r="102" customFormat="false" ht="1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</row>
    <row r="103" customFormat="false" ht="1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</row>
    <row r="104" customFormat="false" ht="1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</row>
    <row r="105" customFormat="false" ht="1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</row>
    <row r="106" customFormat="false" ht="1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</row>
    <row r="107" customFormat="false" ht="1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</row>
  </sheetData>
  <mergeCells count="9">
    <mergeCell ref="A1:C1"/>
    <mergeCell ref="A3:C3"/>
    <mergeCell ref="A16:B16"/>
    <mergeCell ref="A21:B21"/>
    <mergeCell ref="A25:B25"/>
    <mergeCell ref="A36:B36"/>
    <mergeCell ref="A38:C38"/>
    <mergeCell ref="A39:C39"/>
    <mergeCell ref="A40:B40"/>
  </mergeCells>
  <printOptions headings="false" gridLines="false" gridLinesSet="true" horizontalCentered="false" verticalCentered="false"/>
  <pageMargins left="1.17013888888889" right="1.05972222222222" top="1.80208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297" width="9.28"/>
    <col collapsed="false" customWidth="true" hidden="false" outlineLevel="0" max="2" min="2" style="297" width="54.99"/>
    <col collapsed="false" customWidth="true" hidden="false" outlineLevel="0" max="3" min="3" style="297" width="25.28"/>
    <col collapsed="false" customWidth="true" hidden="false" outlineLevel="0" max="5" min="4" style="321" width="21.13"/>
    <col collapsed="false" customWidth="true" hidden="false" outlineLevel="0" max="6" min="6" style="297" width="19.7"/>
    <col collapsed="false" customWidth="true" hidden="false" outlineLevel="0" max="7" min="7" style="297" width="19.99"/>
    <col collapsed="false" customWidth="true" hidden="false" outlineLevel="0" max="8" min="8" style="297" width="19.7"/>
    <col collapsed="false" customWidth="true" hidden="true" outlineLevel="0" max="9" min="9" style="297" width="20.85"/>
    <col collapsed="false" customWidth="true" hidden="false" outlineLevel="0" max="14" min="10" style="297" width="19.28"/>
    <col collapsed="false" customWidth="false" hidden="false" outlineLevel="0" max="257" min="15" style="297" width="8.85"/>
  </cols>
  <sheetData>
    <row r="1" customFormat="false" ht="20.45" hidden="false" customHeight="true" outlineLevel="0" collapsed="false">
      <c r="A1" s="322" t="s">
        <v>1</v>
      </c>
      <c r="B1" s="322"/>
      <c r="C1" s="322"/>
      <c r="D1" s="322"/>
      <c r="E1" s="323"/>
    </row>
    <row r="2" customFormat="false" ht="15.75" hidden="false" customHeight="true" outlineLevel="0" collapsed="false">
      <c r="A2" s="322" t="s">
        <v>2211</v>
      </c>
      <c r="B2" s="322"/>
      <c r="C2" s="322"/>
      <c r="D2" s="322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</row>
    <row r="3" customFormat="false" ht="15.75" hidden="false" customHeight="false" outlineLevel="0" collapsed="false">
      <c r="A3" s="324"/>
      <c r="B3" s="324"/>
      <c r="C3" s="324"/>
      <c r="D3" s="325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5.75" hidden="false" customHeight="true" outlineLevel="0" collapsed="false">
      <c r="A4" s="326" t="s">
        <v>2212</v>
      </c>
      <c r="B4" s="326"/>
      <c r="C4" s="326"/>
      <c r="D4" s="326"/>
      <c r="E4" s="327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</row>
    <row r="5" customFormat="false" ht="30" hidden="false" customHeight="false" outlineLevel="0" collapsed="false">
      <c r="A5" s="328" t="s">
        <v>2213</v>
      </c>
      <c r="B5" s="328" t="s">
        <v>2214</v>
      </c>
      <c r="C5" s="329" t="s">
        <v>2215</v>
      </c>
      <c r="D5" s="329" t="s">
        <v>2216</v>
      </c>
      <c r="E5" s="330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</row>
    <row r="6" customFormat="false" ht="15.75" hidden="false" customHeight="false" outlineLevel="0" collapsed="false">
      <c r="A6" s="331" t="s">
        <v>2217</v>
      </c>
      <c r="B6" s="332" t="s">
        <v>2218</v>
      </c>
      <c r="C6" s="333"/>
      <c r="D6" s="333"/>
      <c r="E6" s="330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</row>
    <row r="7" customFormat="false" ht="15.75" hidden="false" customHeight="false" outlineLevel="0" collapsed="false">
      <c r="A7" s="334" t="s">
        <v>2219</v>
      </c>
      <c r="B7" s="335" t="s">
        <v>2220</v>
      </c>
      <c r="C7" s="336" t="n">
        <v>20</v>
      </c>
      <c r="D7" s="336" t="n">
        <v>20</v>
      </c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</row>
    <row r="8" customFormat="false" ht="15.75" hidden="false" customHeight="false" outlineLevel="0" collapsed="false">
      <c r="A8" s="334" t="s">
        <v>2221</v>
      </c>
      <c r="B8" s="335" t="s">
        <v>2222</v>
      </c>
      <c r="C8" s="336" t="n">
        <v>1.5</v>
      </c>
      <c r="D8" s="336" t="n">
        <v>1.5</v>
      </c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</row>
    <row r="9" customFormat="false" ht="15.75" hidden="false" customHeight="false" outlineLevel="0" collapsed="false">
      <c r="A9" s="334" t="s">
        <v>2223</v>
      </c>
      <c r="B9" s="335" t="s">
        <v>2224</v>
      </c>
      <c r="C9" s="336" t="n">
        <v>1</v>
      </c>
      <c r="D9" s="336" t="n">
        <v>1</v>
      </c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</row>
    <row r="10" customFormat="false" ht="15.75" hidden="false" customHeight="false" outlineLevel="0" collapsed="false">
      <c r="A10" s="334" t="s">
        <v>2225</v>
      </c>
      <c r="B10" s="335" t="s">
        <v>2226</v>
      </c>
      <c r="C10" s="336" t="n">
        <v>0.2</v>
      </c>
      <c r="D10" s="336" t="n">
        <v>0.2</v>
      </c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</row>
    <row r="11" customFormat="false" ht="15.75" hidden="false" customHeight="false" outlineLevel="0" collapsed="false">
      <c r="A11" s="334" t="s">
        <v>2227</v>
      </c>
      <c r="B11" s="335" t="s">
        <v>2228</v>
      </c>
      <c r="C11" s="336" t="n">
        <v>0.6</v>
      </c>
      <c r="D11" s="336" t="n">
        <v>0.6</v>
      </c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</row>
    <row r="12" customFormat="false" ht="15.75" hidden="false" customHeight="false" outlineLevel="0" collapsed="false">
      <c r="A12" s="334" t="s">
        <v>2229</v>
      </c>
      <c r="B12" s="335" t="s">
        <v>2230</v>
      </c>
      <c r="C12" s="336" t="n">
        <v>2.5</v>
      </c>
      <c r="D12" s="336" t="n">
        <v>2.5</v>
      </c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</row>
    <row r="13" s="311" customFormat="true" ht="15.75" hidden="false" customHeight="false" outlineLevel="0" collapsed="false">
      <c r="A13" s="334" t="s">
        <v>2231</v>
      </c>
      <c r="B13" s="335" t="s">
        <v>2232</v>
      </c>
      <c r="C13" s="336" t="n">
        <v>3</v>
      </c>
      <c r="D13" s="336" t="n">
        <v>3</v>
      </c>
      <c r="E13" s="321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</row>
    <row r="14" s="311" customFormat="true" ht="15.75" hidden="false" customHeight="false" outlineLevel="0" collapsed="false">
      <c r="A14" s="334" t="s">
        <v>2233</v>
      </c>
      <c r="B14" s="335" t="s">
        <v>2234</v>
      </c>
      <c r="C14" s="336" t="n">
        <v>8</v>
      </c>
      <c r="D14" s="336" t="n">
        <v>8</v>
      </c>
      <c r="E14" s="321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</row>
    <row r="15" s="311" customFormat="true" ht="15.75" hidden="false" customHeight="false" outlineLevel="0" collapsed="false">
      <c r="A15" s="334" t="s">
        <v>2235</v>
      </c>
      <c r="B15" s="335" t="s">
        <v>2236</v>
      </c>
      <c r="C15" s="336" t="n">
        <v>0</v>
      </c>
      <c r="D15" s="336" t="n">
        <v>0</v>
      </c>
      <c r="E15" s="337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</row>
    <row r="16" s="311" customFormat="true" ht="15.75" hidden="false" customHeight="false" outlineLevel="0" collapsed="false">
      <c r="A16" s="333"/>
      <c r="B16" s="338" t="s">
        <v>1023</v>
      </c>
      <c r="C16" s="339" t="n">
        <v>36.8</v>
      </c>
      <c r="D16" s="339" t="n">
        <v>36.8</v>
      </c>
      <c r="E16" s="321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</row>
    <row r="17" s="311" customFormat="true" ht="15.75" hidden="false" customHeight="true" outlineLevel="0" collapsed="false">
      <c r="A17" s="333"/>
      <c r="B17" s="340" t="s">
        <v>2237</v>
      </c>
      <c r="C17" s="340"/>
      <c r="D17" s="333"/>
      <c r="E17" s="321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  <row r="18" s="311" customFormat="true" ht="15.75" hidden="false" customHeight="false" outlineLevel="0" collapsed="false">
      <c r="A18" s="331" t="s">
        <v>2238</v>
      </c>
      <c r="B18" s="332" t="s">
        <v>2239</v>
      </c>
      <c r="C18" s="333"/>
      <c r="D18" s="333"/>
      <c r="E18" s="321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</row>
    <row r="19" s="311" customFormat="true" ht="15.75" hidden="false" customHeight="false" outlineLevel="0" collapsed="false">
      <c r="A19" s="334" t="s">
        <v>2240</v>
      </c>
      <c r="B19" s="335" t="s">
        <v>2241</v>
      </c>
      <c r="C19" s="336" t="n">
        <v>18.11</v>
      </c>
      <c r="D19" s="336" t="n">
        <v>0</v>
      </c>
      <c r="E19" s="321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</row>
    <row r="20" s="311" customFormat="true" ht="15.75" hidden="false" customHeight="false" outlineLevel="0" collapsed="false">
      <c r="A20" s="334" t="s">
        <v>2242</v>
      </c>
      <c r="B20" s="335" t="s">
        <v>2243</v>
      </c>
      <c r="C20" s="336" t="n">
        <v>4.15</v>
      </c>
      <c r="D20" s="336" t="n">
        <v>0</v>
      </c>
      <c r="E20" s="321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</row>
    <row r="21" s="311" customFormat="true" ht="15.75" hidden="false" customHeight="false" outlineLevel="0" collapsed="false">
      <c r="A21" s="334" t="s">
        <v>2244</v>
      </c>
      <c r="B21" s="335" t="s">
        <v>2245</v>
      </c>
      <c r="C21" s="336" t="n">
        <v>0.91</v>
      </c>
      <c r="D21" s="336" t="n">
        <v>0.69</v>
      </c>
      <c r="E21" s="321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</row>
    <row r="22" s="311" customFormat="true" ht="15.75" hidden="false" customHeight="false" outlineLevel="0" collapsed="false">
      <c r="A22" s="334" t="s">
        <v>2246</v>
      </c>
      <c r="B22" s="335" t="s">
        <v>2247</v>
      </c>
      <c r="C22" s="336" t="n">
        <v>10.94</v>
      </c>
      <c r="D22" s="336" t="n">
        <v>8.33</v>
      </c>
      <c r="E22" s="321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</row>
    <row r="23" s="311" customFormat="true" ht="15.75" hidden="false" customHeight="false" outlineLevel="0" collapsed="false">
      <c r="A23" s="334" t="s">
        <v>2248</v>
      </c>
      <c r="B23" s="335" t="s">
        <v>2249</v>
      </c>
      <c r="C23" s="336" t="n">
        <v>0.07</v>
      </c>
      <c r="D23" s="336" t="n">
        <v>0.06</v>
      </c>
      <c r="E23" s="321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</row>
    <row r="24" s="311" customFormat="true" ht="15.75" hidden="false" customHeight="false" outlineLevel="0" collapsed="false">
      <c r="A24" s="334" t="s">
        <v>2250</v>
      </c>
      <c r="B24" s="335" t="s">
        <v>2251</v>
      </c>
      <c r="C24" s="336" t="n">
        <v>0.73</v>
      </c>
      <c r="D24" s="336" t="n">
        <v>0.56</v>
      </c>
      <c r="E24" s="321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</row>
    <row r="25" s="311" customFormat="true" ht="15.75" hidden="false" customHeight="false" outlineLevel="0" collapsed="false">
      <c r="A25" s="334" t="s">
        <v>2252</v>
      </c>
      <c r="B25" s="335" t="s">
        <v>2253</v>
      </c>
      <c r="C25" s="336" t="n">
        <v>2.66</v>
      </c>
      <c r="D25" s="336" t="n">
        <v>0</v>
      </c>
      <c r="E25" s="337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</row>
    <row r="26" s="311" customFormat="true" ht="15.75" hidden="false" customHeight="false" outlineLevel="0" collapsed="false">
      <c r="A26" s="334" t="s">
        <v>2254</v>
      </c>
      <c r="B26" s="335" t="s">
        <v>2255</v>
      </c>
      <c r="C26" s="336" t="n">
        <v>0.11</v>
      </c>
      <c r="D26" s="336" t="n">
        <v>0.09</v>
      </c>
      <c r="E26" s="321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</row>
    <row r="27" s="311" customFormat="true" ht="15.75" hidden="false" customHeight="false" outlineLevel="0" collapsed="false">
      <c r="A27" s="334" t="s">
        <v>2256</v>
      </c>
      <c r="B27" s="335" t="s">
        <v>2257</v>
      </c>
      <c r="C27" s="336" t="n">
        <v>8.53</v>
      </c>
      <c r="D27" s="336" t="n">
        <v>6.5</v>
      </c>
      <c r="E27" s="341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</row>
    <row r="28" s="311" customFormat="true" ht="15.75" hidden="false" customHeight="false" outlineLevel="0" collapsed="false">
      <c r="A28" s="334" t="s">
        <v>2258</v>
      </c>
      <c r="B28" s="335" t="s">
        <v>2259</v>
      </c>
      <c r="C28" s="336" t="n">
        <v>0.03</v>
      </c>
      <c r="D28" s="336" t="n">
        <v>0.03</v>
      </c>
      <c r="E28" s="341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</row>
    <row r="29" s="311" customFormat="true" ht="15.75" hidden="false" customHeight="false" outlineLevel="0" collapsed="false">
      <c r="A29" s="333"/>
      <c r="B29" s="338" t="s">
        <v>1023</v>
      </c>
      <c r="C29" s="339" t="n">
        <v>46.24</v>
      </c>
      <c r="D29" s="339" t="n">
        <v>16.26</v>
      </c>
      <c r="E29" s="321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</row>
    <row r="30" s="311" customFormat="true" ht="15.75" hidden="false" customHeight="true" outlineLevel="0" collapsed="false">
      <c r="A30" s="333"/>
      <c r="B30" s="340" t="s">
        <v>2237</v>
      </c>
      <c r="C30" s="340"/>
      <c r="D30" s="333"/>
      <c r="E30" s="321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</row>
    <row r="31" s="311" customFormat="true" ht="15.75" hidden="false" customHeight="false" outlineLevel="0" collapsed="false">
      <c r="A31" s="331" t="s">
        <v>2260</v>
      </c>
      <c r="B31" s="332" t="s">
        <v>2261</v>
      </c>
      <c r="C31" s="333"/>
      <c r="D31" s="333"/>
      <c r="E31" s="321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</row>
    <row r="32" s="311" customFormat="true" ht="15.75" hidden="false" customHeight="false" outlineLevel="0" collapsed="false">
      <c r="A32" s="334" t="s">
        <v>2262</v>
      </c>
      <c r="B32" s="335" t="s">
        <v>2263</v>
      </c>
      <c r="C32" s="336" t="n">
        <v>5.23</v>
      </c>
      <c r="D32" s="336" t="n">
        <v>3.98</v>
      </c>
      <c r="E32" s="337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</row>
    <row r="33" s="311" customFormat="true" ht="15.75" hidden="false" customHeight="false" outlineLevel="0" collapsed="false">
      <c r="A33" s="334" t="s">
        <v>2264</v>
      </c>
      <c r="B33" s="335" t="s">
        <v>2265</v>
      </c>
      <c r="C33" s="336" t="n">
        <v>0.12</v>
      </c>
      <c r="D33" s="336" t="n">
        <v>0.09</v>
      </c>
      <c r="E33" s="321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</row>
    <row r="34" s="311" customFormat="true" ht="15.75" hidden="false" customHeight="false" outlineLevel="0" collapsed="false">
      <c r="A34" s="334" t="s">
        <v>2266</v>
      </c>
      <c r="B34" s="335" t="s">
        <v>2267</v>
      </c>
      <c r="C34" s="336" t="n">
        <v>5.28</v>
      </c>
      <c r="D34" s="336" t="n">
        <v>4.02</v>
      </c>
      <c r="E34" s="321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</row>
    <row r="35" s="311" customFormat="true" ht="15.75" hidden="false" customHeight="false" outlineLevel="0" collapsed="false">
      <c r="A35" s="334" t="s">
        <v>2268</v>
      </c>
      <c r="B35" s="335" t="s">
        <v>2269</v>
      </c>
      <c r="C35" s="336" t="n">
        <v>4.88</v>
      </c>
      <c r="D35" s="336" t="n">
        <v>3.72</v>
      </c>
      <c r="E35" s="321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</row>
    <row r="36" s="311" customFormat="true" ht="15.75" hidden="false" customHeight="false" outlineLevel="0" collapsed="false">
      <c r="A36" s="334" t="s">
        <v>2270</v>
      </c>
      <c r="B36" s="335" t="s">
        <v>2271</v>
      </c>
      <c r="C36" s="336" t="n">
        <v>0.44</v>
      </c>
      <c r="D36" s="336" t="n">
        <v>0.34</v>
      </c>
      <c r="E36" s="337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</row>
    <row r="37" s="311" customFormat="true" ht="15.75" hidden="false" customHeight="false" outlineLevel="0" collapsed="false">
      <c r="A37" s="333"/>
      <c r="B37" s="338" t="s">
        <v>1023</v>
      </c>
      <c r="C37" s="339" t="n">
        <v>15.95</v>
      </c>
      <c r="D37" s="339" t="n">
        <v>12.15</v>
      </c>
      <c r="E37" s="337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</row>
    <row r="38" s="311" customFormat="true" ht="15.75" hidden="false" customHeight="true" outlineLevel="0" collapsed="false">
      <c r="A38" s="333"/>
      <c r="B38" s="340" t="s">
        <v>2237</v>
      </c>
      <c r="C38" s="340"/>
      <c r="D38" s="333"/>
      <c r="E38" s="342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</row>
    <row r="39" s="311" customFormat="true" ht="15.75" hidden="false" customHeight="false" outlineLevel="0" collapsed="false">
      <c r="A39" s="331" t="s">
        <v>2272</v>
      </c>
      <c r="B39" s="332" t="s">
        <v>2273</v>
      </c>
      <c r="C39" s="333"/>
      <c r="D39" s="333"/>
      <c r="E39" s="164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</row>
    <row r="40" s="311" customFormat="true" ht="47.45" hidden="false" customHeight="true" outlineLevel="0" collapsed="false">
      <c r="A40" s="334" t="s">
        <v>2274</v>
      </c>
      <c r="B40" s="335" t="s">
        <v>2275</v>
      </c>
      <c r="C40" s="336" t="n">
        <v>17.02</v>
      </c>
      <c r="D40" s="336" t="n">
        <v>5.98</v>
      </c>
      <c r="E40" s="164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</row>
    <row r="41" s="311" customFormat="true" ht="31.5" hidden="false" customHeight="false" outlineLevel="0" collapsed="false">
      <c r="A41" s="334" t="s">
        <v>2276</v>
      </c>
      <c r="B41" s="335" t="s">
        <v>2277</v>
      </c>
      <c r="C41" s="336" t="n">
        <v>0.46</v>
      </c>
      <c r="D41" s="336" t="n">
        <v>0.35</v>
      </c>
      <c r="E41" s="321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</row>
    <row r="42" s="311" customFormat="true" ht="15.75" hidden="false" customHeight="false" outlineLevel="0" collapsed="false">
      <c r="A42" s="333"/>
      <c r="B42" s="338" t="s">
        <v>1023</v>
      </c>
      <c r="C42" s="339" t="n">
        <v>17.48</v>
      </c>
      <c r="D42" s="339" t="n">
        <v>6.33</v>
      </c>
      <c r="E42" s="343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</row>
    <row r="43" s="311" customFormat="true" ht="15.75" hidden="false" customHeight="true" outlineLevel="0" collapsed="false">
      <c r="A43" s="333"/>
      <c r="B43" s="340" t="s">
        <v>2237</v>
      </c>
      <c r="C43" s="340"/>
      <c r="D43" s="333"/>
      <c r="E43" s="343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</row>
    <row r="44" s="311" customFormat="true" ht="32.45" hidden="false" customHeight="true" outlineLevel="0" collapsed="false">
      <c r="A44" s="333"/>
      <c r="B44" s="344" t="s">
        <v>2278</v>
      </c>
      <c r="C44" s="344"/>
      <c r="D44" s="344"/>
      <c r="E44" s="164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</row>
    <row r="45" s="311" customFormat="true" ht="15.75" hidden="false" customHeight="false" outlineLevel="0" collapsed="false">
      <c r="A45" s="345"/>
      <c r="B45" s="346" t="s">
        <v>2279</v>
      </c>
      <c r="C45" s="345"/>
      <c r="D45" s="347"/>
      <c r="E45" s="321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</row>
    <row r="46" s="311" customFormat="true" ht="15" hidden="false" customHeight="false" outlineLevel="0" collapsed="false">
      <c r="A46" s="299"/>
      <c r="B46" s="299"/>
      <c r="C46" s="299"/>
      <c r="D46" s="321"/>
      <c r="E46" s="321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</row>
    <row r="47" s="311" customFormat="true" ht="15" hidden="false" customHeight="false" outlineLevel="0" collapsed="false">
      <c r="A47" s="299"/>
      <c r="B47" s="299"/>
      <c r="C47" s="299"/>
      <c r="D47" s="321"/>
      <c r="E47" s="321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</row>
    <row r="48" s="311" customFormat="true" ht="15" hidden="false" customHeight="false" outlineLevel="0" collapsed="false">
      <c r="A48" s="299"/>
      <c r="B48" s="299"/>
      <c r="C48" s="299"/>
      <c r="D48" s="321"/>
      <c r="E48" s="321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</row>
    <row r="49" s="311" customFormat="true" ht="15" hidden="false" customHeight="false" outlineLevel="0" collapsed="false">
      <c r="A49" s="299"/>
      <c r="B49" s="299"/>
      <c r="C49" s="299"/>
      <c r="D49" s="321"/>
      <c r="E49" s="321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</row>
    <row r="50" s="311" customFormat="true" ht="15" hidden="false" customHeight="false" outlineLevel="0" collapsed="false">
      <c r="A50" s="299"/>
      <c r="B50" s="299"/>
      <c r="C50" s="299"/>
      <c r="D50" s="321"/>
      <c r="E50" s="321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</row>
    <row r="51" s="311" customFormat="true" ht="15" hidden="false" customHeight="false" outlineLevel="0" collapsed="false">
      <c r="A51" s="299"/>
      <c r="B51" s="299"/>
      <c r="C51" s="299"/>
      <c r="D51" s="321"/>
      <c r="E51" s="321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</row>
    <row r="52" s="311" customFormat="true" ht="15" hidden="false" customHeight="false" outlineLevel="0" collapsed="false">
      <c r="A52" s="299"/>
      <c r="B52" s="299"/>
      <c r="C52" s="299"/>
      <c r="D52" s="321"/>
      <c r="E52" s="321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</row>
    <row r="53" s="311" customFormat="true" ht="15" hidden="false" customHeight="false" outlineLevel="0" collapsed="false">
      <c r="A53" s="299"/>
      <c r="B53" s="299"/>
      <c r="C53" s="299"/>
      <c r="D53" s="321"/>
      <c r="E53" s="321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</row>
    <row r="54" s="311" customFormat="true" ht="15" hidden="false" customHeight="false" outlineLevel="0" collapsed="false">
      <c r="A54" s="299"/>
      <c r="B54" s="299"/>
      <c r="C54" s="299"/>
      <c r="D54" s="321"/>
      <c r="E54" s="321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</row>
    <row r="55" s="311" customFormat="true" ht="15" hidden="false" customHeight="false" outlineLevel="0" collapsed="false">
      <c r="A55" s="299"/>
      <c r="B55" s="299"/>
      <c r="C55" s="299"/>
      <c r="D55" s="321"/>
      <c r="E55" s="321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</row>
    <row r="56" s="311" customFormat="true" ht="15" hidden="false" customHeight="false" outlineLevel="0" collapsed="false">
      <c r="A56" s="299"/>
      <c r="B56" s="299"/>
      <c r="C56" s="299"/>
      <c r="D56" s="321"/>
      <c r="E56" s="321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</row>
    <row r="57" s="311" customFormat="true" ht="15" hidden="false" customHeight="false" outlineLevel="0" collapsed="false">
      <c r="A57" s="299"/>
      <c r="B57" s="299"/>
      <c r="C57" s="299"/>
      <c r="D57" s="321"/>
      <c r="E57" s="321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</row>
    <row r="58" s="311" customFormat="true" ht="15" hidden="false" customHeight="false" outlineLevel="0" collapsed="false">
      <c r="A58" s="299"/>
      <c r="B58" s="299"/>
      <c r="C58" s="299"/>
      <c r="D58" s="321"/>
      <c r="E58" s="321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</row>
    <row r="59" s="311" customFormat="true" ht="15" hidden="false" customHeight="false" outlineLevel="0" collapsed="false">
      <c r="A59" s="299"/>
      <c r="B59" s="299"/>
      <c r="C59" s="299"/>
      <c r="D59" s="321"/>
      <c r="E59" s="321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</row>
    <row r="60" s="311" customFormat="true" ht="15" hidden="false" customHeight="false" outlineLevel="0" collapsed="false">
      <c r="A60" s="299"/>
      <c r="B60" s="299"/>
      <c r="C60" s="299"/>
      <c r="D60" s="321"/>
      <c r="E60" s="321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</row>
    <row r="61" s="311" customFormat="true" ht="15" hidden="false" customHeight="false" outlineLevel="0" collapsed="false">
      <c r="A61" s="299"/>
      <c r="B61" s="299"/>
      <c r="C61" s="299"/>
      <c r="D61" s="321"/>
      <c r="E61" s="321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</row>
    <row r="62" s="311" customFormat="true" ht="15" hidden="false" customHeight="false" outlineLevel="0" collapsed="false">
      <c r="A62" s="299"/>
      <c r="B62" s="299"/>
      <c r="C62" s="299"/>
      <c r="D62" s="321"/>
      <c r="E62" s="321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</row>
    <row r="63" s="311" customFormat="true" ht="15" hidden="false" customHeight="false" outlineLevel="0" collapsed="false">
      <c r="A63" s="299"/>
      <c r="B63" s="299"/>
      <c r="C63" s="299"/>
      <c r="D63" s="321"/>
      <c r="E63" s="321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</row>
    <row r="64" s="311" customFormat="true" ht="15" hidden="false" customHeight="false" outlineLevel="0" collapsed="false">
      <c r="A64" s="299"/>
      <c r="B64" s="299"/>
      <c r="C64" s="299"/>
      <c r="D64" s="321"/>
      <c r="E64" s="321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</row>
    <row r="65" s="311" customFormat="true" ht="15" hidden="false" customHeight="false" outlineLevel="0" collapsed="false">
      <c r="A65" s="299"/>
      <c r="B65" s="299"/>
      <c r="C65" s="299"/>
      <c r="D65" s="321"/>
      <c r="E65" s="321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</row>
    <row r="66" s="311" customFormat="true" ht="15" hidden="false" customHeight="false" outlineLevel="0" collapsed="false">
      <c r="A66" s="299"/>
      <c r="B66" s="299"/>
      <c r="C66" s="299"/>
      <c r="D66" s="321"/>
      <c r="E66" s="321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</row>
    <row r="67" s="311" customFormat="true" ht="15" hidden="false" customHeight="false" outlineLevel="0" collapsed="false">
      <c r="A67" s="299"/>
      <c r="B67" s="299"/>
      <c r="C67" s="299"/>
      <c r="D67" s="321"/>
      <c r="E67" s="321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</row>
    <row r="68" s="311" customFormat="true" ht="15" hidden="false" customHeight="false" outlineLevel="0" collapsed="false">
      <c r="A68" s="299"/>
      <c r="B68" s="299"/>
      <c r="C68" s="299"/>
      <c r="D68" s="321"/>
      <c r="E68" s="321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</row>
    <row r="69" s="311" customFormat="true" ht="15" hidden="false" customHeight="false" outlineLevel="0" collapsed="false">
      <c r="A69" s="299"/>
      <c r="B69" s="299"/>
      <c r="C69" s="299"/>
      <c r="D69" s="321"/>
      <c r="E69" s="321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</row>
    <row r="70" s="311" customFormat="true" ht="15" hidden="false" customHeight="false" outlineLevel="0" collapsed="false">
      <c r="A70" s="299"/>
      <c r="B70" s="299"/>
      <c r="C70" s="299"/>
      <c r="D70" s="321"/>
      <c r="E70" s="321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</row>
    <row r="71" s="311" customFormat="true" ht="15" hidden="false" customHeight="false" outlineLevel="0" collapsed="false">
      <c r="A71" s="299"/>
      <c r="B71" s="299"/>
      <c r="C71" s="299"/>
      <c r="D71" s="321"/>
      <c r="E71" s="321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</row>
    <row r="72" s="311" customFormat="true" ht="15" hidden="false" customHeight="false" outlineLevel="0" collapsed="false">
      <c r="A72" s="299"/>
      <c r="B72" s="299"/>
      <c r="C72" s="299"/>
      <c r="D72" s="321"/>
      <c r="E72" s="321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</row>
    <row r="73" s="311" customFormat="true" ht="15" hidden="false" customHeight="false" outlineLevel="0" collapsed="false">
      <c r="A73" s="299"/>
      <c r="B73" s="299"/>
      <c r="C73" s="299"/>
      <c r="D73" s="321"/>
      <c r="E73" s="321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</row>
    <row r="74" s="311" customFormat="true" ht="15" hidden="false" customHeight="false" outlineLevel="0" collapsed="false">
      <c r="A74" s="299"/>
      <c r="B74" s="299"/>
      <c r="C74" s="299"/>
      <c r="D74" s="321"/>
      <c r="E74" s="321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</row>
    <row r="75" s="311" customFormat="true" ht="15" hidden="false" customHeight="false" outlineLevel="0" collapsed="false">
      <c r="A75" s="299"/>
      <c r="B75" s="299"/>
      <c r="C75" s="299"/>
      <c r="D75" s="321"/>
      <c r="E75" s="321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</row>
    <row r="76" s="311" customFormat="true" ht="15" hidden="false" customHeight="false" outlineLevel="0" collapsed="false">
      <c r="A76" s="299"/>
      <c r="B76" s="299"/>
      <c r="C76" s="299"/>
      <c r="D76" s="321"/>
      <c r="E76" s="321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</row>
    <row r="77" s="311" customFormat="true" ht="15" hidden="false" customHeight="false" outlineLevel="0" collapsed="false">
      <c r="A77" s="299"/>
      <c r="B77" s="299"/>
      <c r="C77" s="299"/>
      <c r="D77" s="321"/>
      <c r="E77" s="321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</row>
    <row r="78" customFormat="false" ht="15" hidden="false" customHeight="false" outlineLevel="0" collapsed="false">
      <c r="A78" s="299"/>
      <c r="B78" s="299"/>
      <c r="C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</row>
    <row r="79" customFormat="false" ht="15" hidden="false" customHeight="false" outlineLevel="0" collapsed="false">
      <c r="A79" s="299"/>
      <c r="B79" s="299"/>
      <c r="C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</row>
    <row r="80" customFormat="false" ht="15" hidden="false" customHeight="false" outlineLevel="0" collapsed="false">
      <c r="A80" s="299"/>
      <c r="B80" s="299"/>
      <c r="C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</row>
    <row r="81" customFormat="false" ht="15" hidden="false" customHeight="false" outlineLevel="0" collapsed="false">
      <c r="A81" s="299"/>
      <c r="B81" s="299"/>
      <c r="C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</row>
    <row r="82" customFormat="false" ht="15" hidden="false" customHeight="false" outlineLevel="0" collapsed="false">
      <c r="A82" s="299"/>
      <c r="B82" s="299"/>
      <c r="C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</row>
    <row r="83" customFormat="false" ht="15" hidden="false" customHeight="false" outlineLevel="0" collapsed="false">
      <c r="A83" s="299"/>
      <c r="B83" s="299"/>
      <c r="C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</row>
    <row r="84" customFormat="false" ht="15" hidden="false" customHeight="false" outlineLevel="0" collapsed="false">
      <c r="A84" s="299"/>
      <c r="B84" s="299"/>
      <c r="C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</row>
    <row r="85" customFormat="false" ht="15" hidden="false" customHeight="false" outlineLevel="0" collapsed="false">
      <c r="A85" s="299"/>
      <c r="B85" s="299"/>
      <c r="C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</row>
    <row r="86" customFormat="false" ht="15" hidden="false" customHeight="false" outlineLevel="0" collapsed="false">
      <c r="A86" s="299"/>
      <c r="B86" s="299"/>
      <c r="C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</row>
    <row r="87" customFormat="false" ht="15" hidden="false" customHeight="false" outlineLevel="0" collapsed="false">
      <c r="A87" s="299"/>
      <c r="B87" s="299"/>
      <c r="C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</row>
    <row r="88" customFormat="false" ht="15" hidden="false" customHeight="false" outlineLevel="0" collapsed="false">
      <c r="A88" s="299"/>
      <c r="B88" s="299"/>
      <c r="C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</row>
    <row r="89" customFormat="false" ht="15" hidden="false" customHeight="false" outlineLevel="0" collapsed="false">
      <c r="A89" s="299"/>
      <c r="B89" s="299"/>
      <c r="C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</row>
    <row r="90" customFormat="false" ht="15" hidden="false" customHeight="false" outlineLevel="0" collapsed="false">
      <c r="A90" s="299"/>
      <c r="B90" s="299"/>
      <c r="C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</row>
    <row r="91" customFormat="false" ht="15" hidden="false" customHeight="false" outlineLevel="0" collapsed="false">
      <c r="A91" s="299"/>
      <c r="B91" s="299"/>
      <c r="C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</row>
    <row r="92" customFormat="false" ht="15" hidden="false" customHeight="false" outlineLevel="0" collapsed="false">
      <c r="A92" s="299"/>
      <c r="B92" s="299"/>
      <c r="C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</row>
    <row r="93" customFormat="false" ht="15" hidden="false" customHeight="false" outlineLevel="0" collapsed="false">
      <c r="A93" s="299"/>
      <c r="B93" s="299"/>
      <c r="C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</row>
    <row r="94" customFormat="false" ht="15" hidden="false" customHeight="false" outlineLevel="0" collapsed="false">
      <c r="A94" s="299"/>
      <c r="B94" s="299"/>
      <c r="C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</row>
    <row r="95" customFormat="false" ht="15" hidden="false" customHeight="false" outlineLevel="0" collapsed="false">
      <c r="A95" s="299"/>
      <c r="B95" s="299"/>
      <c r="C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</row>
    <row r="96" customFormat="false" ht="15" hidden="false" customHeight="false" outlineLevel="0" collapsed="false">
      <c r="A96" s="299"/>
      <c r="B96" s="299"/>
      <c r="C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</row>
    <row r="97" customFormat="false" ht="15" hidden="false" customHeight="false" outlineLevel="0" collapsed="false">
      <c r="A97" s="320"/>
      <c r="B97" s="320"/>
      <c r="C97" s="320"/>
      <c r="F97" s="320"/>
      <c r="G97" s="320"/>
      <c r="H97" s="320"/>
      <c r="I97" s="320"/>
      <c r="J97" s="320"/>
      <c r="K97" s="320"/>
      <c r="L97" s="320"/>
      <c r="M97" s="320"/>
      <c r="N97" s="320"/>
    </row>
    <row r="98" customFormat="false" ht="15" hidden="false" customHeight="false" outlineLevel="0" collapsed="false">
      <c r="A98" s="320"/>
      <c r="B98" s="320"/>
      <c r="C98" s="320"/>
      <c r="F98" s="320"/>
      <c r="G98" s="320"/>
      <c r="H98" s="320"/>
      <c r="I98" s="320"/>
      <c r="J98" s="320"/>
      <c r="K98" s="320"/>
      <c r="L98" s="320"/>
      <c r="M98" s="320"/>
      <c r="N98" s="320"/>
    </row>
    <row r="99" customFormat="false" ht="15" hidden="false" customHeight="false" outlineLevel="0" collapsed="false">
      <c r="A99" s="320"/>
      <c r="B99" s="320"/>
      <c r="C99" s="320"/>
      <c r="F99" s="320"/>
      <c r="G99" s="320"/>
      <c r="H99" s="320"/>
      <c r="I99" s="320"/>
      <c r="J99" s="320"/>
      <c r="K99" s="320"/>
      <c r="L99" s="320"/>
      <c r="M99" s="320"/>
      <c r="N99" s="320"/>
    </row>
    <row r="100" customFormat="false" ht="15" hidden="false" customHeight="false" outlineLevel="0" collapsed="false">
      <c r="A100" s="320"/>
      <c r="B100" s="320"/>
      <c r="C100" s="320"/>
      <c r="F100" s="320"/>
      <c r="G100" s="320"/>
      <c r="H100" s="320"/>
      <c r="I100" s="320"/>
      <c r="J100" s="320"/>
      <c r="K100" s="320"/>
      <c r="L100" s="320"/>
      <c r="M100" s="320"/>
      <c r="N100" s="320"/>
    </row>
    <row r="101" customFormat="false" ht="15" hidden="false" customHeight="false" outlineLevel="0" collapsed="false">
      <c r="A101" s="320"/>
      <c r="B101" s="320"/>
      <c r="C101" s="320"/>
      <c r="F101" s="320"/>
      <c r="G101" s="320"/>
      <c r="H101" s="320"/>
      <c r="I101" s="320"/>
      <c r="J101" s="320"/>
      <c r="K101" s="320"/>
      <c r="L101" s="320"/>
      <c r="M101" s="320"/>
      <c r="N101" s="320"/>
    </row>
    <row r="102" customFormat="false" ht="15" hidden="false" customHeight="false" outlineLevel="0" collapsed="false">
      <c r="A102" s="320"/>
      <c r="B102" s="320"/>
      <c r="C102" s="320"/>
      <c r="F102" s="320"/>
      <c r="G102" s="320"/>
      <c r="H102" s="320"/>
      <c r="I102" s="320"/>
      <c r="J102" s="320"/>
      <c r="K102" s="320"/>
      <c r="L102" s="320"/>
      <c r="M102" s="320"/>
      <c r="N102" s="320"/>
    </row>
    <row r="103" customFormat="false" ht="15" hidden="false" customHeight="false" outlineLevel="0" collapsed="false">
      <c r="A103" s="320"/>
      <c r="B103" s="320"/>
      <c r="C103" s="320"/>
      <c r="F103" s="320"/>
      <c r="G103" s="320"/>
      <c r="H103" s="320"/>
      <c r="I103" s="320"/>
      <c r="J103" s="320"/>
      <c r="K103" s="320"/>
      <c r="L103" s="320"/>
      <c r="M103" s="320"/>
      <c r="N103" s="320"/>
    </row>
    <row r="104" customFormat="false" ht="15" hidden="false" customHeight="false" outlineLevel="0" collapsed="false">
      <c r="A104" s="320"/>
      <c r="B104" s="320"/>
      <c r="C104" s="320"/>
      <c r="F104" s="320"/>
      <c r="G104" s="320"/>
      <c r="H104" s="320"/>
      <c r="I104" s="320"/>
      <c r="J104" s="320"/>
      <c r="K104" s="320"/>
      <c r="L104" s="320"/>
      <c r="M104" s="320"/>
      <c r="N104" s="320"/>
    </row>
    <row r="105" customFormat="false" ht="15" hidden="false" customHeight="false" outlineLevel="0" collapsed="false">
      <c r="A105" s="320"/>
      <c r="B105" s="320"/>
      <c r="C105" s="320"/>
      <c r="F105" s="320"/>
      <c r="G105" s="320"/>
      <c r="H105" s="320"/>
      <c r="I105" s="320"/>
      <c r="J105" s="320"/>
      <c r="K105" s="320"/>
      <c r="L105" s="320"/>
      <c r="M105" s="320"/>
      <c r="N105" s="320"/>
    </row>
    <row r="106" customFormat="false" ht="15" hidden="false" customHeight="false" outlineLevel="0" collapsed="false">
      <c r="A106" s="320"/>
      <c r="B106" s="320"/>
      <c r="C106" s="320"/>
      <c r="F106" s="320"/>
      <c r="G106" s="320"/>
      <c r="H106" s="320"/>
      <c r="I106" s="320"/>
      <c r="J106" s="320"/>
      <c r="K106" s="320"/>
      <c r="L106" s="320"/>
      <c r="M106" s="320"/>
      <c r="N106" s="320"/>
    </row>
    <row r="107" customFormat="false" ht="15" hidden="false" customHeight="false" outlineLevel="0" collapsed="false">
      <c r="A107" s="320"/>
      <c r="B107" s="320"/>
      <c r="C107" s="320"/>
      <c r="F107" s="320"/>
      <c r="G107" s="320"/>
      <c r="H107" s="320"/>
      <c r="I107" s="320"/>
      <c r="J107" s="320"/>
      <c r="K107" s="320"/>
      <c r="L107" s="320"/>
      <c r="M107" s="320"/>
      <c r="N107" s="320"/>
    </row>
    <row r="108" customFormat="false" ht="15" hidden="false" customHeight="false" outlineLevel="0" collapsed="false">
      <c r="A108" s="320"/>
      <c r="B108" s="320"/>
      <c r="C108" s="320"/>
      <c r="F108" s="320"/>
      <c r="G108" s="320"/>
      <c r="H108" s="320"/>
      <c r="I108" s="320"/>
      <c r="J108" s="320"/>
      <c r="K108" s="320"/>
      <c r="L108" s="320"/>
      <c r="M108" s="320"/>
      <c r="N108" s="320"/>
    </row>
    <row r="109" customFormat="false" ht="15" hidden="false" customHeight="false" outlineLevel="0" collapsed="false">
      <c r="A109" s="320"/>
      <c r="B109" s="320"/>
      <c r="C109" s="320"/>
      <c r="F109" s="320"/>
      <c r="G109" s="320"/>
      <c r="H109" s="320"/>
      <c r="I109" s="320"/>
      <c r="J109" s="320"/>
      <c r="K109" s="320"/>
      <c r="L109" s="320"/>
      <c r="M109" s="320"/>
      <c r="N109" s="320"/>
    </row>
    <row r="110" customFormat="false" ht="15" hidden="false" customHeight="false" outlineLevel="0" collapsed="false">
      <c r="A110" s="320"/>
      <c r="B110" s="320"/>
      <c r="C110" s="320"/>
      <c r="F110" s="320"/>
      <c r="G110" s="320"/>
      <c r="H110" s="320"/>
      <c r="I110" s="320"/>
      <c r="J110" s="320"/>
      <c r="K110" s="320"/>
      <c r="L110" s="320"/>
      <c r="M110" s="320"/>
      <c r="N110" s="320"/>
    </row>
    <row r="111" customFormat="false" ht="15" hidden="false" customHeight="false" outlineLevel="0" collapsed="false">
      <c r="A111" s="320"/>
      <c r="B111" s="320"/>
      <c r="C111" s="320"/>
      <c r="F111" s="320"/>
      <c r="G111" s="320"/>
      <c r="H111" s="320"/>
      <c r="I111" s="320"/>
      <c r="J111" s="320"/>
      <c r="K111" s="320"/>
      <c r="L111" s="320"/>
      <c r="M111" s="320"/>
      <c r="N111" s="320"/>
    </row>
  </sheetData>
  <mergeCells count="8">
    <mergeCell ref="A1:D1"/>
    <mergeCell ref="A2:D2"/>
    <mergeCell ref="A4:D4"/>
    <mergeCell ref="B17:C17"/>
    <mergeCell ref="B30:C30"/>
    <mergeCell ref="B38:C38"/>
    <mergeCell ref="B43:C43"/>
    <mergeCell ref="B44:D44"/>
  </mergeCells>
  <printOptions headings="false" gridLines="false" gridLinesSet="true" horizontalCentered="false" verticalCentered="false"/>
  <pageMargins left="0.909722222222222" right="0.511805555555556" top="1.86319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11:19Z</dcterms:created>
  <dc:creator>Karlee Lira</dc:creator>
  <dc:description/>
  <dc:language>en-US</dc:language>
  <cp:lastModifiedBy>Usuário do Windows</cp:lastModifiedBy>
  <cp:lastPrinted>2020-06-09T11:33:40Z</cp:lastPrinted>
  <dcterms:modified xsi:type="dcterms:W3CDTF">2020-08-17T11:56:21Z</dcterms:modified>
  <cp:revision>0</cp:revision>
  <dc:subject/>
  <dc:title/>
</cp:coreProperties>
</file>